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7.jpeg" ContentType="image/jpeg"/>
  <Override PartName="/xl/media/image11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10.png" ContentType="image/png"/>
  <Override PartName="/xl/media/image5.jpeg" ContentType="image/jpeg"/>
  <Override PartName="/xl/media/image1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media/image17.jpeg" ContentType="image/jpe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дустр. шины" sheetId="1" state="visible" r:id="rId2"/>
    <sheet name="Погрузчик сплошные" sheetId="2" state="visible" r:id="rId3"/>
    <sheet name="Индустр.радиал" sheetId="3" state="visible" r:id="rId4"/>
    <sheet name="Грузовая" sheetId="4" state="visible" r:id="rId5"/>
    <sheet name="Камеры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48">
  <si>
    <t xml:space="preserve">(050) 331-76-20, (044) 229-09-44</t>
  </si>
  <si>
    <t xml:space="preserve">e-mail: in-tex-kiev@yandex.ru</t>
  </si>
  <si>
    <t xml:space="preserve">http://www.kimex.com.ua  </t>
  </si>
  <si>
    <t xml:space="preserve">с НДС 20%</t>
  </si>
  <si>
    <t xml:space="preserve">12"</t>
  </si>
  <si>
    <t xml:space="preserve">Шина 7.00-12 12PR TIANLI IM TT</t>
  </si>
  <si>
    <t xml:space="preserve">15"</t>
  </si>
  <si>
    <t xml:space="preserve">Шина 8.15-15(28х9-15) 12PR TIANLI IM TT</t>
  </si>
  <si>
    <t xml:space="preserve">Шина 8.25-15 16PR TIANLI IM TT</t>
  </si>
  <si>
    <t xml:space="preserve">15.3"</t>
  </si>
  <si>
    <t xml:space="preserve">Шина 10.0/75-15.3 10PR TIANLI К-303 TТ</t>
  </si>
  <si>
    <t xml:space="preserve">16.5"</t>
  </si>
  <si>
    <t xml:space="preserve">Шина 10-16.5 10PR TIANLI SKID TL</t>
  </si>
  <si>
    <t xml:space="preserve">Шина 12-16.5 12PR TIANLI SKID TL</t>
  </si>
  <si>
    <t xml:space="preserve">18"</t>
  </si>
  <si>
    <t xml:space="preserve">Шина 12.5/80-18 12PR TIANLI SLGII TL</t>
  </si>
  <si>
    <t xml:space="preserve">20"</t>
  </si>
  <si>
    <t xml:space="preserve">Шинокомплект 10.00-20 16PR TIANLI XC TT</t>
  </si>
  <si>
    <t xml:space="preserve">Шинокомплект 12.00-20 24PR TIANLI IM TT</t>
  </si>
  <si>
    <t xml:space="preserve">24"</t>
  </si>
  <si>
    <t xml:space="preserve">Шина 14.00-24 28PR TIANLI DNRZII TT</t>
  </si>
  <si>
    <t xml:space="preserve">Шина 14.00-24 16PR TIANLI SLGII TL</t>
  </si>
  <si>
    <t xml:space="preserve">Шина 16.9-24 12PR TIANLI SLGII TL</t>
  </si>
  <si>
    <t xml:space="preserve">Шина 17.5L-24 12PR TIANLI SLGII TL</t>
  </si>
  <si>
    <t xml:space="preserve">25"</t>
  </si>
  <si>
    <t xml:space="preserve">Шина 15.5-25 16PR TIANLI DNRZII TL</t>
  </si>
  <si>
    <t xml:space="preserve">Шина 17.5-25 20PR TIANLI DNRZII TL</t>
  </si>
  <si>
    <t xml:space="preserve">Шина 17.5-25 20PR TIANLI SS L-5S TL</t>
  </si>
  <si>
    <t xml:space="preserve">Шина 18.00-25 40PR TIANLI IS IND-4 TL</t>
  </si>
  <si>
    <t xml:space="preserve">Шина 20.5-25 20PR TIANLI DNRZII TL</t>
  </si>
  <si>
    <t xml:space="preserve">Шина 23.5-25 20PR TIANLI DNRZII TL</t>
  </si>
  <si>
    <t xml:space="preserve">26"</t>
  </si>
  <si>
    <t xml:space="preserve">Шина 18,4-26 12PR TIANLI SLGII TL</t>
  </si>
  <si>
    <t xml:space="preserve">28"</t>
  </si>
  <si>
    <t xml:space="preserve">Шина 16.9-28 12PR TIANLI SLGII TL</t>
  </si>
  <si>
    <t xml:space="preserve">     SKID                         SLGII                 DNRZII                  SS L-5S                     IM  </t>
  </si>
  <si>
    <t xml:space="preserve">Индустриальные шины (массивные)</t>
  </si>
  <si>
    <t xml:space="preserve">Вилочные погрузчики, тягачи</t>
  </si>
  <si>
    <t xml:space="preserve">Размер</t>
  </si>
  <si>
    <t xml:space="preserve">Цена грн.</t>
  </si>
  <si>
    <t xml:space="preserve">с НДС</t>
  </si>
  <si>
    <t xml:space="preserve">8"                         </t>
  </si>
  <si>
    <t xml:space="preserve">Шина 4.00-8</t>
  </si>
  <si>
    <t xml:space="preserve">Шина 5.00-8</t>
  </si>
  <si>
    <t xml:space="preserve">Шина 16x6-8</t>
  </si>
  <si>
    <t xml:space="preserve">Шина 18x7-8</t>
  </si>
  <si>
    <t xml:space="preserve">9"                         </t>
  </si>
  <si>
    <t xml:space="preserve">Шина 6.00-9</t>
  </si>
  <si>
    <t xml:space="preserve">Шина 21x8-9</t>
  </si>
  <si>
    <t xml:space="preserve">10"                         </t>
  </si>
  <si>
    <t xml:space="preserve">Шина 200/50-10</t>
  </si>
  <si>
    <t xml:space="preserve">Шина 6.50-10</t>
  </si>
  <si>
    <t xml:space="preserve">12"                         </t>
  </si>
  <si>
    <t xml:space="preserve">Шина 7.00-12</t>
  </si>
  <si>
    <t xml:space="preserve">15"                         </t>
  </si>
  <si>
    <t xml:space="preserve">Шина 28x9-15 (8.15-15)</t>
  </si>
  <si>
    <t xml:space="preserve">Шина 8.25-15</t>
  </si>
  <si>
    <t xml:space="preserve">Шина 300-15</t>
  </si>
  <si>
    <t xml:space="preserve">Шина 355/65-15</t>
  </si>
  <si>
    <t xml:space="preserve">                                            CLIP (самофиксация) : +3%</t>
  </si>
  <si>
    <t xml:space="preserve">                                   NM (не оставляющие следов):+25%</t>
  </si>
  <si>
    <t xml:space="preserve">                                                      GLOBЕ STAR</t>
  </si>
  <si>
    <t xml:space="preserve">                                                                           (    Sri Lanka    )</t>
  </si>
  <si>
    <t xml:space="preserve">Индустриальные шины, грузовые шины                                          </t>
  </si>
  <si>
    <t xml:space="preserve">Цена,грн</t>
  </si>
  <si>
    <t xml:space="preserve">HILO , BOTO</t>
  </si>
  <si>
    <t xml:space="preserve">Шина 16.00R25 ***  HILO GZN TL</t>
  </si>
  <si>
    <t xml:space="preserve">17000.00</t>
  </si>
  <si>
    <t xml:space="preserve">Шина 23.5R25 ** HILO 01N L-3 TL </t>
  </si>
  <si>
    <t xml:space="preserve">19800.00</t>
  </si>
  <si>
    <t xml:space="preserve">Шина 23.5R25 ** BOTO GCA1 L-3 TL </t>
  </si>
  <si>
    <t xml:space="preserve">Шина 23.5R25 ** HILO CHS  L-5 TL </t>
  </si>
  <si>
    <t xml:space="preserve">29500.00</t>
  </si>
  <si>
    <t xml:space="preserve">Шина 26.5R25 ** BOTO GCA3 L-3 TL </t>
  </si>
  <si>
    <t xml:space="preserve">Шина 26.5R25 ** HILO MWS L-5 TL </t>
  </si>
  <si>
    <t xml:space="preserve">43600.00</t>
  </si>
  <si>
    <t xml:space="preserve">Шина 29.5R25 ** HILO CHS  L-5 TL </t>
  </si>
  <si>
    <t xml:space="preserve">59950.00</t>
  </si>
  <si>
    <t xml:space="preserve">Шина 29.5R25 ** HILO MWS L-5 TL </t>
  </si>
  <si>
    <t xml:space="preserve">62200.00</t>
  </si>
  <si>
    <t xml:space="preserve">Шина 18.00R33 ** HILO 04S L-4 TL </t>
  </si>
  <si>
    <t xml:space="preserve">33500.00</t>
  </si>
  <si>
    <t xml:space="preserve">SINORIENT , DURAMAX , RUNKING </t>
  </si>
  <si>
    <t xml:space="preserve">Шина 16.00-25  28 PR DURAMAX E3\L3 TT</t>
  </si>
  <si>
    <t xml:space="preserve">7700.00</t>
  </si>
  <si>
    <t xml:space="preserve">Шина 20.5-25    24 PR RUNKING  E3\L3 TL</t>
  </si>
  <si>
    <t xml:space="preserve">7500.00</t>
  </si>
  <si>
    <t xml:space="preserve">Шина 26.5-25    24 PR RUNKING  E3\L3 TL</t>
  </si>
  <si>
    <t xml:space="preserve">18000.00</t>
  </si>
  <si>
    <t xml:space="preserve">Шина 29.5-25    40 PR SINORIENT E3\L3 TL</t>
  </si>
  <si>
    <t xml:space="preserve">23000.00</t>
  </si>
  <si>
    <t xml:space="preserve">                                          </t>
  </si>
  <si>
    <t xml:space="preserve">    GZN        01N      GCA1       CHS       GCA3            MWS           04S            E3/L3</t>
  </si>
  <si>
    <t xml:space="preserve">Грузовая</t>
  </si>
  <si>
    <t xml:space="preserve">BOTO                         </t>
  </si>
  <si>
    <t xml:space="preserve">Шина  11.00R20    18 PR BT168 </t>
  </si>
  <si>
    <t xml:space="preserve">2650.00</t>
  </si>
  <si>
    <t xml:space="preserve">Шина 295/80R22.5 16 PR BT868 </t>
  </si>
  <si>
    <t xml:space="preserve">2450.00 </t>
  </si>
  <si>
    <t xml:space="preserve">Шина 295/80R22.5 16 PR BT388 </t>
  </si>
  <si>
    <t xml:space="preserve">2530.00</t>
  </si>
  <si>
    <t xml:space="preserve">Шина 315/80R22.5 18 PR BT968 </t>
  </si>
  <si>
    <t xml:space="preserve">2580.00</t>
  </si>
  <si>
    <t xml:space="preserve">Шина 315/80R22.5 18 PR BT388 </t>
  </si>
  <si>
    <t xml:space="preserve">2690.00</t>
  </si>
  <si>
    <t xml:space="preserve">Шина 385/65R22.5 20 PR BT668 </t>
  </si>
  <si>
    <t xml:space="preserve">2880.00 </t>
  </si>
  <si>
    <t xml:space="preserve">    BT 168          BT 868           BT 388           BT 968           BT 668</t>
  </si>
  <si>
    <t xml:space="preserve">КАМЕРЫ</t>
  </si>
  <si>
    <t xml:space="preserve">EAN-No</t>
  </si>
  <si>
    <t xml:space="preserve">EAN код</t>
  </si>
  <si>
    <t xml:space="preserve">РАЗМЕР</t>
  </si>
  <si>
    <t xml:space="preserve">Цена грн. с НДС 20%</t>
  </si>
  <si>
    <t xml:space="preserve">Price STARCO 2006 w/VAT, LVL</t>
  </si>
  <si>
    <t xml:space="preserve">Price STARCO 2005 w/VAT, LVL</t>
  </si>
  <si>
    <t xml:space="preserve">Cost from DK w/VAT, LVL</t>
  </si>
  <si>
    <t xml:space="preserve">Profit from DK</t>
  </si>
  <si>
    <t xml:space="preserve">Direct price 2005</t>
  </si>
  <si>
    <t xml:space="preserve">Final Dealer Profit from DK</t>
  </si>
  <si>
    <t xml:space="preserve">FOB price, USD (EXW price, EUR)</t>
  </si>
  <si>
    <t xml:space="preserve">Cost direct conteiner w/VAT, LVL</t>
  </si>
  <si>
    <t xml:space="preserve">Profit from direct conteiner</t>
  </si>
  <si>
    <t xml:space="preserve">EUR</t>
  </si>
  <si>
    <t xml:space="preserve">LVL</t>
  </si>
  <si>
    <t xml:space="preserve">4"</t>
  </si>
  <si>
    <t xml:space="preserve">Камера 2.50-4 DIN7777 90/90 (2.50-4; 2.80-4; 8x3.00-4) </t>
  </si>
  <si>
    <t xml:space="preserve">Камера 3.00-4 DIN7768 60/20 (3.00-4; 10x3; 260x85) </t>
  </si>
  <si>
    <t xml:space="preserve">Камера 3.00-4 DIN7768 90/20 (3.00-4; 10x3; 260x85) </t>
  </si>
  <si>
    <t xml:space="preserve">Камера 3.00-4 DIN7777 90/90 (3.00-4; 10x3; 260x85) </t>
  </si>
  <si>
    <t xml:space="preserve">Камера 3.00-4 TR13 (3.00-4; 10x3; 260x85) </t>
  </si>
  <si>
    <t xml:space="preserve">Камера 3.00-4 TR87 (3.00-4; 10x3; 260x85) </t>
  </si>
  <si>
    <t xml:space="preserve">Камера 3.50-4 TR13 (3.50-4; 4.00-4; 4.10-4) </t>
  </si>
  <si>
    <t xml:space="preserve">Камера 3.50-4 TR87 (3.50-4; 4.00-4; 4.10-4) </t>
  </si>
  <si>
    <t xml:space="preserve">Камера 9x3.50-4 DIN7777 90/90 (9x3.50-4) </t>
  </si>
  <si>
    <t xml:space="preserve">Камера 11x4.00-4 DIN7777 90/90 (11x4.00-4) </t>
  </si>
  <si>
    <t xml:space="preserve">Камера 11x4.00-4 TR13 (11x4.00-4) </t>
  </si>
  <si>
    <t xml:space="preserve">Камера 11x7.00-4 DIN7777 90/90 (11x7.00-4) </t>
  </si>
  <si>
    <t xml:space="preserve">5"</t>
  </si>
  <si>
    <t xml:space="preserve">Камера 4.10/3.50-5 DIN7777 90/90 (4.10/3.50-5) </t>
  </si>
  <si>
    <t xml:space="preserve">Камера 10x4.50-5 TR87 (10x4.50-5) </t>
  </si>
  <si>
    <t xml:space="preserve">Камера 11x4.00-5 TR13 (11x4.00-5) </t>
  </si>
  <si>
    <t xml:space="preserve">Камера 11x4.00-5 DIN7777 90/90 (11x4.00-5) </t>
  </si>
  <si>
    <t xml:space="preserve">Камера 11x6.00/7.10-5 TR87 (11x6.00-5; 11x7.10-5) </t>
  </si>
  <si>
    <t xml:space="preserve">6"</t>
  </si>
  <si>
    <t xml:space="preserve">Камера 3.50-6 TR13 (3.50-6; 4.00-6; 4.10-6) </t>
  </si>
  <si>
    <t xml:space="preserve">Камера 3.50-6 TR87 (3.50-6; 4.00-6; 4.10-6) </t>
  </si>
  <si>
    <t xml:space="preserve">Камера 6-6 V6-02-1 (6-6) </t>
  </si>
  <si>
    <t xml:space="preserve">Камера 13x5.00-6 TR13 (13x5.00-6; 13x6.00-6; 145/70-6) </t>
  </si>
  <si>
    <t xml:space="preserve">Камера 13x5.00-6 TR87 (13x5.00-6; 13x6.00-6; 145/70-6) </t>
  </si>
  <si>
    <t xml:space="preserve">Камера 13x6.50-6 TR13 (13x6.50-6) </t>
  </si>
  <si>
    <t xml:space="preserve">Камера 13x6.50-6 TR87 (13x6.50-6) </t>
  </si>
  <si>
    <t xml:space="preserve">Камера 15x6.00-6 TR13 (15x5.50-6; 15x6.00-6; 140-6) </t>
  </si>
  <si>
    <t xml:space="preserve">Камера 15x6.00-6 TR87 (15x5.50-6; 15x6.00-6; 140-6) </t>
  </si>
  <si>
    <t xml:space="preserve">7"</t>
  </si>
  <si>
    <t xml:space="preserve">Камера 16x8.00-7 TR13 (16x8.00-7) </t>
  </si>
  <si>
    <t xml:space="preserve">8"</t>
  </si>
  <si>
    <t xml:space="preserve">Камера 2.50-8 TR13 (MC-08C/D) (2.50-8; 2.75-8; 3.00-8) </t>
  </si>
  <si>
    <t xml:space="preserve">Камера 2.50-8 TR87 (MC-08C/D) (2.50-8; 2.75-8; 3.00-8) </t>
  </si>
  <si>
    <t xml:space="preserve">Камера 3.50-8 TR13 (3.50-8) </t>
  </si>
  <si>
    <t xml:space="preserve">Камера 3.50-8 TR87 (MC-08D) (3.50-8; 4.00-8) </t>
  </si>
  <si>
    <t xml:space="preserve">Камера 4.00-8 TR13 (4.00-8; 16x4; 400x100) </t>
  </si>
  <si>
    <t xml:space="preserve">Камера 5.00-8 TR13 (5.00-8; 5.70-8) </t>
  </si>
  <si>
    <t xml:space="preserve">Камера 5.00-8 JS2 (5.00-8; 5.70-8) </t>
  </si>
  <si>
    <t xml:space="preserve">Камера 5.00-8 V3-02-7 (5.00-8; 5.70-8) </t>
  </si>
  <si>
    <t xml:space="preserve">Камера 16x6.50-8 TR87 (16x6.50-8; 16x7.50-8; 18x6.50-8; 190-8) </t>
  </si>
  <si>
    <t xml:space="preserve">Камера 16x6.50-8 TR13 (16x6.50-8; 16x7.50-8; 18x6.50-8; 190-8) </t>
  </si>
  <si>
    <t xml:space="preserve">Камера 18x8.50-8 TR13 (18x7.00/7.50-8; 18x8.50/9.50-8; 18x11.00-8) </t>
  </si>
  <si>
    <t xml:space="preserve">Камера 18x8.50-8 TR87 (18x7.00/7.50-8; 18x8.50/9.50-8; 18x11.00-8) </t>
  </si>
  <si>
    <t xml:space="preserve">Камера 18x7-8 JS2 (18x7.00-8; 180/70-8) </t>
  </si>
  <si>
    <t xml:space="preserve">Камера 18x7-8 V3-02-7 (18x7.00-8; 180/70-8) </t>
  </si>
  <si>
    <t xml:space="preserve">Камера 18x11.00-8 TR6 (18x11.00-8) </t>
  </si>
  <si>
    <t xml:space="preserve">Камера 20x8.00-8 TR6 (20x7.00-8; 20x8.00-8; 20x10.00-8) </t>
  </si>
  <si>
    <t xml:space="preserve">Камера 20x8.00-8 TR13 (20x7.00-8; 20x8.00-8; 20x10.00-8) </t>
  </si>
  <si>
    <t xml:space="preserve">Камера 22x10.00-8 TR6 (21x11.00/12.00-8; 22x10.00/11.00/12.00-8) </t>
  </si>
  <si>
    <t xml:space="preserve">Камера 22x10.00-8 TR13 (21x11.00/12.00-8; 22x10.00/11.00/12.00-8) </t>
  </si>
  <si>
    <t xml:space="preserve">9"</t>
  </si>
  <si>
    <t xml:space="preserve">Камера 6.00-9 TR13 (6.00-9) </t>
  </si>
  <si>
    <t xml:space="preserve">Камера 6.00-9 TR15 (6.00-9) </t>
  </si>
  <si>
    <t xml:space="preserve">Камера 6.00-9 JS2 (6.00-9; 6.90-9) </t>
  </si>
  <si>
    <t xml:space="preserve">Камера 6.00-9 V3-02-7 (6.00-9; 6.90-9) </t>
  </si>
  <si>
    <t xml:space="preserve">Камера 20x10.00-9 TR13 (20x10.00-9; 20x11.00-9) </t>
  </si>
  <si>
    <t xml:space="preserve">Камера 21x8-9 JS2 (21x8-9; 200/75-9) </t>
  </si>
  <si>
    <t xml:space="preserve">Камера 21x8.50-9 TR13 (21x8.50-9; 21x9.00-9) </t>
  </si>
  <si>
    <t xml:space="preserve">Камера 22x11.00-9 TR13 (22x11.00-9) </t>
  </si>
  <si>
    <t xml:space="preserve">Камера 22x11.00-9 TR6 (22x11.00-9) </t>
  </si>
  <si>
    <t xml:space="preserve">Камера 25x11.00-9 TR6 (25x11.00-9; 25x12.00-9; 25x13.50-9) </t>
  </si>
  <si>
    <t xml:space="preserve">Камера 25x11.00-9 TR13 (25x11.00-9; 25x12.00-9; 25x13.50-9) </t>
  </si>
  <si>
    <t xml:space="preserve">10"</t>
  </si>
  <si>
    <t xml:space="preserve">Камера 2.50-10 TR13 (2.50-10; 2.75-10; 80/90-10) </t>
  </si>
  <si>
    <t xml:space="preserve">Камера 2.50-10 TR87 (2.50-10; 2.75-10; 80/90-10) </t>
  </si>
  <si>
    <t xml:space="preserve">Камера 3.00-10 TR13 (3.00-10; 3.50-10; 4.00-10) </t>
  </si>
  <si>
    <t xml:space="preserve">Камера 3.00-10 TR87 (3.00-10; 3.50-10; 4.00-10) </t>
  </si>
  <si>
    <t xml:space="preserve">Камера 4.50-10 TR13 (4.50-10; 5.00-10) </t>
  </si>
  <si>
    <t xml:space="preserve">Камера 6.50-10 JS2 (6.50-10) </t>
  </si>
  <si>
    <t xml:space="preserve">Камера 6.50-10 V3-02-7 (6.50-10) </t>
  </si>
  <si>
    <t xml:space="preserve">Камера 7.50-10 TR150 (7.50-10) </t>
  </si>
  <si>
    <t xml:space="preserve">Камера 7.50-10 JS2 (7.50-10) </t>
  </si>
  <si>
    <t xml:space="preserve">Камера 7.50-10 V3-04-5 (7.50-10) </t>
  </si>
  <si>
    <t xml:space="preserve">Камера 9.00-10 TR135 (9.00-10; 9.50-10) </t>
  </si>
  <si>
    <t xml:space="preserve">Камера 20x8.00-10 TR13 (20x8.00-10; 20x10.00-10) </t>
  </si>
  <si>
    <t xml:space="preserve">Камера 21x7.00-10 TR6 (21x7.00/9.00-10; 22x8.00/9.00/10.00/11.00-10; 23x8.00-10) </t>
  </si>
  <si>
    <t xml:space="preserve">Камера 21x7.00-10 TR13 (21x7.00/9.00-10; 22x8.00/9.00/10.00/11.00-10; 23x8.00-10) </t>
  </si>
  <si>
    <t xml:space="preserve">Камера 23x9-10 JS2 (23x9-10) </t>
  </si>
  <si>
    <t xml:space="preserve">11"</t>
  </si>
  <si>
    <t xml:space="preserve">Камера 23.5x8.00-11 TR6 (23.5x8.00-11; 24x9.00-11) </t>
  </si>
  <si>
    <t xml:space="preserve">Камера 23.5x8.00-11 TR13 (23.5x8.00-11; 24x9.00-11) </t>
  </si>
  <si>
    <t xml:space="preserve">Камера 3.00-12 TR13 (3.00-12) </t>
  </si>
  <si>
    <t xml:space="preserve">Камера 4.00-12 TR13 (4.00-12; 4.50-12) </t>
  </si>
  <si>
    <t xml:space="preserve">Камера 5.00-12 TR13 (5.00-12) </t>
  </si>
  <si>
    <t xml:space="preserve">Камера 6.00-12 TR13 (6-12; 6.00-12) </t>
  </si>
  <si>
    <t xml:space="preserve">Камера 7.00-12 TR15 (7.00-12; 8.00-12) </t>
  </si>
  <si>
    <t xml:space="preserve">Камера 7.00-12 TR13 (7.00-12; 8.00-12) </t>
  </si>
  <si>
    <t xml:space="preserve">Камера 7.00-12 JS2 (7.00-12) </t>
  </si>
  <si>
    <t xml:space="preserve">3</t>
  </si>
  <si>
    <t xml:space="preserve">Камера 7.00-12 V3-02-7 (7.00-12) </t>
  </si>
  <si>
    <t xml:space="preserve">Камера 8.25-12 JS2 (8.25-12) </t>
  </si>
  <si>
    <t xml:space="preserve">Камера 10.00-12 TR13 (10.00-12) </t>
  </si>
  <si>
    <t xml:space="preserve">Камера 10.0/80-12 TR15 (10.0/80-12) </t>
  </si>
  <si>
    <t xml:space="preserve">Камера 23x8.50-12 TR13 (23x8.50-12; 23x9.50-12; 23x10.00-12; 23x10.50-12) </t>
  </si>
  <si>
    <t xml:space="preserve">Камера 23x10-12 TR78A (23x10-12) </t>
  </si>
  <si>
    <t xml:space="preserve">Камера 25x8.00-12 TR6 (25x8.00-12; 25x10.00-12) </t>
  </si>
  <si>
    <t xml:space="preserve">Камера 25x8.00-12 TR13 (25x8.00-12; 25x10.00-12) </t>
  </si>
  <si>
    <t xml:space="preserve">Камера 26x12.00-12 TR13 (26x12.00-12) </t>
  </si>
  <si>
    <t xml:space="preserve">Камера 26x12.00-12 TR218A (26x12.00-12) </t>
  </si>
  <si>
    <t xml:space="preserve">Камера 27x8.50-12 TR13 (27x8.50-12; 27x9.50/10.00-12; 27x10.50-12) </t>
  </si>
  <si>
    <t xml:space="preserve">Камера 27x10-12 JS2 (27x9.50/10.00/10.50-12; 250/75-12) </t>
  </si>
  <si>
    <t xml:space="preserve">Камера 27x10-12 TR78A (27x9.50/10.00/10.50-12; 250/75-12 ) </t>
  </si>
  <si>
    <t xml:space="preserve">13"</t>
  </si>
  <si>
    <t xml:space="preserve">Камера 9.00-13 TR15 (9.00-13) </t>
  </si>
  <si>
    <t xml:space="preserve">Камера 21x4 V6-02-1 (21x4) </t>
  </si>
  <si>
    <t xml:space="preserve">Камера 23x5 V3-02-19 (23x5; 25x6; 5.00-13) </t>
  </si>
  <si>
    <t xml:space="preserve">14"</t>
  </si>
  <si>
    <t xml:space="preserve">Камера 25x8.50-14 TR13 (25x8.50-14) </t>
  </si>
  <si>
    <t xml:space="preserve">14,5"</t>
  </si>
  <si>
    <t xml:space="preserve">Камера 200/60-14.5 TR15 (200/60-14.5; 24x8.00-14.5) </t>
  </si>
  <si>
    <t xml:space="preserve">Камера 215/65-15 TR15 (OR-15N) (215/65-15) </t>
  </si>
  <si>
    <t xml:space="preserve">Камера 250-15 TR78A (250-15; 300-15) </t>
  </si>
  <si>
    <t xml:space="preserve">Камера 125-15 TR13 (125-15; 4.00/4.50-15) </t>
  </si>
  <si>
    <t xml:space="preserve">Камера 4.50-15 TR15 (4.50-15; 5.00-15) </t>
  </si>
  <si>
    <t xml:space="preserve">Камера 6.00-15 JS2 (6.00-15; 6.50-15) </t>
  </si>
  <si>
    <t xml:space="preserve">Камера 6.70-15 TR13 (6.70-15; 7.00/7.50-15; 7.60-15) </t>
  </si>
  <si>
    <t xml:space="preserve">Камера 6.70-15 TR15 (6.70-15; 7.00/7.50-15; 7.60-15) </t>
  </si>
  <si>
    <t xml:space="preserve">Камера 7.00-15 TR75A (7.00-15; 7.50-15) </t>
  </si>
  <si>
    <t xml:space="preserve">Камера 7.5-15 TR15 (7.5-15; 28x9.00-15) </t>
  </si>
  <si>
    <t xml:space="preserve">Камера 8.15-15 TR177A (8.15-15; 8.25-15; 28x9-15) </t>
  </si>
  <si>
    <t xml:space="preserve">Камера 27x8.50-15 TR13 (27x8.50-15; 28x9.00-15) </t>
  </si>
  <si>
    <t xml:space="preserve">Камера 29x12.50-15 TR13 (29x12.50-15) </t>
  </si>
  <si>
    <t xml:space="preserve">Камера 29x12.50-15 TR15 (29x12.50-15) </t>
  </si>
  <si>
    <t xml:space="preserve">Камера 31x10.50-15 TR13 (10-15; 10.5-15; 11-15; 31x10.50-15) </t>
  </si>
  <si>
    <t xml:space="preserve">Камера 33x12.50-15 TR13 (OR-15L) (12-15; 31x15.50-15; 33x12.50-15; 33x15.50-15) </t>
  </si>
  <si>
    <t xml:space="preserve">Камера 33x12.50-15 TR15 (OR-15M) (12-15; 31x15.50-15; 33x12.50-15; 33x15.50-15) </t>
  </si>
  <si>
    <t xml:space="preserve">Камера 7.00-15 V3-02-7 (7.00-15; 7.50-15; 205/70-15) </t>
  </si>
  <si>
    <t xml:space="preserve">Камера 8.15-15 V3-04-5 (8.15-15) </t>
  </si>
  <si>
    <t xml:space="preserve">Камера 8.25-15 V3-06-1 (8.25-15) </t>
  </si>
  <si>
    <t xml:space="preserve">Камера 230/80-15 TR75A (230/80-15) </t>
  </si>
  <si>
    <t xml:space="preserve">Камера 10.00-15 V3-04-5 (10.00-15) </t>
  </si>
  <si>
    <t xml:space="preserve">15,3"</t>
  </si>
  <si>
    <t xml:space="preserve">Камера 10.0/75-15.3 TR15 (10.0/75-15.3) </t>
  </si>
  <si>
    <t xml:space="preserve">Камера 10.0/75-15.3 TR218A (10.0/75-15.3) </t>
  </si>
  <si>
    <t xml:space="preserve">Камера 11.5/80-15.3 TR15 (11.5/80-15.3; 12.5/80-15.3) </t>
  </si>
  <si>
    <t xml:space="preserve">Камера 11.5/80-15.3 TR218A (11.5/80-15.3; 12.5/80-15.3) </t>
  </si>
  <si>
    <t xml:space="preserve">15,5"</t>
  </si>
  <si>
    <t xml:space="preserve">Камера 280/60-15.5 TR15 (280/60-15.5) </t>
  </si>
  <si>
    <t xml:space="preserve">Камера 400/60-15.5 TR218A (400/60-15.5) </t>
  </si>
  <si>
    <t xml:space="preserve">Камера 400/60-15.5 TR15 (400/60-15.5) </t>
  </si>
  <si>
    <t xml:space="preserve">Камера 500/55-15.5 TR15 (350/70-15.5; 500/55-15.5) </t>
  </si>
  <si>
    <t xml:space="preserve">16"</t>
  </si>
  <si>
    <t xml:space="preserve">Камера 4.00-16 TR15 (4.00-16; 4.50-16; 5.00-16) </t>
  </si>
  <si>
    <t xml:space="preserve">Камера 5.50-16 TR15 (5.50-16; 6.00-16; 6.50-16) </t>
  </si>
  <si>
    <t xml:space="preserve">Камера 6.00-16 TR218A (6.00-16; 6.50-16) </t>
  </si>
  <si>
    <t xml:space="preserve">Камера 6.00-16 TR13 (OR-16G) (6.00-16; 6.50-16) </t>
  </si>
  <si>
    <t xml:space="preserve">Камера 6.00-16 TR75A (6.00-16; 6.50-16) </t>
  </si>
  <si>
    <t xml:space="preserve">Камера 7.00-16 TR15 (7.00-16; 7.50-16) </t>
  </si>
  <si>
    <t xml:space="preserve">Камера 7.00-16 TR75A (7.00-16; 7.50-16) </t>
  </si>
  <si>
    <t xml:space="preserve">Камера 7.00-16 TR218A (7.00-16; 7.50-16) </t>
  </si>
  <si>
    <t xml:space="preserve">Камера 9.00-16 TR15 (9.00-16) </t>
  </si>
  <si>
    <t xml:space="preserve">Камера 9.00-16 TR218A (9.00-16) </t>
  </si>
  <si>
    <t xml:space="preserve">Камера 10.00-16 TR15 (10.00-16; 11.00-16) </t>
  </si>
  <si>
    <t xml:space="preserve">Камера 10.00-16 TR218A (10.00-16; 11.00-16) </t>
  </si>
  <si>
    <t xml:space="preserve">Камера 10.5/65-16 TR15 (10.5/65-16) </t>
  </si>
  <si>
    <t xml:space="preserve">Камера 13.0/55-16 TR15 (13.0/55-16) </t>
  </si>
  <si>
    <t xml:space="preserve">Камера 13.0/75-16 TR15 (13.0/65-16; 14.0/65-16) </t>
  </si>
  <si>
    <t xml:space="preserve">Камера 205-16 V3-02-7 (205-16) </t>
  </si>
  <si>
    <t xml:space="preserve">Камера 6.50-16 V3-02-7 (6.50-16) </t>
  </si>
  <si>
    <t xml:space="preserve">Камера 7.00-16 V3-04-7 (7.00-16) </t>
  </si>
  <si>
    <t xml:space="preserve">Камера 7.50-16 V3-04-7 (7.50-16) </t>
  </si>
  <si>
    <t xml:space="preserve">Камера 8.25-16 V3-04-5 (8.25-16) </t>
  </si>
  <si>
    <t xml:space="preserve">16,5"</t>
  </si>
  <si>
    <t xml:space="preserve">Камера 10-16.5 TR15 (10-16.5) </t>
  </si>
  <si>
    <t xml:space="preserve">Камера 12-16.5 TR15 (12-16.5) </t>
  </si>
  <si>
    <t xml:space="preserve">17"</t>
  </si>
  <si>
    <t xml:space="preserve">Камера 13.5/75-17 TR15 (13.5/75-17) </t>
  </si>
  <si>
    <t xml:space="preserve">Камера 15.0/55-17 TR15 (15.0/55-17) </t>
  </si>
  <si>
    <t xml:space="preserve">Камера 15.0/55-17 TR218A (15.0/55-17) </t>
  </si>
  <si>
    <t xml:space="preserve">Камера 19.0/45-17 TR15 (19.0/45-17) </t>
  </si>
  <si>
    <t xml:space="preserve">Камера 500/50-17 TR15 (500/50-17) </t>
  </si>
  <si>
    <t xml:space="preserve">Камера 8-17 VS3-21-1 (8-17; 8.5-17.5; 215/75-17.5) </t>
  </si>
  <si>
    <t xml:space="preserve">17,5"</t>
  </si>
  <si>
    <t xml:space="preserve">Камера 350/65-17.5 TR15 (350/65-17.5; 400/55-17.5) </t>
  </si>
  <si>
    <t xml:space="preserve">Камера 350/70-17.5 TR218A (350/70-17.5) </t>
  </si>
  <si>
    <t xml:space="preserve">Камера 9-17.5 VS3-21-1 (9-17.5; 10-17.5) </t>
  </si>
  <si>
    <t xml:space="preserve">Камера 6.00-18 TR15 (6.00-18; 6.50-18) </t>
  </si>
  <si>
    <t xml:space="preserve">Камера 7.50-18 TR15 (7.50-18) </t>
  </si>
  <si>
    <t xml:space="preserve">Камера 7.50-18 TR87 (7.50-18) </t>
  </si>
  <si>
    <t xml:space="preserve">Камера 10.5/80-18 TR15 (10.5/80-18; 13.0/65-18; 275/80-18; 335/65-18) </t>
  </si>
  <si>
    <t xml:space="preserve">Камера 10.5/80-18 TR218A (10.5/80-18; 13.0/65-18; 275/80-18; 335/65-18) </t>
  </si>
  <si>
    <t xml:space="preserve">Камера 12.5/80-18 TR15 (12.5/80-18; 15.0/70-18; 335/80-18) </t>
  </si>
  <si>
    <t xml:space="preserve">Камера 12.5/80-18 TR218A (12.5/80-18; 15.0/70-18; 335/80-18) </t>
  </si>
  <si>
    <t xml:space="preserve">19"</t>
  </si>
  <si>
    <t xml:space="preserve">Камера 4.00-19 TR13 (4.00-19; 4.50-19) </t>
  </si>
  <si>
    <t xml:space="preserve">Камера 6.00-19 TR15 (6.00-19) </t>
  </si>
  <si>
    <t xml:space="preserve">Камера 8.00-19 TR15 (8.00-19) </t>
  </si>
  <si>
    <t xml:space="preserve">19,5"</t>
  </si>
  <si>
    <t xml:space="preserve">Камера 8-19.5 VS3-21-1 (8-19.5; 9-19.5; 245/70-19.5) </t>
  </si>
  <si>
    <t xml:space="preserve">Камера 6.00-20 TR15 (6.00-20; 6.50-20) </t>
  </si>
  <si>
    <t xml:space="preserve">Камера 7.00-20 TR15 (7.00-20; 7.50-20; 260/70-20; 280/70-20) </t>
  </si>
  <si>
    <t xml:space="preserve">Камера 7.00-20 TR177A (7.00-20; 7.50-20; 260/70-20; 280/70-20) </t>
  </si>
  <si>
    <t xml:space="preserve">Камера 8.0-20 TR218A (8.0-20; 9.5/9.0-20; 260/80-20; 300/70-20) </t>
  </si>
  <si>
    <t xml:space="preserve">Камера 10.5/80-20 TR15 (10.5-20; 10.5/80-20; 275/70-20) </t>
  </si>
  <si>
    <t xml:space="preserve">Камера 10.5-20 TR218A (10.5-20; 10.5/80-20; 275/70-20) </t>
  </si>
  <si>
    <t xml:space="preserve">Камера 11.2-20 TR218A (11.2-20; 320/70-20) </t>
  </si>
  <si>
    <t xml:space="preserve">Камера 11.2-20 TR218A (11.2/10-20; 12.4/11-20; 320/70-20; 360/70-20) </t>
  </si>
  <si>
    <t xml:space="preserve">Камера 12.4-20 TR218A (12.4-20; 360/70-20) </t>
  </si>
  <si>
    <t xml:space="preserve">Камера 12.5/80-20 TR15 (12.5-20; 12.5/80-20; 355/80-20) </t>
  </si>
  <si>
    <t xml:space="preserve">Камера 12.5/80-20 TR218A (12.5-20; 12.5/80-20; 355/80-20) </t>
  </si>
  <si>
    <t xml:space="preserve">Камера 14.5/80-20 TR15 (13.6-20; 14.5-20; 14.5/80-20; 365/80-20) </t>
  </si>
  <si>
    <t xml:space="preserve">Камера 14.5-20 TR218A (13.6/12-20; 14.5-20; 14.5/80-20; 380/70-20) </t>
  </si>
  <si>
    <t xml:space="preserve">Камера 16.0/70-20 TR15 (16.0/70-20; 405/70-20; 13.00-20) </t>
  </si>
  <si>
    <t xml:space="preserve">Камера 16.0/70-20 TR218A (16.0/70-20; 405/70-20; 13.00-20) </t>
  </si>
  <si>
    <t xml:space="preserve">Камера 16.0/70-20 V3-04-5 (16.0/70-20; 405/70-20; 13.00-20) </t>
  </si>
  <si>
    <t xml:space="preserve">Камера 17.0/70-20 TR218A (17.0/70-20) </t>
  </si>
  <si>
    <t xml:space="preserve">Камера 18.0/70-20 TR218A (18.0/70-20) </t>
  </si>
  <si>
    <t xml:space="preserve">Камера 18.0/70-20 V3-04-5 (18.0/70-20) </t>
  </si>
  <si>
    <t xml:space="preserve">Камера 20.0/70-20 TR15 (20.0/70-20; 20/70-508) </t>
  </si>
  <si>
    <t xml:space="preserve">Камера 20.0/70-20 V3-04-5 (20.0/70-20) </t>
  </si>
  <si>
    <t xml:space="preserve">Камера 16-20 V3-04-3 (16-20) </t>
  </si>
  <si>
    <t xml:space="preserve">Камера 18-20 V5-04-1 (18-20) </t>
  </si>
  <si>
    <t xml:space="preserve">Камера 20-20 V5-04-1 (20-20; 24-21) </t>
  </si>
  <si>
    <t xml:space="preserve">Камера 6.00-20 V3-04-5 (6.00-20; 6.50-20) </t>
  </si>
  <si>
    <t xml:space="preserve">Камера 7.00-20 V3-06-3 (7.00-20; 7.50-20) </t>
  </si>
  <si>
    <t xml:space="preserve">Камера 8.25-20 V3-06-3 (8.25-20) </t>
  </si>
  <si>
    <t xml:space="preserve">Камера 9.00-20 V3-06-3 (9.00-20) </t>
  </si>
  <si>
    <t xml:space="preserve">Камера 10.00-20 V3-06-8 (10.00-20) </t>
  </si>
  <si>
    <t xml:space="preserve">Камера 11.00-20 V3-06-8 (11.00-20; 13/80-20; 335/80-20; E20 Pilote) </t>
  </si>
  <si>
    <t xml:space="preserve">Камера 12.00-20 V3-06-8 (12.00-20; 14/80-20; 365/80-20; F20 Pilote) </t>
  </si>
  <si>
    <t xml:space="preserve">Камера 14.00-20 V3-06-8 (14.00-20; 15.5/80-20; 365/85-20; G20) </t>
  </si>
  <si>
    <t xml:space="preserve">Камера 16.00-20 V3-06-8 (16.00-20) </t>
  </si>
  <si>
    <t xml:space="preserve">22"</t>
  </si>
  <si>
    <t xml:space="preserve">Камера 8.3-22 TR218A (8.3/8-22; 9.5/9-22; 260/70-22; 300/70-22) </t>
  </si>
  <si>
    <t xml:space="preserve">22,5"</t>
  </si>
  <si>
    <t xml:space="preserve">Камера 15-22.5 TR218A (15-22.5) </t>
  </si>
  <si>
    <t xml:space="preserve">Камера 18-22.5 TR218A (18-22.5) </t>
  </si>
  <si>
    <t xml:space="preserve">Камера 400/55-22.5 TR218A (400/55-22.5; 400/60-22.5) </t>
  </si>
  <si>
    <t xml:space="preserve">Камера 500/45-22.5 TR218A (500/45-22.5) </t>
  </si>
  <si>
    <t xml:space="preserve">Камера 500/60-22.5 TR218A (500/60-22.5; 550/60-22.5; 600/50-22.5) </t>
  </si>
  <si>
    <t xml:space="preserve">Камера 700/40-22.5 TR218A (700/40-22.5; 700/45-22.5) </t>
  </si>
  <si>
    <t xml:space="preserve">Камера 8-22.5 V3-02-11 (8-22.5; 9-22.5) </t>
  </si>
  <si>
    <t xml:space="preserve">Камера 8-22.5 VS3-21-1 (8-22.5; 9-22.5) </t>
  </si>
  <si>
    <t xml:space="preserve">Камера 10-22.5 V3-02-11 (10-22.5) </t>
  </si>
  <si>
    <t xml:space="preserve">Камера 10-22.5 VS3-21-1 (10-22.5) </t>
  </si>
  <si>
    <t xml:space="preserve">Камера 11-22.5 V3-02-11 (11-22.5; 295/80-22.5) </t>
  </si>
  <si>
    <t xml:space="preserve">Камера 11-22.5 VS3-21-1 (11-22.5; 295/80-22.5) </t>
  </si>
  <si>
    <t xml:space="preserve">Камера 12-22.5 V3-02-11 (12-22.5; 315/80-22.5) </t>
  </si>
  <si>
    <t xml:space="preserve">Камера 12-22.5 VS3-21-1 (12-22.5; 315/80-22.5) </t>
  </si>
  <si>
    <t xml:space="preserve">Камера 13-22.5 V3-02-11 (13-22.5) </t>
  </si>
  <si>
    <t xml:space="preserve">Камера 13-22.5 VS3-21-1 (13-22.5) </t>
  </si>
  <si>
    <t xml:space="preserve">Камера 8.3-24 TR218A (8.3/8-24; 9.5/9-24; 260/70-24; 300/70-24) </t>
  </si>
  <si>
    <t xml:space="preserve">Камера 11.2-24 TR218A (11.2/10-24; 12.4/11-24; 280/85-24; 320/85-24) </t>
  </si>
  <si>
    <t xml:space="preserve">Камера 13.6-24 TR218A (13.6/12-24; 14.9/13-24; 340/85-24; 380/85-24; 380/70-24; 420/70-24) </t>
  </si>
  <si>
    <t xml:space="preserve">Камера 16.9-24 TR218A (16.9/14-24; 480/70-24; 420/85-24) </t>
  </si>
  <si>
    <t xml:space="preserve">Камера 15.5/80-24 TR218A (15.5/80-24; 16.5/85-24) </t>
  </si>
  <si>
    <t xml:space="preserve">Камера 12.00-24 V3-04-5 (12.00-24) </t>
  </si>
  <si>
    <t xml:space="preserve">Камера 14.00-24 V3-04-5 (14.00-24) </t>
  </si>
  <si>
    <t xml:space="preserve">24/25"</t>
  </si>
  <si>
    <t xml:space="preserve">Камера 13.00-24/25 TRJ1175C (13.00-24; 13.00-25) </t>
  </si>
  <si>
    <t xml:space="preserve">Камера 14.00-24/25 TRJ1175C (14.00-24; 14.00-25; 15.5-25) </t>
  </si>
  <si>
    <t xml:space="preserve">Камера 16.00-24/25 TRJ1175C (16.00-24; 16.00-25; 17.5-25) </t>
  </si>
  <si>
    <t xml:space="preserve">Камера 18.00-24/25 TRJ1175C (18.00-24; 18.00-25; 20.5-25) </t>
  </si>
  <si>
    <t xml:space="preserve">Камера 20-24 TRJ1175C (20-24) </t>
  </si>
  <si>
    <t xml:space="preserve">Камера 23.5-25 TRJ1175C (23.5-25; 26.5-25) </t>
  </si>
  <si>
    <t xml:space="preserve">Камера 29.5-25 TRJ1175C (29.5-25) </t>
  </si>
  <si>
    <t xml:space="preserve">Камера 14.9-26 TR218A (14.9/13-26; 400/70-26; 420/70-26) </t>
  </si>
  <si>
    <t xml:space="preserve">Камера 16.9-26 TR218A (16.9/14-26; 18.4/15-26; 480/70-26; 520/70-26; 540/65-26; 580/70-26) </t>
  </si>
  <si>
    <t xml:space="preserve">Камера 23.1-26 TR218A (23.1-26; 580/70-26; 620/75-26) </t>
  </si>
  <si>
    <t xml:space="preserve">Камера 28.1-26 TR218A (28.1-26; 28L26) </t>
  </si>
  <si>
    <t xml:space="preserve">26,5"</t>
  </si>
  <si>
    <t xml:space="preserve">Камера 400/60-26.5 TR218A (400/60-26.5) </t>
  </si>
  <si>
    <t xml:space="preserve">Камера 500/60-26.5 TR218A (500/60-26.5; 550/60-26.5; 600/55-26.5) </t>
  </si>
  <si>
    <t xml:space="preserve">Камера 700/50-26.5 TR218A (700/50-26.5) </t>
  </si>
  <si>
    <t xml:space="preserve">Камера 800/40-26.5 TR218A (800/40-26.5) </t>
  </si>
  <si>
    <t xml:space="preserve">Камера 8.3-28 TR218A (7.2/7-30; 8.3/8-28; 9.5/9-28; 300/70-28) </t>
  </si>
  <si>
    <t xml:space="preserve">Камера 11.2-28 TR218A (11.2/10-28; 12.4/11-28; 280/85-28; 320/70-28; 320/80-28; 360/70-28) </t>
  </si>
  <si>
    <t xml:space="preserve">Камера 13.6-28 TR218A (13.6/12-28; 14.9/13-28; 340/85-28; 380/70-28; 380/85-28; 420/70-28; 440/65-28) </t>
  </si>
  <si>
    <t xml:space="preserve">Камера 16.9-28 TR218A (16.9/14-28; 18.4/15-28; 480/70-28; 480/65-28; 540/65-28) </t>
  </si>
  <si>
    <t xml:space="preserve">29"</t>
  </si>
  <si>
    <t xml:space="preserve">Камера 26.5-29 TRJ1175C (26.5-29) </t>
  </si>
  <si>
    <t xml:space="preserve">Камера 29.5-29 TRJ1175C (29.5-29) </t>
  </si>
  <si>
    <t xml:space="preserve">30"</t>
  </si>
  <si>
    <t xml:space="preserve">Камера 9.5-30 TR218A (9.5/9-30; 270/80-32) </t>
  </si>
  <si>
    <t xml:space="preserve">Камера 14.9-30 TR218A (14.9/13-30; 16.9/14-30; 420/70-30) </t>
  </si>
  <si>
    <t xml:space="preserve">Камера 16.9-30 TR218A (16.9/14-30; 18.4/15-30; 420/85-30; 460/85-30; 500/70-30; 540/65-30) </t>
  </si>
  <si>
    <t xml:space="preserve">Камера 23.1-30 TR218A (23.1-30; 620/75-30) </t>
  </si>
  <si>
    <t xml:space="preserve">30,5"</t>
  </si>
  <si>
    <t xml:space="preserve">Камера 600/55-30.5 TR218A (600/55-30.5; 600/60-30.5) </t>
  </si>
  <si>
    <t xml:space="preserve">Камера 700/50-30.5 TR218A (700/50-30.5; 800/45-30.5) </t>
  </si>
  <si>
    <t xml:space="preserve">32"</t>
  </si>
  <si>
    <t xml:space="preserve">Камера 8.3-32 TR218A (8.3/8-32; 9.5/9-32; 230/95-32; 260/70-32; 300/70-32) </t>
  </si>
  <si>
    <t xml:space="preserve">Камера 11.2-32 TR218A (11.2/10-32; 12.4/11-32; 360/70-32) </t>
  </si>
  <si>
    <t xml:space="preserve">4465032SN</t>
  </si>
  <si>
    <t xml:space="preserve">Камера 650/75-32 TR218A</t>
  </si>
  <si>
    <t xml:space="preserve">Камера 30.5-32 TR218A (30.5-32; 30.5LR32; 800/65-32) </t>
  </si>
  <si>
    <t xml:space="preserve">33"</t>
  </si>
  <si>
    <t xml:space="preserve">Камера 18.00-33 TRJ1175C (18.00-33) </t>
  </si>
  <si>
    <t xml:space="preserve">34"</t>
  </si>
  <si>
    <t xml:space="preserve">Камера 20.8-34 TR218A (24.5-32; 600/65-32; 20.8-34; 23.1-34; 620/75-34) </t>
  </si>
  <si>
    <t xml:space="preserve">Камера 16.9-34 TR218A (16.9/14-34; 18.4/15-34; 480/70-34; 520/70-34; 540/65-34; 600/65-34) </t>
  </si>
  <si>
    <t xml:space="preserve">Камера 600/65-34 TR218A (600/65-34) </t>
  </si>
  <si>
    <t xml:space="preserve">Камера 700/55-34 TR218A (700/55-34) </t>
  </si>
  <si>
    <t xml:space="preserve">35"</t>
  </si>
  <si>
    <t xml:space="preserve">Камера 21.00-35 TRJ1175C (21.00-35) </t>
  </si>
  <si>
    <t xml:space="preserve">Камера 29.5-35 TRJ1175C (29.5-35) </t>
  </si>
  <si>
    <t xml:space="preserve">36"</t>
  </si>
  <si>
    <t xml:space="preserve">Камера 7.2-36 TR218A (7.2/7-36) </t>
  </si>
  <si>
    <t xml:space="preserve">Камера 8.3-36 TR218A (8.3/8-36; 9.5/9-36; 210/95-36; 230/95-36; 260/70-36) </t>
  </si>
  <si>
    <t xml:space="preserve">Камера 11.2-36 TR218A (11.2/10-36; 12.4/11-36; 13.6/12-36; 320/85-36; 340/85-36; 360/70-36; 380/70-36) </t>
  </si>
  <si>
    <t xml:space="preserve">38"</t>
  </si>
  <si>
    <t xml:space="preserve">Камера 600/55-38 TR218A (600/55-38; 600/60-38) </t>
  </si>
  <si>
    <t xml:space="preserve">Камера 650/60-38 TR218A (650/60-38) </t>
  </si>
  <si>
    <t xml:space="preserve">Камера 700/65-38 TR218A (700/65-38) </t>
  </si>
  <si>
    <t xml:space="preserve">Камера 8.3-38; 9.5-38 TR218A (8.3/8-38; 9.5/9-38) </t>
  </si>
  <si>
    <t xml:space="preserve">Камера 11.2-38 TR218A (11.2/10-38; 12.4/11-38; 320/70-38; 360/70-38) </t>
  </si>
  <si>
    <t xml:space="preserve">Камера 13.6-38 TR218A (13.6/12-38; 14.9/13-38; 15.5-38; 380/70-38; 340/85-38; 420/70-38) </t>
  </si>
  <si>
    <t xml:space="preserve">Камера 16.9-38 TR218A (16.9-38; 480/70-38) </t>
  </si>
  <si>
    <t xml:space="preserve">Камера 20.8-38 TR218A (20.8-38; 580/70-38; 600/65-38; 650-/65-38) </t>
  </si>
  <si>
    <t xml:space="preserve">40"</t>
  </si>
  <si>
    <t xml:space="preserve">Камера 9.5-40 TR218A (9.5/9-40; 230/95-40) </t>
  </si>
  <si>
    <t xml:space="preserve">42"</t>
  </si>
  <si>
    <t xml:space="preserve">Камера 8.3-42 TR218A (8.3/8-42; 9.5/9-42; 11.2/10-42; 210/95-42; 230/95-42; 270/95-42) </t>
  </si>
  <si>
    <t xml:space="preserve">Камера 18.4-42 TR218A (18.4/15-42; 20.8-42; 580/70-42) </t>
  </si>
  <si>
    <t xml:space="preserve">44"</t>
  </si>
  <si>
    <t xml:space="preserve">Камера 8.3-44 TR218A (8.3/8-44; 9.5/9-44; 11.2/10-44; 210/95-44; 230/95-44; 270/95-44) </t>
  </si>
  <si>
    <t xml:space="preserve">46"</t>
  </si>
  <si>
    <t xml:space="preserve">Камера 12.4-46 TR218A (12.4/11-46; 270/95-46) </t>
  </si>
  <si>
    <t xml:space="preserve">Камера 14.9-46 TR218A (14.9/13-46; 420/70-46) </t>
  </si>
  <si>
    <t xml:space="preserve">Камера 16.9/18.4-46 TR218A </t>
  </si>
  <si>
    <t xml:space="preserve">48"</t>
  </si>
  <si>
    <t xml:space="preserve">Камера 9.5-48 TR218A (9.5/9-48; 11.2/10-48; 230/95-48; 270/95-48) </t>
  </si>
  <si>
    <t xml:space="preserve">Камера 13.6-48 TR218A (13.6/12-48; 340/85-48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%"/>
    <numFmt numFmtId="168" formatCode="0"/>
    <numFmt numFmtId="169" formatCode="#,##0"/>
    <numFmt numFmtId="170" formatCode="#,##0.00_р_."/>
    <numFmt numFmtId="171" formatCode="_-* #,##0.00_р_._-;\-* #,##0.00_р_._-;_-* \-??_р_._-;_-@_-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2"/>
      <color rgb="FF003366"/>
      <name val="Times New Roman"/>
      <family val="1"/>
      <charset val="204"/>
    </font>
    <font>
      <b val="true"/>
      <i val="true"/>
      <u val="single"/>
      <sz val="12"/>
      <color rgb="FF003366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Segoe Script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10"/>
      <name val="Tahoma"/>
      <family val="2"/>
      <charset val="204"/>
    </font>
    <font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png"/><Relationship Id="rId13" Type="http://schemas.openxmlformats.org/officeDocument/2006/relationships/image" Target="../media/image6.jpeg"/><Relationship Id="rId14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6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image" Target="../media/image21.jpeg"/><Relationship Id="rId4" Type="http://schemas.openxmlformats.org/officeDocument/2006/relationships/image" Target="../media/image22.jpeg"/><Relationship Id="rId5" Type="http://schemas.openxmlformats.org/officeDocument/2006/relationships/image" Target="../media/image23.jpeg"/><Relationship Id="rId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7</xdr:row>
      <xdr:rowOff>9360</xdr:rowOff>
    </xdr:to>
    <xdr:pic>
      <xdr:nvPicPr>
        <xdr:cNvPr id="0" name="Picture 1" descr="D302(DP)"/>
        <xdr:cNvPicPr/>
      </xdr:nvPicPr>
      <xdr:blipFill>
        <a:blip r:embed="rId1"/>
        <a:stretch/>
      </xdr:blipFill>
      <xdr:spPr>
        <a:xfrm>
          <a:off x="965880" y="6477120"/>
          <a:ext cx="3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695160</xdr:rowOff>
    </xdr:to>
    <xdr:pic>
      <xdr:nvPicPr>
        <xdr:cNvPr id="1" name="Picture 2" descr="D309(EXTRA-LUG)"/>
        <xdr:cNvPicPr/>
      </xdr:nvPicPr>
      <xdr:blipFill>
        <a:blip r:embed="rId2"/>
        <a:stretch/>
      </xdr:blipFill>
      <xdr:spPr>
        <a:xfrm>
          <a:off x="965880" y="6477120"/>
          <a:ext cx="3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7</xdr:row>
      <xdr:rowOff>19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65880" y="6477120"/>
          <a:ext cx="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46800</xdr:colOff>
      <xdr:row>38</xdr:row>
      <xdr:rowOff>66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6477120"/>
          <a:ext cx="9468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0</xdr:colOff>
      <xdr:row>36</xdr:row>
      <xdr:rowOff>29880</xdr:rowOff>
    </xdr:from>
    <xdr:to>
      <xdr:col>1</xdr:col>
      <xdr:colOff>3264480</xdr:colOff>
      <xdr:row>38</xdr:row>
      <xdr:rowOff>105120</xdr:rowOff>
    </xdr:to>
    <xdr:pic>
      <xdr:nvPicPr>
        <xdr:cNvPr id="4" name="Picture 7" descr="DC-1"/>
        <xdr:cNvPicPr/>
      </xdr:nvPicPr>
      <xdr:blipFill>
        <a:blip r:embed="rId5"/>
        <a:stretch/>
      </xdr:blipFill>
      <xdr:spPr>
        <a:xfrm>
          <a:off x="3241080" y="6507000"/>
          <a:ext cx="989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7</xdr:row>
      <xdr:rowOff>9360</xdr:rowOff>
    </xdr:to>
    <xdr:pic>
      <xdr:nvPicPr>
        <xdr:cNvPr id="5" name="Picture 9" descr="D310(DG-2)"/>
        <xdr:cNvPicPr/>
      </xdr:nvPicPr>
      <xdr:blipFill>
        <a:blip r:embed="rId6"/>
        <a:stretch/>
      </xdr:blipFill>
      <xdr:spPr>
        <a:xfrm>
          <a:off x="965880" y="6477120"/>
          <a:ext cx="3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6</xdr:row>
      <xdr:rowOff>67680</xdr:rowOff>
    </xdr:from>
    <xdr:to>
      <xdr:col>1</xdr:col>
      <xdr:colOff>1190520</xdr:colOff>
      <xdr:row>38</xdr:row>
      <xdr:rowOff>95400</xdr:rowOff>
    </xdr:to>
    <xdr:pic>
      <xdr:nvPicPr>
        <xdr:cNvPr id="6" name="Picture 9" descr="D310(DG-2)"/>
        <xdr:cNvPicPr/>
      </xdr:nvPicPr>
      <xdr:blipFill>
        <a:blip r:embed="rId7"/>
        <a:stretch/>
      </xdr:blipFill>
      <xdr:spPr>
        <a:xfrm>
          <a:off x="1126080" y="6544800"/>
          <a:ext cx="10303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6840</xdr:colOff>
      <xdr:row>36</xdr:row>
      <xdr:rowOff>56880</xdr:rowOff>
    </xdr:from>
    <xdr:to>
      <xdr:col>1</xdr:col>
      <xdr:colOff>2176200</xdr:colOff>
      <xdr:row>38</xdr:row>
      <xdr:rowOff>114480</xdr:rowOff>
    </xdr:to>
    <xdr:pic>
      <xdr:nvPicPr>
        <xdr:cNvPr id="7" name="Picture 8" descr="D313(L3-E3)"/>
        <xdr:cNvPicPr/>
      </xdr:nvPicPr>
      <xdr:blipFill>
        <a:blip r:embed="rId8"/>
        <a:stretch/>
      </xdr:blipFill>
      <xdr:spPr>
        <a:xfrm>
          <a:off x="2142720" y="6534000"/>
          <a:ext cx="999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2480</xdr:colOff>
      <xdr:row>36</xdr:row>
      <xdr:rowOff>37800</xdr:rowOff>
    </xdr:from>
    <xdr:to>
      <xdr:col>2</xdr:col>
      <xdr:colOff>906120</xdr:colOff>
      <xdr:row>39</xdr:row>
      <xdr:rowOff>18720</xdr:rowOff>
    </xdr:to>
    <xdr:pic>
      <xdr:nvPicPr>
        <xdr:cNvPr id="8" name="Picture 1" descr="d301"/>
        <xdr:cNvPicPr/>
      </xdr:nvPicPr>
      <xdr:blipFill>
        <a:blip r:embed="rId9"/>
        <a:stretch/>
      </xdr:blipFill>
      <xdr:spPr>
        <a:xfrm>
          <a:off x="4428360" y="6514920"/>
          <a:ext cx="936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7</xdr:row>
      <xdr:rowOff>9360</xdr:rowOff>
    </xdr:to>
    <xdr:pic>
      <xdr:nvPicPr>
        <xdr:cNvPr id="9" name="Picture 1" descr="D302(DP)"/>
        <xdr:cNvPicPr/>
      </xdr:nvPicPr>
      <xdr:blipFill>
        <a:blip r:embed="rId10"/>
        <a:stretch/>
      </xdr:blipFill>
      <xdr:spPr>
        <a:xfrm>
          <a:off x="965880" y="6477120"/>
          <a:ext cx="3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695160</xdr:rowOff>
    </xdr:to>
    <xdr:pic>
      <xdr:nvPicPr>
        <xdr:cNvPr id="10" name="Picture 2" descr="D309(EXTRA-LUG)"/>
        <xdr:cNvPicPr/>
      </xdr:nvPicPr>
      <xdr:blipFill>
        <a:blip r:embed="rId11"/>
        <a:stretch/>
      </xdr:blipFill>
      <xdr:spPr>
        <a:xfrm>
          <a:off x="965880" y="6477120"/>
          <a:ext cx="3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7</xdr:row>
      <xdr:rowOff>1908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965880" y="6477120"/>
          <a:ext cx="3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7</xdr:row>
      <xdr:rowOff>9360</xdr:rowOff>
    </xdr:to>
    <xdr:pic>
      <xdr:nvPicPr>
        <xdr:cNvPr id="12" name="Picture 9" descr="D310(DG-2)"/>
        <xdr:cNvPicPr/>
      </xdr:nvPicPr>
      <xdr:blipFill>
        <a:blip r:embed="rId13"/>
        <a:stretch/>
      </xdr:blipFill>
      <xdr:spPr>
        <a:xfrm>
          <a:off x="965880" y="6477120"/>
          <a:ext cx="3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1361160</xdr:colOff>
      <xdr:row>3</xdr:row>
      <xdr:rowOff>66600</xdr:rowOff>
    </xdr:to>
    <xdr:sp>
      <xdr:nvSpPr>
        <xdr:cNvPr id="13" name="WordArt 1026"/>
        <xdr:cNvSpPr txBox="1"/>
      </xdr:nvSpPr>
      <xdr:spPr>
        <a:xfrm>
          <a:off x="80280" y="0"/>
          <a:ext cx="2246760" cy="11523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54000"/>
                </a:srgbClr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54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24840</xdr:colOff>
      <xdr:row>0</xdr:row>
      <xdr:rowOff>648360</xdr:rowOff>
    </xdr:to>
    <xdr:pic>
      <xdr:nvPicPr>
        <xdr:cNvPr id="14" name="Picture 194" descr="Logo_kimeks_4_ukr"/>
        <xdr:cNvPicPr/>
      </xdr:nvPicPr>
      <xdr:blipFill>
        <a:blip r:embed="rId14"/>
        <a:stretch/>
      </xdr:blipFill>
      <xdr:spPr>
        <a:xfrm>
          <a:off x="0" y="0"/>
          <a:ext cx="27907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920</xdr:rowOff>
    </xdr:from>
    <xdr:to>
      <xdr:col>0</xdr:col>
      <xdr:colOff>965880</xdr:colOff>
      <xdr:row>2</xdr:row>
      <xdr:rowOff>66240</xdr:rowOff>
    </xdr:to>
    <xdr:sp>
      <xdr:nvSpPr>
        <xdr:cNvPr id="15" name="WordArt 1026"/>
        <xdr:cNvSpPr txBox="1"/>
      </xdr:nvSpPr>
      <xdr:spPr>
        <a:xfrm>
          <a:off x="0" y="133920"/>
          <a:ext cx="965880" cy="8182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54000"/>
                </a:srgbClr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54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5760</xdr:colOff>
      <xdr:row>28</xdr:row>
      <xdr:rowOff>9720</xdr:rowOff>
    </xdr:from>
    <xdr:to>
      <xdr:col>0</xdr:col>
      <xdr:colOff>3286800</xdr:colOff>
      <xdr:row>32</xdr:row>
      <xdr:rowOff>75960</xdr:rowOff>
    </xdr:to>
    <xdr:pic>
      <xdr:nvPicPr>
        <xdr:cNvPr id="16" name="Picture 2" descr=""/>
        <xdr:cNvPicPr/>
      </xdr:nvPicPr>
      <xdr:blipFill>
        <a:blip r:embed="rId1">
          <a:lum contrast="40000"/>
        </a:blip>
        <a:stretch/>
      </xdr:blipFill>
      <xdr:spPr>
        <a:xfrm>
          <a:off x="2345760" y="6029640"/>
          <a:ext cx="9410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65160</xdr:colOff>
      <xdr:row>1</xdr:row>
      <xdr:rowOff>95400</xdr:rowOff>
    </xdr:to>
    <xdr:sp>
      <xdr:nvSpPr>
        <xdr:cNvPr id="17" name="WordArt 1026"/>
        <xdr:cNvSpPr txBox="1"/>
      </xdr:nvSpPr>
      <xdr:spPr>
        <a:xfrm>
          <a:off x="0" y="0"/>
          <a:ext cx="2765160" cy="7430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54000"/>
                </a:srgbClr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54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62720</xdr:colOff>
      <xdr:row>0</xdr:row>
      <xdr:rowOff>637560</xdr:rowOff>
    </xdr:to>
    <xdr:pic>
      <xdr:nvPicPr>
        <xdr:cNvPr id="18" name="Picture 194" descr="Logo_kimeks_4_ukr"/>
        <xdr:cNvPicPr/>
      </xdr:nvPicPr>
      <xdr:blipFill>
        <a:blip r:embed="rId2"/>
        <a:stretch/>
      </xdr:blipFill>
      <xdr:spPr>
        <a:xfrm>
          <a:off x="0" y="0"/>
          <a:ext cx="2862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920</xdr:rowOff>
    </xdr:from>
    <xdr:to>
      <xdr:col>0</xdr:col>
      <xdr:colOff>2765160</xdr:colOff>
      <xdr:row>2</xdr:row>
      <xdr:rowOff>66240</xdr:rowOff>
    </xdr:to>
    <xdr:sp>
      <xdr:nvSpPr>
        <xdr:cNvPr id="19" name="WordArt 1026"/>
        <xdr:cNvSpPr txBox="1"/>
      </xdr:nvSpPr>
      <xdr:spPr>
        <a:xfrm>
          <a:off x="0" y="133920"/>
          <a:ext cx="2765160" cy="7419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54000"/>
                </a:srgbClr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54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3600</xdr:colOff>
      <xdr:row>25</xdr:row>
      <xdr:rowOff>542520</xdr:rowOff>
    </xdr:to>
    <xdr:pic>
      <xdr:nvPicPr>
        <xdr:cNvPr id="20" name="Picture 1" descr="D302(DP)"/>
        <xdr:cNvPicPr/>
      </xdr:nvPicPr>
      <xdr:blipFill>
        <a:blip r:embed="rId1"/>
        <a:stretch/>
      </xdr:blipFill>
      <xdr:spPr>
        <a:xfrm>
          <a:off x="638280" y="4591080"/>
          <a:ext cx="3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600</xdr:colOff>
      <xdr:row>25</xdr:row>
      <xdr:rowOff>533520</xdr:rowOff>
    </xdr:to>
    <xdr:pic>
      <xdr:nvPicPr>
        <xdr:cNvPr id="21" name="Picture 2" descr="D309(EXTRA-LUG)"/>
        <xdr:cNvPicPr/>
      </xdr:nvPicPr>
      <xdr:blipFill>
        <a:blip r:embed="rId2"/>
        <a:stretch/>
      </xdr:blipFill>
      <xdr:spPr>
        <a:xfrm>
          <a:off x="638280" y="4591080"/>
          <a:ext cx="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600</xdr:colOff>
      <xdr:row>25</xdr:row>
      <xdr:rowOff>55116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638280" y="4591080"/>
          <a:ext cx="36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600</xdr:colOff>
      <xdr:row>25</xdr:row>
      <xdr:rowOff>542520</xdr:rowOff>
    </xdr:to>
    <xdr:pic>
      <xdr:nvPicPr>
        <xdr:cNvPr id="23" name="Picture 9" descr="D310(DG-2)"/>
        <xdr:cNvPicPr/>
      </xdr:nvPicPr>
      <xdr:blipFill>
        <a:blip r:embed="rId4"/>
        <a:stretch/>
      </xdr:blipFill>
      <xdr:spPr>
        <a:xfrm>
          <a:off x="638280" y="4591080"/>
          <a:ext cx="3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8440</xdr:rowOff>
    </xdr:from>
    <xdr:to>
      <xdr:col>1</xdr:col>
      <xdr:colOff>3600</xdr:colOff>
      <xdr:row>25</xdr:row>
      <xdr:rowOff>551160</xdr:rowOff>
    </xdr:to>
    <xdr:pic>
      <xdr:nvPicPr>
        <xdr:cNvPr id="24" name="Picture 5" descr="GZN_clip_image002"/>
        <xdr:cNvPicPr/>
      </xdr:nvPicPr>
      <xdr:blipFill>
        <a:blip r:embed="rId5"/>
        <a:stretch/>
      </xdr:blipFill>
      <xdr:spPr>
        <a:xfrm>
          <a:off x="0" y="4619520"/>
          <a:ext cx="641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37800</xdr:rowOff>
    </xdr:from>
    <xdr:to>
      <xdr:col>1</xdr:col>
      <xdr:colOff>517320</xdr:colOff>
      <xdr:row>25</xdr:row>
      <xdr:rowOff>571320</xdr:rowOff>
    </xdr:to>
    <xdr:pic>
      <xdr:nvPicPr>
        <xdr:cNvPr id="25" name="Picture 6" descr="20077191630819"/>
        <xdr:cNvPicPr/>
      </xdr:nvPicPr>
      <xdr:blipFill>
        <a:blip r:embed="rId6"/>
        <a:stretch/>
      </xdr:blipFill>
      <xdr:spPr>
        <a:xfrm>
          <a:off x="638280" y="4628880"/>
          <a:ext cx="517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24</xdr:row>
      <xdr:rowOff>37800</xdr:rowOff>
    </xdr:from>
    <xdr:to>
      <xdr:col>1</xdr:col>
      <xdr:colOff>1152720</xdr:colOff>
      <xdr:row>26</xdr:row>
      <xdr:rowOff>9720</xdr:rowOff>
    </xdr:to>
    <xdr:pic>
      <xdr:nvPicPr>
        <xdr:cNvPr id="26" name="Picture 7" descr="GCA1"/>
        <xdr:cNvPicPr/>
      </xdr:nvPicPr>
      <xdr:blipFill>
        <a:blip r:embed="rId7"/>
        <a:stretch/>
      </xdr:blipFill>
      <xdr:spPr>
        <a:xfrm>
          <a:off x="1130760" y="4628880"/>
          <a:ext cx="660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24</xdr:row>
      <xdr:rowOff>9360</xdr:rowOff>
    </xdr:from>
    <xdr:to>
      <xdr:col>1</xdr:col>
      <xdr:colOff>1655640</xdr:colOff>
      <xdr:row>25</xdr:row>
      <xdr:rowOff>571320</xdr:rowOff>
    </xdr:to>
    <xdr:pic>
      <xdr:nvPicPr>
        <xdr:cNvPr id="27" name="Picture 8" descr="200771916267627"/>
        <xdr:cNvPicPr/>
      </xdr:nvPicPr>
      <xdr:blipFill>
        <a:blip r:embed="rId8"/>
        <a:stretch/>
      </xdr:blipFill>
      <xdr:spPr>
        <a:xfrm>
          <a:off x="1694520" y="4600440"/>
          <a:ext cx="599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080</xdr:colOff>
      <xdr:row>24</xdr:row>
      <xdr:rowOff>9360</xdr:rowOff>
    </xdr:from>
    <xdr:to>
      <xdr:col>1</xdr:col>
      <xdr:colOff>2469600</xdr:colOff>
      <xdr:row>25</xdr:row>
      <xdr:rowOff>562320</xdr:rowOff>
    </xdr:to>
    <xdr:pic>
      <xdr:nvPicPr>
        <xdr:cNvPr id="28" name="Picture 9" descr="Boto GCA3, Шины, диски: Michelin, Goodyear, Dunlop, Nokian, Techking"/>
        <xdr:cNvPicPr/>
      </xdr:nvPicPr>
      <xdr:blipFill>
        <a:blip r:embed="rId9"/>
        <a:stretch/>
      </xdr:blipFill>
      <xdr:spPr>
        <a:xfrm>
          <a:off x="2340360" y="4600440"/>
          <a:ext cx="7675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4400</xdr:colOff>
      <xdr:row>24</xdr:row>
      <xdr:rowOff>19080</xdr:rowOff>
    </xdr:from>
    <xdr:to>
      <xdr:col>1</xdr:col>
      <xdr:colOff>3176280</xdr:colOff>
      <xdr:row>25</xdr:row>
      <xdr:rowOff>571320</xdr:rowOff>
    </xdr:to>
    <xdr:pic>
      <xdr:nvPicPr>
        <xdr:cNvPr id="29" name="Picture 10" descr="MWS+_clip_image002"/>
        <xdr:cNvPicPr/>
      </xdr:nvPicPr>
      <xdr:blipFill>
        <a:blip r:embed="rId10"/>
        <a:stretch/>
      </xdr:blipFill>
      <xdr:spPr>
        <a:xfrm>
          <a:off x="3082680" y="4610160"/>
          <a:ext cx="731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840</xdr:colOff>
      <xdr:row>24</xdr:row>
      <xdr:rowOff>0</xdr:rowOff>
    </xdr:from>
    <xdr:to>
      <xdr:col>2</xdr:col>
      <xdr:colOff>312480</xdr:colOff>
      <xdr:row>26</xdr:row>
      <xdr:rowOff>9720</xdr:rowOff>
    </xdr:to>
    <xdr:pic>
      <xdr:nvPicPr>
        <xdr:cNvPr id="30" name="Picture 11" descr="HILO XB04S"/>
        <xdr:cNvPicPr/>
      </xdr:nvPicPr>
      <xdr:blipFill>
        <a:blip r:embed="rId11"/>
        <a:stretch/>
      </xdr:blipFill>
      <xdr:spPr>
        <a:xfrm>
          <a:off x="3750120" y="4591080"/>
          <a:ext cx="855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24</xdr:row>
      <xdr:rowOff>9360</xdr:rowOff>
    </xdr:from>
    <xdr:to>
      <xdr:col>3</xdr:col>
      <xdr:colOff>20520</xdr:colOff>
      <xdr:row>25</xdr:row>
      <xdr:rowOff>571320</xdr:rowOff>
    </xdr:to>
    <xdr:pic>
      <xdr:nvPicPr>
        <xdr:cNvPr id="31" name="Picture 12" descr="20070607181948"/>
        <xdr:cNvPicPr/>
      </xdr:nvPicPr>
      <xdr:blipFill>
        <a:blip r:embed="rId12"/>
        <a:stretch/>
      </xdr:blipFill>
      <xdr:spPr>
        <a:xfrm>
          <a:off x="4604040" y="4600440"/>
          <a:ext cx="856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1363320</xdr:colOff>
      <xdr:row>1</xdr:row>
      <xdr:rowOff>66240</xdr:rowOff>
    </xdr:to>
    <xdr:sp>
      <xdr:nvSpPr>
        <xdr:cNvPr id="32" name="WordArt 1026"/>
        <xdr:cNvSpPr txBox="1"/>
      </xdr:nvSpPr>
      <xdr:spPr>
        <a:xfrm>
          <a:off x="79920" y="0"/>
          <a:ext cx="1921680" cy="7520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54000"/>
                </a:srgbClr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54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19480</xdr:colOff>
      <xdr:row>0</xdr:row>
      <xdr:rowOff>685800</xdr:rowOff>
    </xdr:to>
    <xdr:pic>
      <xdr:nvPicPr>
        <xdr:cNvPr id="33" name="Picture 194" descr="Logo_kimeks_4_ukr"/>
        <xdr:cNvPicPr/>
      </xdr:nvPicPr>
      <xdr:blipFill>
        <a:blip r:embed="rId13"/>
        <a:stretch/>
      </xdr:blipFill>
      <xdr:spPr>
        <a:xfrm>
          <a:off x="0" y="0"/>
          <a:ext cx="2957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920</xdr:rowOff>
    </xdr:from>
    <xdr:to>
      <xdr:col>0</xdr:col>
      <xdr:colOff>638280</xdr:colOff>
      <xdr:row>2</xdr:row>
      <xdr:rowOff>66240</xdr:rowOff>
    </xdr:to>
    <xdr:sp>
      <xdr:nvSpPr>
        <xdr:cNvPr id="34" name="WordArt 1026"/>
        <xdr:cNvSpPr txBox="1"/>
      </xdr:nvSpPr>
      <xdr:spPr>
        <a:xfrm>
          <a:off x="0" y="133920"/>
          <a:ext cx="638280" cy="8182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54000"/>
                </a:srgbClr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54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16</xdr:row>
      <xdr:rowOff>38160</xdr:rowOff>
    </xdr:from>
    <xdr:to>
      <xdr:col>0</xdr:col>
      <xdr:colOff>820800</xdr:colOff>
      <xdr:row>19</xdr:row>
      <xdr:rowOff>171000</xdr:rowOff>
    </xdr:to>
    <xdr:pic>
      <xdr:nvPicPr>
        <xdr:cNvPr id="35" name="Picture 1" descr="Boto BT168, Шины, диски: Michelin, Goodyear, Dunlop, Nokian, Techking"/>
        <xdr:cNvPicPr/>
      </xdr:nvPicPr>
      <xdr:blipFill>
        <a:blip r:embed="rId1"/>
        <a:stretch/>
      </xdr:blipFill>
      <xdr:spPr>
        <a:xfrm>
          <a:off x="61560" y="3419640"/>
          <a:ext cx="759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6320</xdr:colOff>
      <xdr:row>15</xdr:row>
      <xdr:rowOff>181440</xdr:rowOff>
    </xdr:from>
    <xdr:to>
      <xdr:col>0</xdr:col>
      <xdr:colOff>1684080</xdr:colOff>
      <xdr:row>19</xdr:row>
      <xdr:rowOff>180720</xdr:rowOff>
    </xdr:to>
    <xdr:pic>
      <xdr:nvPicPr>
        <xdr:cNvPr id="36" name="Picture 2" descr="Boto BT868, Шины, диски: Michelin, Goodyear, Dunlop, Nokian, Techking"/>
        <xdr:cNvPicPr/>
      </xdr:nvPicPr>
      <xdr:blipFill>
        <a:blip r:embed="rId2"/>
        <a:stretch/>
      </xdr:blipFill>
      <xdr:spPr>
        <a:xfrm>
          <a:off x="886320" y="3362760"/>
          <a:ext cx="7977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560</xdr:colOff>
      <xdr:row>16</xdr:row>
      <xdr:rowOff>0</xdr:rowOff>
    </xdr:from>
    <xdr:to>
      <xdr:col>0</xdr:col>
      <xdr:colOff>2451240</xdr:colOff>
      <xdr:row>19</xdr:row>
      <xdr:rowOff>171000</xdr:rowOff>
    </xdr:to>
    <xdr:pic>
      <xdr:nvPicPr>
        <xdr:cNvPr id="37" name="Picture 3" descr="Boto BT388, Шины, диски: Michelin, Goodyear, Dunlop, Nokian, Techking"/>
        <xdr:cNvPicPr/>
      </xdr:nvPicPr>
      <xdr:blipFill>
        <a:blip r:embed="rId3"/>
        <a:stretch/>
      </xdr:blipFill>
      <xdr:spPr>
        <a:xfrm>
          <a:off x="1699560" y="3381480"/>
          <a:ext cx="7516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6880</xdr:colOff>
      <xdr:row>16</xdr:row>
      <xdr:rowOff>38160</xdr:rowOff>
    </xdr:from>
    <xdr:to>
      <xdr:col>0</xdr:col>
      <xdr:colOff>3264480</xdr:colOff>
      <xdr:row>20</xdr:row>
      <xdr:rowOff>9720</xdr:rowOff>
    </xdr:to>
    <xdr:pic>
      <xdr:nvPicPr>
        <xdr:cNvPr id="38" name="Picture 4" descr="Boto BT968, Шины, диски: Michelin, Goodyear, Dunlop, Nokian, Techking"/>
        <xdr:cNvPicPr/>
      </xdr:nvPicPr>
      <xdr:blipFill>
        <a:blip r:embed="rId4"/>
        <a:stretch/>
      </xdr:blipFill>
      <xdr:spPr>
        <a:xfrm>
          <a:off x="2666880" y="3419640"/>
          <a:ext cx="597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64640</xdr:colOff>
      <xdr:row>16</xdr:row>
      <xdr:rowOff>47520</xdr:rowOff>
    </xdr:from>
    <xdr:to>
      <xdr:col>1</xdr:col>
      <xdr:colOff>373320</xdr:colOff>
      <xdr:row>20</xdr:row>
      <xdr:rowOff>37800</xdr:rowOff>
    </xdr:to>
    <xdr:pic>
      <xdr:nvPicPr>
        <xdr:cNvPr id="39" name="Picture 5" descr="Boto BT668, Шины, диски: Michelin, Goodyear, Dunlop, Nokian, Techking"/>
        <xdr:cNvPicPr/>
      </xdr:nvPicPr>
      <xdr:blipFill>
        <a:blip r:embed="rId5"/>
        <a:stretch/>
      </xdr:blipFill>
      <xdr:spPr>
        <a:xfrm>
          <a:off x="3464640" y="3429000"/>
          <a:ext cx="855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920</xdr:rowOff>
    </xdr:from>
    <xdr:to>
      <xdr:col>0</xdr:col>
      <xdr:colOff>2763360</xdr:colOff>
      <xdr:row>2</xdr:row>
      <xdr:rowOff>66240</xdr:rowOff>
    </xdr:to>
    <xdr:sp>
      <xdr:nvSpPr>
        <xdr:cNvPr id="40" name="WordArt 1026"/>
        <xdr:cNvSpPr txBox="1"/>
      </xdr:nvSpPr>
      <xdr:spPr>
        <a:xfrm>
          <a:off x="0" y="133920"/>
          <a:ext cx="2763360" cy="7419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54000"/>
                </a:srgbClr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54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20880</xdr:colOff>
      <xdr:row>0</xdr:row>
      <xdr:rowOff>637560</xdr:rowOff>
    </xdr:to>
    <xdr:pic>
      <xdr:nvPicPr>
        <xdr:cNvPr id="41" name="Picture 194" descr="Logo_kimeks_4_ukr"/>
        <xdr:cNvPicPr/>
      </xdr:nvPicPr>
      <xdr:blipFill>
        <a:blip r:embed="rId6"/>
        <a:stretch/>
      </xdr:blipFill>
      <xdr:spPr>
        <a:xfrm>
          <a:off x="0" y="0"/>
          <a:ext cx="2720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mex.com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mex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mex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mex.com.ua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9.56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customFormat="false" ht="54" hidden="false" customHeight="true" outlineLevel="0" collapsed="false">
      <c r="A1" s="5"/>
      <c r="B1" s="5"/>
      <c r="C1" s="5"/>
    </row>
    <row r="2" customFormat="false" ht="15.75" hidden="false" customHeight="true" outlineLevel="0" collapsed="false">
      <c r="A2" s="6" t="s">
        <v>0</v>
      </c>
      <c r="B2" s="5"/>
      <c r="C2" s="5"/>
    </row>
    <row r="3" customFormat="false" ht="15.75" hidden="false" customHeight="true" outlineLevel="0" collapsed="false">
      <c r="A3" s="7" t="s">
        <v>1</v>
      </c>
      <c r="B3" s="5"/>
      <c r="C3" s="5"/>
    </row>
    <row r="4" customFormat="false" ht="15.75" hidden="false" customHeight="false" outlineLevel="0" collapsed="false">
      <c r="A4" s="8" t="s">
        <v>2</v>
      </c>
      <c r="B4" s="9"/>
    </row>
    <row r="5" customFormat="false" ht="12.75" hidden="false" customHeight="false" outlineLevel="0" collapsed="false">
      <c r="A5" s="10"/>
      <c r="B5" s="11"/>
      <c r="C5" s="12" t="s">
        <v>3</v>
      </c>
    </row>
    <row r="6" customFormat="false" ht="12.75" hidden="false" customHeight="false" outlineLevel="0" collapsed="false">
      <c r="A6" s="13" t="s">
        <v>4</v>
      </c>
      <c r="B6" s="14"/>
      <c r="C6" s="15"/>
    </row>
    <row r="7" customFormat="false" ht="12.75" hidden="false" customHeight="false" outlineLevel="0" collapsed="false">
      <c r="A7" s="16"/>
      <c r="B7" s="17" t="s">
        <v>5</v>
      </c>
      <c r="C7" s="18" t="n">
        <v>1250</v>
      </c>
    </row>
    <row r="8" s="20" customFormat="true" ht="12.75" hidden="false" customHeight="false" outlineLevel="0" collapsed="false">
      <c r="A8" s="19" t="s">
        <v>6</v>
      </c>
      <c r="B8" s="14"/>
      <c r="C8" s="15"/>
    </row>
    <row r="9" customFormat="false" ht="12.75" hidden="false" customHeight="false" outlineLevel="0" collapsed="false">
      <c r="A9" s="16"/>
      <c r="B9" s="17" t="s">
        <v>7</v>
      </c>
      <c r="C9" s="18" t="n">
        <v>1750</v>
      </c>
    </row>
    <row r="10" customFormat="false" ht="12.75" hidden="false" customHeight="false" outlineLevel="0" collapsed="false">
      <c r="A10" s="16"/>
      <c r="B10" s="17" t="s">
        <v>8</v>
      </c>
      <c r="C10" s="18" t="n">
        <v>2200</v>
      </c>
    </row>
    <row r="11" s="20" customFormat="true" ht="12.75" hidden="false" customHeight="false" outlineLevel="0" collapsed="false">
      <c r="A11" s="19" t="s">
        <v>9</v>
      </c>
      <c r="B11" s="14"/>
      <c r="C11" s="15"/>
    </row>
    <row r="12" customFormat="false" ht="12.75" hidden="false" customHeight="false" outlineLevel="0" collapsed="false">
      <c r="A12" s="21"/>
      <c r="B12" s="17" t="s">
        <v>10</v>
      </c>
      <c r="C12" s="22" t="n">
        <v>1500</v>
      </c>
    </row>
    <row r="13" s="20" customFormat="true" ht="12.75" hidden="false" customHeight="false" outlineLevel="0" collapsed="false">
      <c r="A13" s="13" t="s">
        <v>11</v>
      </c>
      <c r="B13" s="23"/>
      <c r="C13" s="15"/>
    </row>
    <row r="14" customFormat="false" ht="12.75" hidden="false" customHeight="false" outlineLevel="0" collapsed="false">
      <c r="A14" s="21"/>
      <c r="B14" s="17" t="s">
        <v>12</v>
      </c>
      <c r="C14" s="22" t="n">
        <v>1700</v>
      </c>
    </row>
    <row r="15" customFormat="false" ht="12.75" hidden="false" customHeight="false" outlineLevel="0" collapsed="false">
      <c r="A15" s="21"/>
      <c r="B15" s="17" t="s">
        <v>13</v>
      </c>
      <c r="C15" s="22" t="n">
        <v>2000</v>
      </c>
    </row>
    <row r="16" s="20" customFormat="true" ht="12.75" hidden="false" customHeight="false" outlineLevel="0" collapsed="false">
      <c r="A16" s="19" t="s">
        <v>14</v>
      </c>
      <c r="B16" s="14"/>
      <c r="C16" s="15"/>
    </row>
    <row r="17" customFormat="false" ht="12.75" hidden="false" customHeight="false" outlineLevel="0" collapsed="false">
      <c r="A17" s="21"/>
      <c r="B17" s="17" t="s">
        <v>15</v>
      </c>
      <c r="C17" s="22" t="n">
        <v>2700</v>
      </c>
    </row>
    <row r="18" s="20" customFormat="true" ht="12.75" hidden="false" customHeight="false" outlineLevel="0" collapsed="false">
      <c r="A18" s="19" t="s">
        <v>16</v>
      </c>
      <c r="B18" s="14"/>
      <c r="C18" s="15"/>
    </row>
    <row r="19" customFormat="false" ht="12.75" hidden="false" customHeight="false" outlineLevel="0" collapsed="false">
      <c r="A19" s="21"/>
      <c r="B19" s="17" t="s">
        <v>17</v>
      </c>
      <c r="C19" s="22" t="n">
        <v>3000</v>
      </c>
    </row>
    <row r="20" customFormat="false" ht="12.75" hidden="false" customHeight="false" outlineLevel="0" collapsed="false">
      <c r="A20" s="21"/>
      <c r="B20" s="17" t="s">
        <v>18</v>
      </c>
      <c r="C20" s="22" t="n">
        <v>6200</v>
      </c>
    </row>
    <row r="21" s="20" customFormat="true" ht="12.75" hidden="false" customHeight="false" outlineLevel="0" collapsed="false">
      <c r="A21" s="19" t="s">
        <v>19</v>
      </c>
      <c r="B21" s="14"/>
      <c r="C21" s="15"/>
    </row>
    <row r="22" s="20" customFormat="true" ht="12.75" hidden="false" customHeight="false" outlineLevel="0" collapsed="false">
      <c r="A22" s="24"/>
      <c r="B22" s="17" t="s">
        <v>20</v>
      </c>
      <c r="C22" s="18" t="n">
        <v>7500</v>
      </c>
    </row>
    <row r="23" s="20" customFormat="true" ht="12.75" hidden="false" customHeight="false" outlineLevel="0" collapsed="false">
      <c r="A23" s="24"/>
      <c r="B23" s="17" t="s">
        <v>21</v>
      </c>
      <c r="C23" s="18" t="n">
        <v>5000</v>
      </c>
    </row>
    <row r="24" customFormat="false" ht="12.75" hidden="false" customHeight="false" outlineLevel="0" collapsed="false">
      <c r="A24" s="21"/>
      <c r="B24" s="17" t="s">
        <v>22</v>
      </c>
      <c r="C24" s="22" t="n">
        <v>5000</v>
      </c>
    </row>
    <row r="25" customFormat="false" ht="12.75" hidden="false" customHeight="false" outlineLevel="0" collapsed="false">
      <c r="A25" s="21"/>
      <c r="B25" s="17" t="s">
        <v>23</v>
      </c>
      <c r="C25" s="22" t="n">
        <v>5350</v>
      </c>
    </row>
    <row r="26" customFormat="false" ht="12.75" hidden="false" customHeight="false" outlineLevel="0" collapsed="false">
      <c r="A26" s="19" t="s">
        <v>24</v>
      </c>
      <c r="B26" s="14"/>
      <c r="C26" s="15"/>
    </row>
    <row r="27" customFormat="false" ht="12.75" hidden="false" customHeight="false" outlineLevel="0" collapsed="false">
      <c r="A27" s="21"/>
      <c r="B27" s="17" t="s">
        <v>25</v>
      </c>
      <c r="C27" s="22" t="n">
        <v>5300</v>
      </c>
    </row>
    <row r="28" customFormat="false" ht="12.75" hidden="false" customHeight="false" outlineLevel="0" collapsed="false">
      <c r="A28" s="21"/>
      <c r="B28" s="17" t="s">
        <v>26</v>
      </c>
      <c r="C28" s="22" t="n">
        <v>6300</v>
      </c>
    </row>
    <row r="29" customFormat="false" ht="12.75" hidden="false" customHeight="false" outlineLevel="0" collapsed="false">
      <c r="A29" s="21"/>
      <c r="B29" s="17" t="s">
        <v>27</v>
      </c>
      <c r="C29" s="22" t="n">
        <v>13900</v>
      </c>
    </row>
    <row r="30" customFormat="false" ht="12.75" hidden="false" customHeight="false" outlineLevel="0" collapsed="false">
      <c r="A30" s="21"/>
      <c r="B30" s="17" t="s">
        <v>28</v>
      </c>
      <c r="C30" s="22" t="n">
        <v>26500</v>
      </c>
    </row>
    <row r="31" customFormat="false" ht="12.75" hidden="false" customHeight="false" outlineLevel="0" collapsed="false">
      <c r="A31" s="21"/>
      <c r="B31" s="17" t="s">
        <v>29</v>
      </c>
      <c r="C31" s="22" t="n">
        <v>8500</v>
      </c>
    </row>
    <row r="32" customFormat="false" ht="12.75" hidden="false" customHeight="false" outlineLevel="0" collapsed="false">
      <c r="A32" s="21"/>
      <c r="B32" s="17" t="s">
        <v>30</v>
      </c>
      <c r="C32" s="22" t="n">
        <v>14500</v>
      </c>
    </row>
    <row r="33" s="20" customFormat="true" ht="12.75" hidden="false" customHeight="false" outlineLevel="0" collapsed="false">
      <c r="A33" s="19" t="s">
        <v>31</v>
      </c>
      <c r="B33" s="14"/>
      <c r="C33" s="15"/>
    </row>
    <row r="34" customFormat="false" ht="12.75" hidden="false" customHeight="false" outlineLevel="0" collapsed="false">
      <c r="A34" s="25"/>
      <c r="B34" s="26" t="s">
        <v>32</v>
      </c>
      <c r="C34" s="22" t="n">
        <v>5650</v>
      </c>
    </row>
    <row r="35" s="20" customFormat="true" ht="12.75" hidden="false" customHeight="false" outlineLevel="0" collapsed="false">
      <c r="A35" s="19" t="s">
        <v>33</v>
      </c>
      <c r="B35" s="14"/>
      <c r="C35" s="15"/>
    </row>
    <row r="36" customFormat="false" ht="13.5" hidden="false" customHeight="true" outlineLevel="0" collapsed="false">
      <c r="A36" s="27"/>
      <c r="B36" s="28" t="s">
        <v>34</v>
      </c>
      <c r="C36" s="22" t="n">
        <v>5500</v>
      </c>
    </row>
    <row r="37" customFormat="false" ht="5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9" t="s">
        <v>35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30"/>
      <c r="B42" s="31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32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">
    <mergeCell ref="A1:C1"/>
  </mergeCells>
  <hyperlinks>
    <hyperlink ref="A4" r:id="rId1" display="http://www.kimex.com.ua  "/>
  </hyperlink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1.13"/>
  </cols>
  <sheetData>
    <row r="1" customFormat="false" ht="51" hidden="false" customHeight="true" outlineLevel="0" collapsed="false">
      <c r="A1" s="33"/>
    </row>
    <row r="2" customFormat="false" ht="12.75" hidden="false" customHeight="false" outlineLevel="0" collapsed="false">
      <c r="A2" s="6" t="s">
        <v>0</v>
      </c>
    </row>
    <row r="3" customFormat="false" ht="15.75" hidden="false" customHeight="false" outlineLevel="0" collapsed="false">
      <c r="A3" s="7" t="s">
        <v>1</v>
      </c>
    </row>
    <row r="4" customFormat="false" ht="15.75" hidden="false" customHeight="false" outlineLevel="0" collapsed="false">
      <c r="A4" s="8" t="s">
        <v>2</v>
      </c>
    </row>
    <row r="5" customFormat="false" ht="17.25" hidden="false" customHeight="true" outlineLevel="0" collapsed="false">
      <c r="A5" s="34" t="s">
        <v>36</v>
      </c>
      <c r="B5" s="35"/>
    </row>
    <row r="6" customFormat="false" ht="15" hidden="false" customHeight="true" outlineLevel="0" collapsed="false">
      <c r="A6" s="34" t="s">
        <v>37</v>
      </c>
      <c r="B6" s="36" t="n">
        <v>-0.2</v>
      </c>
    </row>
    <row r="7" customFormat="false" ht="15.75" hidden="false" customHeight="true" outlineLevel="0" collapsed="false">
      <c r="A7" s="37" t="s">
        <v>38</v>
      </c>
      <c r="B7" s="37" t="s">
        <v>39</v>
      </c>
    </row>
    <row r="8" customFormat="false" ht="13.5" hidden="false" customHeight="true" outlineLevel="0" collapsed="false">
      <c r="A8" s="38"/>
      <c r="B8" s="38" t="s">
        <v>40</v>
      </c>
    </row>
    <row r="9" customFormat="false" ht="15.75" hidden="false" customHeight="false" outlineLevel="0" collapsed="false">
      <c r="A9" s="39" t="s">
        <v>41</v>
      </c>
      <c r="B9" s="40"/>
    </row>
    <row r="10" customFormat="false" ht="15.75" hidden="false" customHeight="false" outlineLevel="0" collapsed="false">
      <c r="A10" s="41" t="s">
        <v>42</v>
      </c>
      <c r="B10" s="42" t="n">
        <v>700</v>
      </c>
    </row>
    <row r="11" customFormat="false" ht="15.75" hidden="false" customHeight="false" outlineLevel="0" collapsed="false">
      <c r="A11" s="41" t="s">
        <v>43</v>
      </c>
      <c r="B11" s="42" t="n">
        <v>900</v>
      </c>
    </row>
    <row r="12" customFormat="false" ht="16.5" hidden="false" customHeight="true" outlineLevel="0" collapsed="false">
      <c r="A12" s="41" t="s">
        <v>44</v>
      </c>
      <c r="B12" s="42" t="n">
        <v>900</v>
      </c>
    </row>
    <row r="13" customFormat="false" ht="15.75" hidden="false" customHeight="false" outlineLevel="0" collapsed="false">
      <c r="A13" s="41" t="s">
        <v>45</v>
      </c>
      <c r="B13" s="42" t="n">
        <v>1100</v>
      </c>
    </row>
    <row r="14" customFormat="false" ht="15.75" hidden="false" customHeight="false" outlineLevel="0" collapsed="false">
      <c r="A14" s="39" t="s">
        <v>46</v>
      </c>
      <c r="B14" s="43"/>
    </row>
    <row r="15" customFormat="false" ht="17.25" hidden="false" customHeight="true" outlineLevel="0" collapsed="false">
      <c r="A15" s="41" t="s">
        <v>47</v>
      </c>
      <c r="B15" s="42" t="n">
        <v>1400</v>
      </c>
    </row>
    <row r="16" customFormat="false" ht="15.75" hidden="false" customHeight="false" outlineLevel="0" collapsed="false">
      <c r="A16" s="41" t="s">
        <v>48</v>
      </c>
      <c r="B16" s="42" t="n">
        <v>1700</v>
      </c>
    </row>
    <row r="17" customFormat="false" ht="15.75" hidden="false" customHeight="false" outlineLevel="0" collapsed="false">
      <c r="A17" s="39" t="s">
        <v>49</v>
      </c>
      <c r="B17" s="43"/>
    </row>
    <row r="18" customFormat="false" ht="15.75" hidden="false" customHeight="false" outlineLevel="0" collapsed="false">
      <c r="A18" s="41" t="s">
        <v>50</v>
      </c>
      <c r="B18" s="42" t="n">
        <v>1650</v>
      </c>
    </row>
    <row r="19" customFormat="false" ht="15.75" hidden="false" customHeight="false" outlineLevel="0" collapsed="false">
      <c r="A19" s="41" t="s">
        <v>51</v>
      </c>
      <c r="B19" s="42" t="n">
        <v>1850</v>
      </c>
    </row>
    <row r="20" customFormat="false" ht="15.75" hidden="false" customHeight="false" outlineLevel="0" collapsed="false">
      <c r="A20" s="39" t="s">
        <v>52</v>
      </c>
      <c r="B20" s="43"/>
    </row>
    <row r="21" customFormat="false" ht="15.75" hidden="false" customHeight="false" outlineLevel="0" collapsed="false">
      <c r="A21" s="41" t="s">
        <v>53</v>
      </c>
      <c r="B21" s="42" t="n">
        <v>2400</v>
      </c>
    </row>
    <row r="22" customFormat="false" ht="15.75" hidden="false" customHeight="false" outlineLevel="0" collapsed="false">
      <c r="A22" s="39" t="s">
        <v>54</v>
      </c>
      <c r="B22" s="43"/>
    </row>
    <row r="23" customFormat="false" ht="15.75" hidden="false" customHeight="false" outlineLevel="0" collapsed="false">
      <c r="A23" s="41" t="s">
        <v>55</v>
      </c>
      <c r="B23" s="42" t="n">
        <v>2900</v>
      </c>
    </row>
    <row r="24" customFormat="false" ht="15.75" hidden="false" customHeight="false" outlineLevel="0" collapsed="false">
      <c r="A24" s="41" t="s">
        <v>56</v>
      </c>
      <c r="B24" s="42" t="n">
        <v>4400</v>
      </c>
    </row>
    <row r="25" customFormat="false" ht="15.75" hidden="false" customHeight="false" outlineLevel="0" collapsed="false">
      <c r="A25" s="41" t="s">
        <v>57</v>
      </c>
      <c r="B25" s="42" t="n">
        <v>5400</v>
      </c>
    </row>
    <row r="26" customFormat="false" ht="15.75" hidden="false" customHeight="true" outlineLevel="0" collapsed="false">
      <c r="A26" s="41" t="s">
        <v>58</v>
      </c>
      <c r="B26" s="44" t="n">
        <v>6500</v>
      </c>
    </row>
    <row r="27" customFormat="false" ht="15.75" hidden="false" customHeight="false" outlineLevel="0" collapsed="false">
      <c r="A27" s="45" t="s">
        <v>59</v>
      </c>
      <c r="B27" s="46"/>
    </row>
    <row r="28" customFormat="false" ht="15.75" hidden="false" customHeight="false" outlineLevel="0" collapsed="false">
      <c r="A28" s="45" t="s">
        <v>60</v>
      </c>
      <c r="B28" s="46"/>
    </row>
    <row r="29" customFormat="false" ht="15" hidden="false" customHeight="false" outlineLevel="0" collapsed="false">
      <c r="A29" s="31"/>
      <c r="B29" s="31"/>
    </row>
    <row r="30" customFormat="false" ht="15" hidden="false" customHeight="false" outlineLevel="0" collapsed="false">
      <c r="A30" s="31"/>
      <c r="B30" s="31"/>
    </row>
    <row r="31" customFormat="false" ht="15" hidden="false" customHeight="false" outlineLevel="0" collapsed="false">
      <c r="A31" s="31"/>
      <c r="B31" s="31"/>
    </row>
    <row r="32" customFormat="false" ht="15" hidden="false" customHeight="false" outlineLevel="0" collapsed="false">
      <c r="A32" s="31"/>
      <c r="B32" s="31"/>
    </row>
    <row r="33" customFormat="false" ht="15" hidden="false" customHeight="false" outlineLevel="0" collapsed="false">
      <c r="A33" s="31"/>
      <c r="B33" s="31"/>
    </row>
    <row r="34" customFormat="false" ht="15.75" hidden="false" customHeight="false" outlineLevel="0" collapsed="false">
      <c r="A34" s="32" t="s">
        <v>61</v>
      </c>
      <c r="B34" s="31"/>
    </row>
    <row r="35" customFormat="false" ht="15" hidden="false" customHeight="false" outlineLevel="0" collapsed="false">
      <c r="A35" s="47" t="s">
        <v>62</v>
      </c>
      <c r="B35" s="31"/>
    </row>
    <row r="36" customFormat="false" ht="15" hidden="false" customHeight="false" outlineLevel="0" collapsed="false">
      <c r="A36" s="31"/>
      <c r="B36" s="31"/>
    </row>
    <row r="37" customFormat="false" ht="15.75" hidden="false" customHeight="false" outlineLevel="0" collapsed="false">
      <c r="A37" s="30"/>
      <c r="B37" s="31"/>
    </row>
    <row r="38" customFormat="false" ht="15.75" hidden="false" customHeight="false" outlineLevel="0" collapsed="false">
      <c r="A38" s="32"/>
    </row>
    <row r="44" customFormat="false" ht="12.75" hidden="false" customHeight="false" outlineLevel="0" collapsed="false">
      <c r="A44" s="48"/>
    </row>
  </sheetData>
  <hyperlinks>
    <hyperlink ref="A4" r:id="rId1" display="http://www.kimex.com.ua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6.28"/>
  </cols>
  <sheetData>
    <row r="1" s="4" customFormat="true" ht="54" hidden="false" customHeight="true" outlineLevel="0" collapsed="false">
      <c r="A1" s="5"/>
      <c r="B1" s="5"/>
      <c r="C1" s="3"/>
    </row>
    <row r="2" s="4" customFormat="true" ht="15.75" hidden="false" customHeight="false" outlineLevel="0" collapsed="false">
      <c r="A2" s="6" t="s">
        <v>0</v>
      </c>
      <c r="B2" s="9"/>
      <c r="C2" s="3"/>
    </row>
    <row r="3" s="4" customFormat="true" ht="15.75" hidden="false" customHeight="false" outlineLevel="0" collapsed="false">
      <c r="A3" s="7" t="s">
        <v>1</v>
      </c>
      <c r="B3" s="49"/>
      <c r="C3" s="50"/>
    </row>
    <row r="4" customFormat="false" ht="18" hidden="false" customHeight="true" outlineLevel="0" collapsed="false">
      <c r="A4" s="8" t="s">
        <v>2</v>
      </c>
    </row>
    <row r="5" customFormat="false" ht="12.75" hidden="false" customHeight="false" outlineLevel="0" collapsed="false">
      <c r="A5" s="51" t="s">
        <v>63</v>
      </c>
      <c r="B5" s="2"/>
      <c r="C5" s="3"/>
      <c r="D5" s="4"/>
    </row>
    <row r="6" customFormat="false" ht="15.75" hidden="false" customHeight="false" outlineLevel="0" collapsed="false">
      <c r="A6" s="51"/>
      <c r="B6" s="2"/>
      <c r="C6" s="52"/>
      <c r="D6" s="4"/>
    </row>
    <row r="7" customFormat="false" ht="12.75" hidden="false" customHeight="false" outlineLevel="0" collapsed="false">
      <c r="A7" s="53"/>
      <c r="B7" s="54" t="s">
        <v>38</v>
      </c>
      <c r="C7" s="55" t="s">
        <v>64</v>
      </c>
      <c r="D7" s="4"/>
    </row>
    <row r="8" customFormat="false" ht="12.75" hidden="false" customHeight="false" outlineLevel="0" collapsed="false">
      <c r="A8" s="10"/>
      <c r="B8" s="11"/>
      <c r="C8" s="12" t="s">
        <v>3</v>
      </c>
      <c r="D8" s="4"/>
    </row>
    <row r="9" customFormat="false" ht="12.75" hidden="false" customHeight="false" outlineLevel="0" collapsed="false">
      <c r="A9" s="19" t="s">
        <v>24</v>
      </c>
      <c r="B9" s="56" t="s">
        <v>65</v>
      </c>
      <c r="C9" s="15"/>
      <c r="D9" s="20"/>
    </row>
    <row r="10" customFormat="false" ht="12.75" hidden="false" customHeight="false" outlineLevel="0" collapsed="false">
      <c r="A10" s="16"/>
      <c r="B10" s="17" t="s">
        <v>66</v>
      </c>
      <c r="C10" s="18" t="s">
        <v>67</v>
      </c>
      <c r="D10" s="4"/>
    </row>
    <row r="11" customFormat="false" ht="12.75" hidden="false" customHeight="false" outlineLevel="0" collapsed="false">
      <c r="A11" s="16"/>
      <c r="B11" s="17" t="s">
        <v>68</v>
      </c>
      <c r="C11" s="18" t="s">
        <v>69</v>
      </c>
      <c r="D11" s="4"/>
    </row>
    <row r="12" customFormat="false" ht="12.75" hidden="false" customHeight="false" outlineLevel="0" collapsed="false">
      <c r="A12" s="16"/>
      <c r="B12" s="17" t="s">
        <v>70</v>
      </c>
      <c r="C12" s="18" t="s">
        <v>69</v>
      </c>
      <c r="D12" s="4"/>
    </row>
    <row r="13" customFormat="false" ht="12.75" hidden="false" customHeight="false" outlineLevel="0" collapsed="false">
      <c r="A13" s="16"/>
      <c r="B13" s="17" t="s">
        <v>71</v>
      </c>
      <c r="C13" s="18" t="s">
        <v>72</v>
      </c>
      <c r="D13" s="4"/>
    </row>
    <row r="14" customFormat="false" ht="12.75" hidden="false" customHeight="false" outlineLevel="0" collapsed="false">
      <c r="A14" s="16"/>
      <c r="B14" s="17" t="s">
        <v>73</v>
      </c>
      <c r="C14" s="18" t="s">
        <v>72</v>
      </c>
      <c r="D14" s="4"/>
    </row>
    <row r="15" customFormat="false" ht="12.75" hidden="false" customHeight="false" outlineLevel="0" collapsed="false">
      <c r="A15" s="16"/>
      <c r="B15" s="17" t="s">
        <v>74</v>
      </c>
      <c r="C15" s="18" t="s">
        <v>75</v>
      </c>
      <c r="D15" s="4"/>
    </row>
    <row r="16" customFormat="false" ht="12.75" hidden="false" customHeight="false" outlineLevel="0" collapsed="false">
      <c r="A16" s="16"/>
      <c r="B16" s="17" t="s">
        <v>76</v>
      </c>
      <c r="C16" s="18" t="s">
        <v>77</v>
      </c>
      <c r="D16" s="4"/>
    </row>
    <row r="17" customFormat="false" ht="12.75" hidden="false" customHeight="false" outlineLevel="0" collapsed="false">
      <c r="A17" s="16"/>
      <c r="B17" s="17" t="s">
        <v>78</v>
      </c>
      <c r="C17" s="18" t="s">
        <v>79</v>
      </c>
      <c r="D17" s="4"/>
    </row>
    <row r="18" customFormat="false" ht="12.75" hidden="false" customHeight="false" outlineLevel="0" collapsed="false">
      <c r="A18" s="16"/>
      <c r="B18" s="17" t="s">
        <v>80</v>
      </c>
      <c r="C18" s="18" t="s">
        <v>81</v>
      </c>
      <c r="D18" s="4"/>
    </row>
    <row r="19" customFormat="false" ht="12.75" hidden="false" customHeight="false" outlineLevel="0" collapsed="false">
      <c r="A19" s="19" t="s">
        <v>24</v>
      </c>
      <c r="B19" s="56" t="s">
        <v>82</v>
      </c>
      <c r="C19" s="15"/>
      <c r="D19" s="20"/>
    </row>
    <row r="20" customFormat="false" ht="12.75" hidden="false" customHeight="false" outlineLevel="0" collapsed="false">
      <c r="A20" s="21"/>
      <c r="B20" s="17" t="s">
        <v>83</v>
      </c>
      <c r="C20" s="22" t="s">
        <v>84</v>
      </c>
      <c r="D20" s="4"/>
    </row>
    <row r="21" customFormat="false" ht="12.75" hidden="false" customHeight="false" outlineLevel="0" collapsed="false">
      <c r="A21" s="57"/>
      <c r="B21" s="17" t="s">
        <v>85</v>
      </c>
      <c r="C21" s="22" t="s">
        <v>86</v>
      </c>
      <c r="D21" s="4"/>
    </row>
    <row r="22" customFormat="false" ht="12.75" hidden="false" customHeight="false" outlineLevel="0" collapsed="false">
      <c r="A22" s="57"/>
      <c r="B22" s="17" t="s">
        <v>87</v>
      </c>
      <c r="C22" s="22" t="s">
        <v>88</v>
      </c>
      <c r="D22" s="4"/>
    </row>
    <row r="23" customFormat="false" ht="12.75" hidden="false" customHeight="false" outlineLevel="0" collapsed="false">
      <c r="A23" s="57"/>
      <c r="B23" s="17" t="s">
        <v>89</v>
      </c>
      <c r="C23" s="22" t="s">
        <v>90</v>
      </c>
      <c r="D23" s="4"/>
    </row>
    <row r="24" customFormat="false" ht="12.75" hidden="false" customHeight="false" outlineLevel="0" collapsed="false">
      <c r="A24" s="58"/>
      <c r="B24" s="59"/>
      <c r="C24" s="60"/>
      <c r="D24" s="4"/>
    </row>
    <row r="25" customFormat="false" ht="12.75" hidden="false" customHeight="false" outlineLevel="0" collapsed="false">
      <c r="B25" s="0" t="s">
        <v>91</v>
      </c>
    </row>
    <row r="26" customFormat="false" ht="45" hidden="false" customHeight="true" outlineLevel="0" collapsed="false"/>
    <row r="27" customFormat="false" ht="12.75" hidden="false" customHeight="false" outlineLevel="0" collapsed="false">
      <c r="A27" s="6" t="s">
        <v>92</v>
      </c>
      <c r="B27" s="6"/>
      <c r="C27" s="6"/>
      <c r="D27" s="6"/>
    </row>
    <row r="29" customFormat="false" ht="15.75" hidden="false" customHeight="false" outlineLevel="0" collapsed="false">
      <c r="A29" s="30"/>
      <c r="B29" s="31"/>
    </row>
    <row r="30" customFormat="false" ht="15.75" hidden="false" customHeight="false" outlineLevel="0" collapsed="false">
      <c r="A30" s="32"/>
    </row>
  </sheetData>
  <mergeCells count="1">
    <mergeCell ref="A1:B1"/>
  </mergeCells>
  <hyperlinks>
    <hyperlink ref="A4" r:id="rId1" display="http://www.kimex.com.ua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5.28"/>
  </cols>
  <sheetData>
    <row r="1" customFormat="false" ht="51" hidden="false" customHeight="true" outlineLevel="0" collapsed="false">
      <c r="A1" s="33"/>
    </row>
    <row r="2" customFormat="false" ht="12.75" hidden="false" customHeight="false" outlineLevel="0" collapsed="false">
      <c r="A2" s="6" t="s">
        <v>0</v>
      </c>
    </row>
    <row r="3" customFormat="false" ht="15.75" hidden="false" customHeight="false" outlineLevel="0" collapsed="false">
      <c r="A3" s="7" t="s">
        <v>1</v>
      </c>
    </row>
    <row r="4" customFormat="false" ht="15.75" hidden="false" customHeight="false" outlineLevel="0" collapsed="false">
      <c r="A4" s="8" t="s">
        <v>2</v>
      </c>
    </row>
    <row r="5" customFormat="false" ht="15.75" hidden="false" customHeight="false" outlineLevel="0" collapsed="false">
      <c r="A5" s="34" t="s">
        <v>93</v>
      </c>
      <c r="B5" s="36"/>
    </row>
    <row r="6" customFormat="false" ht="15.75" hidden="false" customHeight="false" outlineLevel="0" collapsed="false">
      <c r="A6" s="37" t="s">
        <v>38</v>
      </c>
      <c r="B6" s="37" t="s">
        <v>39</v>
      </c>
    </row>
    <row r="7" customFormat="false" ht="15.75" hidden="false" customHeight="false" outlineLevel="0" collapsed="false">
      <c r="A7" s="38"/>
      <c r="B7" s="38" t="s">
        <v>40</v>
      </c>
    </row>
    <row r="8" customFormat="false" ht="15.75" hidden="false" customHeight="false" outlineLevel="0" collapsed="false">
      <c r="A8" s="61" t="s">
        <v>16</v>
      </c>
      <c r="B8" s="38"/>
    </row>
    <row r="9" customFormat="false" ht="15.75" hidden="false" customHeight="false" outlineLevel="0" collapsed="false">
      <c r="A9" s="39" t="s">
        <v>94</v>
      </c>
      <c r="B9" s="62"/>
      <c r="C9" s="29"/>
    </row>
    <row r="10" customFormat="false" ht="12.75" hidden="false" customHeight="false" outlineLevel="0" collapsed="false">
      <c r="A10" s="63" t="s">
        <v>95</v>
      </c>
      <c r="B10" s="22" t="s">
        <v>96</v>
      </c>
    </row>
    <row r="11" customFormat="false" ht="12.75" hidden="false" customHeight="false" outlineLevel="0" collapsed="false">
      <c r="A11" s="63" t="s">
        <v>97</v>
      </c>
      <c r="B11" s="22" t="s">
        <v>98</v>
      </c>
    </row>
    <row r="12" customFormat="false" ht="12.75" hidden="false" customHeight="false" outlineLevel="0" collapsed="false">
      <c r="A12" s="63" t="s">
        <v>99</v>
      </c>
      <c r="B12" s="22" t="s">
        <v>100</v>
      </c>
    </row>
    <row r="13" customFormat="false" ht="12.75" hidden="false" customHeight="false" outlineLevel="0" collapsed="false">
      <c r="A13" s="63" t="s">
        <v>101</v>
      </c>
      <c r="B13" s="22" t="s">
        <v>102</v>
      </c>
    </row>
    <row r="14" customFormat="false" ht="12.75" hidden="false" customHeight="false" outlineLevel="0" collapsed="false">
      <c r="A14" s="63" t="s">
        <v>103</v>
      </c>
      <c r="B14" s="22" t="s">
        <v>104</v>
      </c>
    </row>
    <row r="15" customFormat="false" ht="12.75" hidden="false" customHeight="false" outlineLevel="0" collapsed="false">
      <c r="A15" s="63" t="s">
        <v>105</v>
      </c>
      <c r="B15" s="22" t="s">
        <v>106</v>
      </c>
    </row>
    <row r="16" customFormat="false" ht="15.75" hidden="false" customHeight="false" outlineLevel="0" collapsed="false">
      <c r="A16" s="45"/>
      <c r="B16" s="64"/>
    </row>
    <row r="17" customFormat="false" ht="15.75" hidden="false" customHeight="false" outlineLevel="0" collapsed="false">
      <c r="A17" s="65"/>
      <c r="B17" s="64"/>
    </row>
    <row r="18" customFormat="false" ht="15.75" hidden="false" customHeight="false" outlineLevel="0" collapsed="false">
      <c r="A18" s="65"/>
      <c r="B18" s="46"/>
    </row>
    <row r="19" customFormat="false" ht="15.75" hidden="false" customHeight="false" outlineLevel="0" collapsed="false">
      <c r="A19" s="65"/>
      <c r="B19" s="46"/>
    </row>
    <row r="20" customFormat="false" ht="15" hidden="false" customHeight="false" outlineLevel="0" collapsed="false">
      <c r="A20" s="31"/>
      <c r="B20" s="31"/>
    </row>
    <row r="21" customFormat="false" ht="15" hidden="false" customHeight="false" outlineLevel="0" collapsed="false">
      <c r="A21" s="6" t="s">
        <v>107</v>
      </c>
      <c r="B21" s="31"/>
    </row>
    <row r="22" customFormat="false" ht="15.75" hidden="false" customHeight="false" outlineLevel="0" collapsed="false">
      <c r="A22" s="30"/>
      <c r="B22" s="31"/>
    </row>
    <row r="23" customFormat="false" ht="15.75" hidden="false" customHeight="false" outlineLevel="0" collapsed="false">
      <c r="A23" s="32"/>
    </row>
    <row r="24" customFormat="false" ht="14.25" hidden="false" customHeight="true" outlineLevel="0" collapsed="false"/>
  </sheetData>
  <hyperlinks>
    <hyperlink ref="A4" r:id="rId1" display="http://www.kimex.com.ua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88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265" activeCellId="0" sqref="A265:IV265"/>
    </sheetView>
  </sheetViews>
  <sheetFormatPr defaultColWidth="9.13671875" defaultRowHeight="1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14.28"/>
    <col collapsed="false" customWidth="true" hidden="false" outlineLevel="0" max="3" min="3" style="66" width="58.56"/>
    <col collapsed="false" customWidth="true" hidden="false" outlineLevel="0" max="4" min="4" style="68" width="10.13"/>
    <col collapsed="false" customWidth="true" hidden="true" outlineLevel="0" max="5" min="5" style="69" width="9.28"/>
    <col collapsed="false" customWidth="true" hidden="true" outlineLevel="0" max="11" min="6" style="66" width="9.06"/>
    <col collapsed="false" customWidth="true" hidden="true" outlineLevel="0" max="12" min="12" style="70" width="8.99"/>
    <col collapsed="false" customWidth="true" hidden="true" outlineLevel="0" max="13" min="13" style="71" width="11.42"/>
    <col collapsed="false" customWidth="true" hidden="true" outlineLevel="0" max="14" min="14" style="71" width="10.71"/>
    <col collapsed="false" customWidth="true" hidden="true" outlineLevel="0" max="15" min="15" style="72" width="10.71"/>
    <col collapsed="false" customWidth="true" hidden="true" outlineLevel="0" max="16" min="16" style="73" width="10.99"/>
    <col collapsed="false" customWidth="true" hidden="true" outlineLevel="0" max="17" min="17" style="73" width="10.71"/>
    <col collapsed="false" customWidth="true" hidden="true" outlineLevel="0" max="19" min="18" style="66" width="9.06"/>
    <col collapsed="false" customWidth="false" hidden="false" outlineLevel="0" max="257" min="20" style="66" width="9.14"/>
  </cols>
  <sheetData>
    <row r="3" customFormat="false" ht="24.75" hidden="false" customHeight="true" outlineLevel="0" collapsed="false">
      <c r="C3" s="6" t="s">
        <v>108</v>
      </c>
    </row>
    <row r="4" s="83" customFormat="true" ht="35.25" hidden="false" customHeight="true" outlineLevel="0" collapsed="false">
      <c r="A4" s="74" t="s">
        <v>109</v>
      </c>
      <c r="B4" s="75" t="s">
        <v>110</v>
      </c>
      <c r="C4" s="76" t="s">
        <v>111</v>
      </c>
      <c r="D4" s="77" t="s">
        <v>112</v>
      </c>
      <c r="E4" s="78" t="s">
        <v>113</v>
      </c>
      <c r="F4" s="78" t="s">
        <v>114</v>
      </c>
      <c r="G4" s="78"/>
      <c r="H4" s="78"/>
      <c r="I4" s="79" t="s">
        <v>115</v>
      </c>
      <c r="J4" s="80" t="s">
        <v>116</v>
      </c>
      <c r="K4" s="80" t="s">
        <v>117</v>
      </c>
      <c r="L4" s="80" t="s">
        <v>118</v>
      </c>
      <c r="M4" s="78" t="s">
        <v>119</v>
      </c>
      <c r="N4" s="78" t="s">
        <v>120</v>
      </c>
      <c r="O4" s="81" t="s">
        <v>121</v>
      </c>
      <c r="P4" s="82" t="s">
        <v>122</v>
      </c>
      <c r="Q4" s="82" t="s">
        <v>123</v>
      </c>
    </row>
    <row r="5" customFormat="false" ht="13.5" hidden="false" customHeight="false" outlineLevel="0" collapsed="false">
      <c r="A5" s="84"/>
      <c r="B5" s="85"/>
      <c r="C5" s="86" t="s">
        <v>124</v>
      </c>
      <c r="D5" s="87"/>
      <c r="F5" s="70"/>
      <c r="G5" s="70"/>
      <c r="H5" s="70"/>
      <c r="I5" s="88"/>
      <c r="J5" s="89"/>
      <c r="K5" s="90"/>
      <c r="L5" s="89"/>
      <c r="M5" s="91"/>
      <c r="N5" s="92"/>
      <c r="O5" s="93"/>
      <c r="P5" s="94"/>
      <c r="Q5" s="94"/>
    </row>
    <row r="6" customFormat="false" ht="12.75" hidden="false" customHeight="false" outlineLevel="0" collapsed="false">
      <c r="A6" s="84" t="n">
        <v>127163</v>
      </c>
      <c r="B6" s="85" t="n">
        <v>5707562127163</v>
      </c>
      <c r="C6" s="95" t="s">
        <v>125</v>
      </c>
      <c r="D6" s="87" t="n">
        <v>42.2680412371134</v>
      </c>
      <c r="E6" s="69" t="n">
        <v>2.5</v>
      </c>
      <c r="F6" s="70"/>
      <c r="G6" s="70"/>
      <c r="H6" s="70"/>
      <c r="I6" s="88" t="n">
        <f aca="false">K6*1.1*0.7028*1.18</f>
        <v>0.693298144</v>
      </c>
      <c r="J6" s="89" t="e">
        <f aca="false">(#REF!*0.7-I6)/I6</f>
        <v>#REF!</v>
      </c>
      <c r="K6" s="90" t="n">
        <v>0.76</v>
      </c>
      <c r="L6" s="89" t="e">
        <f aca="false">(#REF!*0.7-I6)/I6</f>
        <v>#REF!</v>
      </c>
      <c r="M6" s="91"/>
      <c r="N6" s="92"/>
      <c r="O6" s="96"/>
      <c r="P6" s="94"/>
      <c r="Q6" s="94"/>
      <c r="R6" s="66" t="n">
        <f aca="false">I6/0.7*2.3</f>
        <v>2.277979616</v>
      </c>
    </row>
    <row r="7" customFormat="false" ht="12.75" hidden="false" customHeight="false" outlineLevel="0" collapsed="false">
      <c r="A7" s="84" t="n">
        <v>127439</v>
      </c>
      <c r="B7" s="85" t="n">
        <v>5707562127439</v>
      </c>
      <c r="C7" s="95" t="s">
        <v>126</v>
      </c>
      <c r="D7" s="87" t="n">
        <v>50.7216494845361</v>
      </c>
      <c r="E7" s="69" t="n">
        <v>3</v>
      </c>
      <c r="F7" s="70"/>
      <c r="G7" s="70"/>
      <c r="H7" s="70"/>
      <c r="I7" s="88" t="n">
        <f aca="false">K7*1.1*0.7028*1.18</f>
        <v>0.611197048</v>
      </c>
      <c r="J7" s="89" t="e">
        <f aca="false">(#REF!*0.7-I7)/I7</f>
        <v>#REF!</v>
      </c>
      <c r="K7" s="90" t="n">
        <v>0.67</v>
      </c>
      <c r="L7" s="89" t="e">
        <f aca="false">(#REF!*0.7-I7)/I7</f>
        <v>#REF!</v>
      </c>
      <c r="M7" s="91"/>
      <c r="N7" s="92"/>
      <c r="O7" s="96"/>
      <c r="P7" s="94"/>
      <c r="Q7" s="94"/>
      <c r="R7" s="66" t="n">
        <f aca="false">I7/0.7*2.3</f>
        <v>2.008218872</v>
      </c>
    </row>
    <row r="8" customFormat="false" ht="12.75" hidden="false" customHeight="false" outlineLevel="0" collapsed="false">
      <c r="A8" s="84" t="n">
        <v>127422</v>
      </c>
      <c r="B8" s="85" t="n">
        <v>5707562127422</v>
      </c>
      <c r="C8" s="95" t="s">
        <v>127</v>
      </c>
      <c r="D8" s="87" t="n">
        <v>50.7216494845361</v>
      </c>
      <c r="E8" s="69" t="n">
        <v>3</v>
      </c>
      <c r="F8" s="70"/>
      <c r="G8" s="70"/>
      <c r="H8" s="70"/>
      <c r="I8" s="88" t="n">
        <f aca="false">K8*1.1*0.7028*1.18</f>
        <v>0.611197048</v>
      </c>
      <c r="J8" s="89" t="e">
        <f aca="false">(#REF!*0.7-I8)/I8</f>
        <v>#REF!</v>
      </c>
      <c r="K8" s="90" t="n">
        <v>0.67</v>
      </c>
      <c r="L8" s="89" t="e">
        <f aca="false">(#REF!*0.7-I8)/I8</f>
        <v>#REF!</v>
      </c>
      <c r="M8" s="91"/>
      <c r="N8" s="92"/>
      <c r="O8" s="93"/>
      <c r="P8" s="94"/>
      <c r="Q8" s="94"/>
      <c r="R8" s="66" t="n">
        <f aca="false">I8/0.7*2.3</f>
        <v>2.008218872</v>
      </c>
    </row>
    <row r="9" customFormat="false" ht="12.75" hidden="false" customHeight="false" outlineLevel="0" collapsed="false">
      <c r="A9" s="84" t="n">
        <v>127446</v>
      </c>
      <c r="B9" s="85" t="n">
        <v>5707562127446</v>
      </c>
      <c r="C9" s="95" t="s">
        <v>128</v>
      </c>
      <c r="D9" s="87" t="n">
        <v>43.9587628865979</v>
      </c>
      <c r="E9" s="69" t="n">
        <v>2.57</v>
      </c>
      <c r="F9" s="70" t="n">
        <v>2.46</v>
      </c>
      <c r="G9" s="70"/>
      <c r="H9" s="70"/>
      <c r="I9" s="88" t="n">
        <f aca="false">K9*1.1*0.7028*1.18</f>
        <v>0.611197048</v>
      </c>
      <c r="J9" s="89" t="e">
        <f aca="false">(#REF!*0.7-I9)/I9</f>
        <v>#REF!</v>
      </c>
      <c r="K9" s="90" t="n">
        <v>0.67</v>
      </c>
      <c r="L9" s="89" t="e">
        <f aca="false">(#REF!*0.7-I9)/I9</f>
        <v>#REF!</v>
      </c>
      <c r="M9" s="91"/>
      <c r="N9" s="92"/>
      <c r="O9" s="96"/>
      <c r="P9" s="94" t="n">
        <v>2.6451612932258</v>
      </c>
      <c r="Q9" s="94" t="e">
        <f aca="false">P9*#REF!</f>
        <v>#REF!</v>
      </c>
    </row>
    <row r="10" customFormat="false" ht="12.75" hidden="false" customHeight="false" outlineLevel="0" collapsed="false">
      <c r="A10" s="84" t="n">
        <v>127415</v>
      </c>
      <c r="B10" s="85" t="n">
        <v>5707562127415</v>
      </c>
      <c r="C10" s="95" t="s">
        <v>129</v>
      </c>
      <c r="D10" s="87" t="n">
        <v>43.9587628865979</v>
      </c>
      <c r="E10" s="69" t="n">
        <v>2.57</v>
      </c>
      <c r="F10" s="70"/>
      <c r="G10" s="70"/>
      <c r="H10" s="70"/>
      <c r="I10" s="88" t="n">
        <f aca="false">K10*1.1*0.7028*1.18</f>
        <v>0.556462984</v>
      </c>
      <c r="J10" s="89" t="e">
        <f aca="false">(#REF!*0.7-I10)/I10</f>
        <v>#REF!</v>
      </c>
      <c r="K10" s="90" t="n">
        <v>0.61</v>
      </c>
      <c r="L10" s="89" t="e">
        <f aca="false">(#REF!*0.7-I10)/I10</f>
        <v>#REF!</v>
      </c>
      <c r="M10" s="91"/>
      <c r="N10" s="92"/>
      <c r="O10" s="93"/>
      <c r="P10" s="94"/>
      <c r="Q10" s="94"/>
    </row>
    <row r="11" customFormat="false" ht="12.75" hidden="false" customHeight="false" outlineLevel="0" collapsed="false">
      <c r="A11" s="84" t="n">
        <v>239736</v>
      </c>
      <c r="B11" s="85" t="n">
        <v>5707562239736</v>
      </c>
      <c r="C11" s="95" t="s">
        <v>130</v>
      </c>
      <c r="D11" s="87" t="n">
        <v>43.9587628865979</v>
      </c>
      <c r="E11" s="69" t="n">
        <v>2.57</v>
      </c>
      <c r="F11" s="70" t="n">
        <v>2.46</v>
      </c>
      <c r="G11" s="70"/>
      <c r="H11" s="70"/>
      <c r="I11" s="88" t="n">
        <f aca="false">K11*1.1*0.7028*1.18</f>
        <v>0.72978752</v>
      </c>
      <c r="J11" s="89" t="e">
        <f aca="false">(#REF!*0.7-I11)/I11</f>
        <v>#REF!</v>
      </c>
      <c r="K11" s="90" t="n">
        <v>0.8</v>
      </c>
      <c r="L11" s="89" t="e">
        <f aca="false">(#REF!*0.7-I11)/I11</f>
        <v>#REF!</v>
      </c>
      <c r="M11" s="91"/>
      <c r="N11" s="92"/>
      <c r="O11" s="96"/>
      <c r="P11" s="94"/>
      <c r="Q11" s="94"/>
      <c r="R11" s="66" t="n">
        <f aca="false">I11/0.7*2.3</f>
        <v>2.39787328</v>
      </c>
    </row>
    <row r="12" customFormat="false" ht="12.75" hidden="false" customHeight="false" outlineLevel="0" collapsed="false">
      <c r="A12" s="84" t="n">
        <v>127613</v>
      </c>
      <c r="B12" s="85" t="n">
        <v>5707562127613</v>
      </c>
      <c r="C12" s="95" t="s">
        <v>131</v>
      </c>
      <c r="D12" s="87" t="n">
        <v>43.9587628865979</v>
      </c>
      <c r="E12" s="69" t="n">
        <v>2.57</v>
      </c>
      <c r="F12" s="70"/>
      <c r="G12" s="70"/>
      <c r="H12" s="70"/>
      <c r="I12" s="88" t="n">
        <f aca="false">K12*1.1*0.7028*1.18</f>
        <v>0.72978752</v>
      </c>
      <c r="J12" s="89" t="e">
        <f aca="false">(#REF!*0.7-I12)/I12</f>
        <v>#REF!</v>
      </c>
      <c r="K12" s="90" t="n">
        <v>0.8</v>
      </c>
      <c r="L12" s="89" t="e">
        <f aca="false">(#REF!*0.7-I12)/I12</f>
        <v>#REF!</v>
      </c>
      <c r="M12" s="91"/>
      <c r="N12" s="92"/>
      <c r="O12" s="93"/>
      <c r="P12" s="94"/>
      <c r="Q12" s="94"/>
      <c r="R12" s="66" t="n">
        <f aca="false">I12/0.7*2.3</f>
        <v>2.39787328</v>
      </c>
    </row>
    <row r="13" customFormat="false" ht="12.75" hidden="false" customHeight="false" outlineLevel="0" collapsed="false">
      <c r="A13" s="84" t="n">
        <v>127620</v>
      </c>
      <c r="B13" s="85" t="n">
        <v>5707562127620</v>
      </c>
      <c r="C13" s="95" t="s">
        <v>132</v>
      </c>
      <c r="D13" s="87" t="n">
        <v>43.9587628865979</v>
      </c>
      <c r="E13" s="69" t="n">
        <v>2.57</v>
      </c>
      <c r="F13" s="70"/>
      <c r="G13" s="70"/>
      <c r="H13" s="70"/>
      <c r="I13" s="88" t="n">
        <f aca="false">K13*1.1*0.7028*1.18</f>
        <v>0.620319392</v>
      </c>
      <c r="J13" s="89" t="e">
        <f aca="false">(#REF!*0.7-I13)/I13</f>
        <v>#REF!</v>
      </c>
      <c r="K13" s="90" t="n">
        <v>0.68</v>
      </c>
      <c r="L13" s="89" t="e">
        <f aca="false">(#REF!*0.7-I13)/I13</f>
        <v>#REF!</v>
      </c>
      <c r="M13" s="91"/>
      <c r="N13" s="92"/>
      <c r="O13" s="93"/>
      <c r="P13" s="94"/>
      <c r="Q13" s="94"/>
      <c r="R13" s="66" t="n">
        <f aca="false">I13/0.7*2.3</f>
        <v>2.038192288</v>
      </c>
    </row>
    <row r="14" customFormat="false" ht="12.75" hidden="false" customHeight="false" outlineLevel="0" collapsed="false">
      <c r="A14" s="84" t="n">
        <v>126241</v>
      </c>
      <c r="B14" s="85" t="n">
        <v>5707562126241</v>
      </c>
      <c r="C14" s="95" t="s">
        <v>133</v>
      </c>
      <c r="D14" s="87" t="n">
        <v>54.1030927835052</v>
      </c>
      <c r="E14" s="69" t="n">
        <v>3.17</v>
      </c>
      <c r="F14" s="70"/>
      <c r="G14" s="70"/>
      <c r="H14" s="70"/>
      <c r="I14" s="88" t="n">
        <f aca="false">K14*1.1*0.7028*1.18</f>
        <v>0.738909864</v>
      </c>
      <c r="J14" s="89" t="e">
        <f aca="false">(#REF!*0.7-I14)/I14</f>
        <v>#REF!</v>
      </c>
      <c r="K14" s="90" t="n">
        <v>0.81</v>
      </c>
      <c r="L14" s="89" t="e">
        <f aca="false">(#REF!*0.7-I14)/I14</f>
        <v>#REF!</v>
      </c>
      <c r="M14" s="91"/>
      <c r="N14" s="92"/>
      <c r="O14" s="93"/>
      <c r="P14" s="94"/>
      <c r="Q14" s="94"/>
      <c r="R14" s="66" t="n">
        <f aca="false">I14/0.7*3</f>
        <v>3.16675656</v>
      </c>
    </row>
    <row r="15" customFormat="false" ht="12.75" hidden="false" customHeight="false" outlineLevel="0" collapsed="false">
      <c r="A15" s="84" t="n">
        <v>127637</v>
      </c>
      <c r="B15" s="85" t="n">
        <v>5707562127637</v>
      </c>
      <c r="C15" s="95" t="s">
        <v>134</v>
      </c>
      <c r="D15" s="87" t="n">
        <v>55.7938144329897</v>
      </c>
      <c r="E15" s="69" t="n">
        <v>3.25</v>
      </c>
      <c r="F15" s="70"/>
      <c r="G15" s="70"/>
      <c r="H15" s="70"/>
      <c r="I15" s="88" t="n">
        <f aca="false">K15*1.1*0.7028*1.18</f>
        <v>0.757154552</v>
      </c>
      <c r="J15" s="89" t="e">
        <f aca="false">(#REF!*0.7-I15)/I15</f>
        <v>#REF!</v>
      </c>
      <c r="K15" s="90" t="n">
        <v>0.83</v>
      </c>
      <c r="L15" s="89" t="e">
        <f aca="false">(#REF!*0.7-I15)/I15</f>
        <v>#REF!</v>
      </c>
      <c r="M15" s="91"/>
      <c r="N15" s="92"/>
      <c r="O15" s="96"/>
      <c r="P15" s="94"/>
      <c r="Q15" s="94"/>
      <c r="R15" s="66" t="n">
        <f aca="false">I15/0.7*3</f>
        <v>3.24494808</v>
      </c>
    </row>
    <row r="16" customFormat="false" ht="12.75" hidden="false" customHeight="false" outlineLevel="0" collapsed="false">
      <c r="A16" s="84" t="n">
        <v>126319</v>
      </c>
      <c r="B16" s="85" t="n">
        <v>5707562126319</v>
      </c>
      <c r="C16" s="95" t="s">
        <v>135</v>
      </c>
      <c r="D16" s="87" t="n">
        <v>50.7216494845361</v>
      </c>
      <c r="E16" s="69" t="n">
        <v>3</v>
      </c>
      <c r="F16" s="70"/>
      <c r="G16" s="70"/>
      <c r="H16" s="70"/>
      <c r="I16" s="88" t="n">
        <f aca="false">K16*1.1*0.7028*1.18</f>
        <v>0.702420488</v>
      </c>
      <c r="J16" s="89" t="e">
        <f aca="false">(#REF!*0.7-I16)/I16</f>
        <v>#REF!</v>
      </c>
      <c r="K16" s="90" t="n">
        <v>0.77</v>
      </c>
      <c r="L16" s="89" t="e">
        <f aca="false">(#REF!*0.7-I16)/I16</f>
        <v>#REF!</v>
      </c>
      <c r="M16" s="91"/>
      <c r="N16" s="92"/>
      <c r="O16" s="96"/>
      <c r="P16" s="94"/>
      <c r="Q16" s="94"/>
      <c r="R16" s="66" t="n">
        <f aca="false">I16/0.7*3</f>
        <v>3.01037352</v>
      </c>
    </row>
    <row r="17" customFormat="false" ht="12.75" hidden="false" customHeight="false" outlineLevel="0" collapsed="false">
      <c r="A17" s="84" t="n">
        <v>127903</v>
      </c>
      <c r="B17" s="85" t="n">
        <v>5707562127903</v>
      </c>
      <c r="C17" s="95" t="s">
        <v>136</v>
      </c>
      <c r="D17" s="87" t="n">
        <v>158.927835051546</v>
      </c>
      <c r="E17" s="69" t="n">
        <v>9.4</v>
      </c>
      <c r="F17" s="70"/>
      <c r="G17" s="70"/>
      <c r="H17" s="70"/>
      <c r="I17" s="88" t="n">
        <f aca="false">K17*1.1*0.7028*1.18</f>
        <v>3.28404384</v>
      </c>
      <c r="J17" s="89" t="e">
        <f aca="false">(#REF!*0.7-I17)/I17</f>
        <v>#REF!</v>
      </c>
      <c r="K17" s="90" t="n">
        <v>3.6</v>
      </c>
      <c r="L17" s="89" t="e">
        <f aca="false">(#REF!*0.7-I17)/I17</f>
        <v>#REF!</v>
      </c>
      <c r="M17" s="97"/>
      <c r="N17" s="92"/>
      <c r="O17" s="96"/>
      <c r="P17" s="94"/>
      <c r="Q17" s="94"/>
      <c r="R17" s="66" t="n">
        <f aca="false">I17/0.7*3</f>
        <v>14.0744736</v>
      </c>
    </row>
    <row r="18" customFormat="false" ht="12.75" hidden="false" customHeight="false" outlineLevel="0" collapsed="false">
      <c r="A18" s="84"/>
      <c r="B18" s="85"/>
      <c r="C18" s="86" t="s">
        <v>137</v>
      </c>
      <c r="D18" s="87"/>
      <c r="F18" s="70"/>
      <c r="G18" s="70"/>
      <c r="H18" s="70"/>
      <c r="I18" s="88"/>
      <c r="J18" s="89"/>
      <c r="K18" s="90"/>
      <c r="L18" s="89"/>
      <c r="M18" s="97"/>
      <c r="N18" s="92"/>
      <c r="O18" s="96"/>
      <c r="P18" s="94"/>
      <c r="Q18" s="94"/>
    </row>
    <row r="19" customFormat="false" ht="12.75" hidden="false" customHeight="false" outlineLevel="0" collapsed="false">
      <c r="A19" s="84" t="n">
        <v>127699</v>
      </c>
      <c r="B19" s="85" t="n">
        <v>5707562127699</v>
      </c>
      <c r="C19" s="95" t="s">
        <v>138</v>
      </c>
      <c r="D19" s="87" t="n">
        <v>62.5567010309278</v>
      </c>
      <c r="E19" s="69" t="n">
        <v>3.64</v>
      </c>
      <c r="F19" s="70"/>
      <c r="G19" s="70"/>
      <c r="H19" s="70"/>
      <c r="I19" s="88" t="n">
        <f aca="false">K19*1.1*0.7028*1.18</f>
        <v>0.848377992</v>
      </c>
      <c r="J19" s="89" t="e">
        <f aca="false">(#REF!*0.7-I19)/I19</f>
        <v>#REF!</v>
      </c>
      <c r="K19" s="90" t="n">
        <v>0.93</v>
      </c>
      <c r="L19" s="89" t="e">
        <f aca="false">(#REF!*0.7-I19)/I19</f>
        <v>#REF!</v>
      </c>
      <c r="M19" s="97"/>
      <c r="N19" s="92"/>
      <c r="O19" s="96"/>
      <c r="P19" s="94"/>
      <c r="Q19" s="94"/>
      <c r="R19" s="66" t="n">
        <f aca="false">I19/0.7*3</f>
        <v>3.63590568</v>
      </c>
    </row>
    <row r="20" customFormat="false" ht="12.75" hidden="false" customHeight="false" outlineLevel="0" collapsed="false">
      <c r="A20" s="84" t="n">
        <v>126302</v>
      </c>
      <c r="B20" s="85" t="n">
        <v>5707562126302</v>
      </c>
      <c r="C20" s="95" t="s">
        <v>139</v>
      </c>
      <c r="D20" s="87" t="n">
        <v>84.5360824742268</v>
      </c>
      <c r="E20" s="69" t="n">
        <v>5</v>
      </c>
      <c r="F20" s="70"/>
      <c r="G20" s="70"/>
      <c r="H20" s="70"/>
      <c r="I20" s="88" t="n">
        <f aca="false">K20*1.1*0.7028*1.18</f>
        <v>1.167660032</v>
      </c>
      <c r="J20" s="89" t="e">
        <f aca="false">(#REF!*0.7-I20)/I20</f>
        <v>#REF!</v>
      </c>
      <c r="K20" s="90" t="n">
        <v>1.28</v>
      </c>
      <c r="L20" s="89" t="e">
        <f aca="false">(#REF!*0.7-I20)/I20</f>
        <v>#REF!</v>
      </c>
      <c r="M20" s="91"/>
      <c r="N20" s="92"/>
      <c r="O20" s="96"/>
      <c r="P20" s="94"/>
      <c r="Q20" s="94"/>
      <c r="R20" s="66" t="n">
        <f aca="false">I20/0.7*3</f>
        <v>5.00425728</v>
      </c>
    </row>
    <row r="21" customFormat="false" ht="12.75" hidden="false" customHeight="false" outlineLevel="0" collapsed="false">
      <c r="A21" s="84" t="n">
        <v>126326</v>
      </c>
      <c r="B21" s="85" t="n">
        <v>5707562126326</v>
      </c>
      <c r="C21" s="95" t="s">
        <v>140</v>
      </c>
      <c r="D21" s="87" t="n">
        <v>62.5567010309278</v>
      </c>
      <c r="E21" s="69" t="n">
        <v>3.68</v>
      </c>
      <c r="F21" s="70"/>
      <c r="G21" s="70"/>
      <c r="H21" s="70"/>
      <c r="I21" s="88" t="n">
        <f aca="false">K21*1.1*0.7028*1.18</f>
        <v>0.857500336</v>
      </c>
      <c r="J21" s="89" t="e">
        <f aca="false">(#REF!*0.7-I21)/I21</f>
        <v>#REF!</v>
      </c>
      <c r="K21" s="90" t="n">
        <v>0.94</v>
      </c>
      <c r="L21" s="89" t="e">
        <f aca="false">(#REF!*0.7-I21)/I21</f>
        <v>#REF!</v>
      </c>
      <c r="M21" s="91"/>
      <c r="N21" s="92"/>
      <c r="O21" s="96"/>
      <c r="P21" s="94"/>
      <c r="Q21" s="94"/>
      <c r="R21" s="66" t="n">
        <f aca="false">I21/0.7*3</f>
        <v>3.67500144</v>
      </c>
    </row>
    <row r="22" customFormat="false" ht="12.75" hidden="false" customHeight="false" outlineLevel="0" collapsed="false">
      <c r="A22" s="84" t="n">
        <v>126333</v>
      </c>
      <c r="B22" s="85" t="n">
        <v>5707562126333</v>
      </c>
      <c r="C22" s="95" t="s">
        <v>141</v>
      </c>
      <c r="D22" s="87" t="n">
        <v>69.319587628866</v>
      </c>
      <c r="E22" s="69" t="n">
        <v>4.06</v>
      </c>
      <c r="F22" s="70"/>
      <c r="G22" s="70"/>
      <c r="H22" s="70"/>
      <c r="I22" s="88" t="n">
        <f aca="false">K22*1.1*0.7028*1.18</f>
        <v>0.948723776</v>
      </c>
      <c r="J22" s="89" t="e">
        <f aca="false">(#REF!*0.7-I22)/I22</f>
        <v>#REF!</v>
      </c>
      <c r="K22" s="90" t="n">
        <v>1.04</v>
      </c>
      <c r="L22" s="89" t="e">
        <f aca="false">(#REF!*0.7-I22)/I22</f>
        <v>#REF!</v>
      </c>
      <c r="M22" s="91"/>
      <c r="N22" s="92"/>
      <c r="O22" s="96"/>
      <c r="P22" s="94"/>
      <c r="Q22" s="94"/>
      <c r="R22" s="66" t="n">
        <f aca="false">I22/0.7*3</f>
        <v>4.06595904</v>
      </c>
    </row>
    <row r="23" customFormat="false" ht="12.75" hidden="false" customHeight="false" outlineLevel="0" collapsed="false">
      <c r="A23" s="84" t="n">
        <v>156347</v>
      </c>
      <c r="B23" s="85" t="n">
        <v>5707562156347</v>
      </c>
      <c r="C23" s="95" t="s">
        <v>142</v>
      </c>
      <c r="D23" s="87" t="n">
        <v>130.185567010309</v>
      </c>
      <c r="E23" s="69" t="n">
        <v>7.66</v>
      </c>
      <c r="F23" s="70"/>
      <c r="G23" s="70"/>
      <c r="H23" s="70"/>
      <c r="I23" s="88" t="n">
        <f aca="false">K23*1.1*0.7028*1.18</f>
        <v>1.787979424</v>
      </c>
      <c r="J23" s="89" t="e">
        <f aca="false">(#REF!*0.7-I23)/I23</f>
        <v>#REF!</v>
      </c>
      <c r="K23" s="90" t="n">
        <v>1.96</v>
      </c>
      <c r="L23" s="89" t="e">
        <f aca="false">(#REF!*0.7-I23)/I23</f>
        <v>#REF!</v>
      </c>
      <c r="M23" s="91"/>
      <c r="N23" s="92"/>
      <c r="O23" s="93"/>
      <c r="P23" s="94"/>
      <c r="Q23" s="94"/>
      <c r="R23" s="66" t="n">
        <f aca="false">I23/0.7*3</f>
        <v>7.66276896</v>
      </c>
    </row>
    <row r="24" customFormat="false" ht="12.75" hidden="false" customHeight="false" outlineLevel="0" collapsed="false">
      <c r="A24" s="84"/>
      <c r="B24" s="85"/>
      <c r="C24" s="86" t="s">
        <v>143</v>
      </c>
      <c r="D24" s="87"/>
      <c r="F24" s="70"/>
      <c r="G24" s="70"/>
      <c r="H24" s="70"/>
      <c r="I24" s="88"/>
      <c r="J24" s="89"/>
      <c r="K24" s="90"/>
      <c r="L24" s="89"/>
      <c r="M24" s="91"/>
      <c r="N24" s="92"/>
      <c r="O24" s="93"/>
      <c r="P24" s="94"/>
      <c r="Q24" s="94"/>
    </row>
    <row r="25" customFormat="false" ht="12.75" hidden="false" customHeight="false" outlineLevel="0" collapsed="false">
      <c r="A25" s="84" t="n">
        <v>127569</v>
      </c>
      <c r="B25" s="85" t="n">
        <v>5707562127569</v>
      </c>
      <c r="C25" s="95" t="s">
        <v>144</v>
      </c>
      <c r="D25" s="87" t="n">
        <v>43.9587628865979</v>
      </c>
      <c r="E25" s="69" t="n">
        <v>2.57</v>
      </c>
      <c r="F25" s="70" t="n">
        <v>2.39</v>
      </c>
      <c r="G25" s="70"/>
      <c r="H25" s="70"/>
      <c r="I25" s="88" t="n">
        <f aca="false">K25*1.1*0.7028*1.18</f>
        <v>0.802766272</v>
      </c>
      <c r="J25" s="89" t="e">
        <f aca="false">(#REF!*0.7-I25)/I25</f>
        <v>#REF!</v>
      </c>
      <c r="K25" s="90" t="n">
        <v>0.88</v>
      </c>
      <c r="L25" s="89" t="e">
        <f aca="false">(#REF!*0.7-I25)/I25</f>
        <v>#REF!</v>
      </c>
      <c r="M25" s="91"/>
      <c r="N25" s="92"/>
      <c r="O25" s="96"/>
      <c r="P25" s="94"/>
      <c r="Q25" s="94"/>
      <c r="R25" s="66" t="n">
        <f aca="false">I25/0.7*3</f>
        <v>3.44042688</v>
      </c>
    </row>
    <row r="26" customFormat="false" ht="12.75" hidden="false" customHeight="false" outlineLevel="0" collapsed="false">
      <c r="A26" s="84" t="n">
        <v>127576</v>
      </c>
      <c r="B26" s="85" t="n">
        <v>5707562127576</v>
      </c>
      <c r="C26" s="95" t="s">
        <v>145</v>
      </c>
      <c r="D26" s="87" t="n">
        <v>52.4123711340206</v>
      </c>
      <c r="E26" s="69" t="n">
        <v>3.1</v>
      </c>
      <c r="F26" s="70"/>
      <c r="G26" s="70"/>
      <c r="H26" s="70"/>
      <c r="I26" s="88" t="n">
        <f aca="false">K26*1.1*0.7028*1.18</f>
        <v>0.966968464</v>
      </c>
      <c r="J26" s="89" t="e">
        <f aca="false">(#REF!*0.7-I26)/I26</f>
        <v>#REF!</v>
      </c>
      <c r="K26" s="90" t="n">
        <v>1.06</v>
      </c>
      <c r="L26" s="89" t="e">
        <f aca="false">(#REF!*0.7-I26)/I26</f>
        <v>#REF!</v>
      </c>
      <c r="M26" s="91"/>
      <c r="N26" s="92"/>
      <c r="O26" s="96"/>
      <c r="P26" s="94"/>
      <c r="Q26" s="94"/>
      <c r="R26" s="66" t="n">
        <f aca="false">I26/0.7*2.24</f>
        <v>3.0942990848</v>
      </c>
    </row>
    <row r="27" customFormat="false" ht="12.75" hidden="false" customHeight="false" outlineLevel="0" collapsed="false">
      <c r="A27" s="84" t="n">
        <v>127798</v>
      </c>
      <c r="B27" s="85" t="n">
        <v>5707562127798</v>
      </c>
      <c r="C27" s="95" t="s">
        <v>146</v>
      </c>
      <c r="D27" s="87" t="n">
        <v>236.701030927835</v>
      </c>
      <c r="E27" s="69" t="n">
        <v>14</v>
      </c>
      <c r="F27" s="70"/>
      <c r="G27" s="70"/>
      <c r="H27" s="70"/>
      <c r="I27" s="88" t="n">
        <f aca="false">K27*1.1*0.7028*1.18</f>
        <v>7.535056144</v>
      </c>
      <c r="J27" s="89" t="e">
        <f aca="false">(#REF!*0.7-I27)/I27</f>
        <v>#REF!</v>
      </c>
      <c r="K27" s="90" t="n">
        <v>8.26</v>
      </c>
      <c r="L27" s="89" t="e">
        <f aca="false">(#REF!*0.7-I27)/I27</f>
        <v>#REF!</v>
      </c>
      <c r="M27" s="91"/>
      <c r="N27" s="92"/>
      <c r="O27" s="96"/>
      <c r="P27" s="94"/>
      <c r="Q27" s="94"/>
      <c r="R27" s="66" t="n">
        <f aca="false">I27/0.7*3</f>
        <v>32.29309776</v>
      </c>
    </row>
    <row r="28" customFormat="false" ht="12.75" hidden="false" customHeight="false" outlineLevel="0" collapsed="false">
      <c r="A28" s="84" t="n">
        <v>154114</v>
      </c>
      <c r="B28" s="85" t="n">
        <v>5707562154114</v>
      </c>
      <c r="C28" s="95" t="s">
        <v>147</v>
      </c>
      <c r="D28" s="87" t="n">
        <v>72.7010309278351</v>
      </c>
      <c r="E28" s="69" t="n">
        <v>4.29</v>
      </c>
      <c r="F28" s="70" t="n">
        <v>3.18</v>
      </c>
      <c r="G28" s="70"/>
      <c r="H28" s="70"/>
      <c r="I28" s="88" t="n">
        <f aca="false">K28*1.1*0.7028*1.18</f>
        <v>0.802766272</v>
      </c>
      <c r="J28" s="89" t="e">
        <f aca="false">(#REF!*0.7-I28)/I28</f>
        <v>#REF!</v>
      </c>
      <c r="K28" s="90" t="n">
        <v>0.88</v>
      </c>
      <c r="L28" s="89" t="e">
        <f aca="false">(#REF!*0.7-I28)/I28</f>
        <v>#REF!</v>
      </c>
      <c r="M28" s="91"/>
      <c r="N28" s="92"/>
      <c r="O28" s="93"/>
      <c r="P28" s="94"/>
      <c r="Q28" s="94"/>
      <c r="R28" s="66" t="n">
        <f aca="false">I28/0.7*3</f>
        <v>3.44042688</v>
      </c>
    </row>
    <row r="29" customFormat="false" ht="12.75" hidden="false" customHeight="false" outlineLevel="0" collapsed="false">
      <c r="A29" s="84" t="n">
        <v>154121</v>
      </c>
      <c r="B29" s="85" t="n">
        <v>5707562154121</v>
      </c>
      <c r="C29" s="95" t="s">
        <v>148</v>
      </c>
      <c r="D29" s="87" t="n">
        <v>84.5360824742268</v>
      </c>
      <c r="E29" s="69" t="n">
        <v>4.96</v>
      </c>
      <c r="F29" s="70"/>
      <c r="G29" s="70"/>
      <c r="H29" s="70"/>
      <c r="I29" s="88" t="n">
        <f aca="false">K29*1.1*0.7028*1.18</f>
        <v>1.158537688</v>
      </c>
      <c r="J29" s="89" t="e">
        <f aca="false">(#REF!*0.7-I29)/I29</f>
        <v>#REF!</v>
      </c>
      <c r="K29" s="90" t="n">
        <v>1.27</v>
      </c>
      <c r="L29" s="89" t="e">
        <f aca="false">(#REF!*0.7-I29)/I29</f>
        <v>#REF!</v>
      </c>
      <c r="M29" s="91"/>
      <c r="N29" s="92"/>
      <c r="O29" s="96"/>
      <c r="P29" s="94"/>
      <c r="Q29" s="94"/>
      <c r="R29" s="66" t="n">
        <f aca="false">I29/0.7*3</f>
        <v>4.96516152</v>
      </c>
    </row>
    <row r="30" customFormat="false" ht="12.75" hidden="false" customHeight="false" outlineLevel="0" collapsed="false">
      <c r="A30" s="84" t="n">
        <v>126418</v>
      </c>
      <c r="B30" s="85" t="n">
        <v>5707562126418</v>
      </c>
      <c r="C30" s="95" t="s">
        <v>149</v>
      </c>
      <c r="D30" s="87" t="n">
        <v>84.5360824742268</v>
      </c>
      <c r="E30" s="69" t="n">
        <v>4.9698</v>
      </c>
      <c r="F30" s="70"/>
      <c r="G30" s="70"/>
      <c r="H30" s="70"/>
      <c r="I30" s="88" t="n">
        <f aca="false">K30*1.1*0.7028*1.18</f>
        <v>1.27712816</v>
      </c>
      <c r="J30" s="89" t="e">
        <f aca="false">(#REF!*0.7-I30)/I30</f>
        <v>#REF!</v>
      </c>
      <c r="K30" s="90" t="n">
        <v>1.4</v>
      </c>
      <c r="L30" s="89" t="e">
        <f aca="false">(#REF!*0.7-I30)/I30</f>
        <v>#REF!</v>
      </c>
      <c r="M30" s="91"/>
      <c r="N30" s="92"/>
      <c r="O30" s="93"/>
      <c r="P30" s="94"/>
      <c r="Q30" s="94"/>
      <c r="R30" s="66" t="n">
        <f aca="false">I30/0.7*3</f>
        <v>5.4734064</v>
      </c>
    </row>
    <row r="31" customFormat="false" ht="12.75" hidden="false" customHeight="false" outlineLevel="0" collapsed="false">
      <c r="A31" s="84" t="n">
        <v>126425</v>
      </c>
      <c r="B31" s="85" t="n">
        <v>5707562126425</v>
      </c>
      <c r="C31" s="95" t="s">
        <v>150</v>
      </c>
      <c r="D31" s="87" t="n">
        <v>87.9175257731959</v>
      </c>
      <c r="E31" s="69" t="n">
        <v>5.1706</v>
      </c>
      <c r="F31" s="70"/>
      <c r="G31" s="70"/>
      <c r="H31" s="70"/>
      <c r="I31" s="88" t="n">
        <f aca="false">K31*1.1*0.7028*1.18</f>
        <v>1.404840976</v>
      </c>
      <c r="J31" s="89" t="e">
        <f aca="false">(#REF!*0.7-I31)/I31</f>
        <v>#REF!</v>
      </c>
      <c r="K31" s="90" t="n">
        <v>1.54</v>
      </c>
      <c r="L31" s="89" t="e">
        <f aca="false">(#REF!*0.7-I31)/I31</f>
        <v>#REF!</v>
      </c>
      <c r="M31" s="91"/>
      <c r="N31" s="92"/>
      <c r="O31" s="93"/>
      <c r="P31" s="94"/>
      <c r="Q31" s="94"/>
      <c r="R31" s="66" t="n">
        <f aca="false">I31/0.7*3</f>
        <v>6.02074704</v>
      </c>
    </row>
    <row r="32" customFormat="false" ht="12.75" hidden="false" customHeight="false" outlineLevel="0" collapsed="false">
      <c r="A32" s="84" t="n">
        <v>154176</v>
      </c>
      <c r="B32" s="85" t="n">
        <v>5707562154176</v>
      </c>
      <c r="C32" s="95" t="s">
        <v>151</v>
      </c>
      <c r="D32" s="87" t="n">
        <v>84.5360824742268</v>
      </c>
      <c r="E32" s="69" t="n">
        <v>5.1204</v>
      </c>
      <c r="F32" s="70" t="n">
        <v>3.76</v>
      </c>
      <c r="G32" s="70"/>
      <c r="H32" s="70"/>
      <c r="I32" s="88" t="n">
        <f aca="false">K32*1.1*0.7028*1.18</f>
        <v>0.948723776</v>
      </c>
      <c r="J32" s="89" t="e">
        <f aca="false">(#REF!*0.7-I32)/I32</f>
        <v>#REF!</v>
      </c>
      <c r="K32" s="90" t="n">
        <v>1.04</v>
      </c>
      <c r="L32" s="89" t="e">
        <f aca="false">(#REF!*0.7-I32)/I32</f>
        <v>#REF!</v>
      </c>
      <c r="M32" s="91"/>
      <c r="N32" s="92"/>
      <c r="O32" s="93"/>
      <c r="P32" s="94"/>
      <c r="Q32" s="94"/>
      <c r="R32" s="66" t="n">
        <f aca="false">I32/0.7*3</f>
        <v>4.06595904</v>
      </c>
    </row>
    <row r="33" customFormat="false" ht="12.75" hidden="false" customHeight="false" outlineLevel="0" collapsed="false">
      <c r="A33" s="84" t="n">
        <v>154183</v>
      </c>
      <c r="B33" s="85" t="n">
        <v>5707562154183</v>
      </c>
      <c r="C33" s="95" t="s">
        <v>152</v>
      </c>
      <c r="D33" s="87" t="n">
        <v>91.298969072165</v>
      </c>
      <c r="E33" s="69" t="n">
        <v>5.3212</v>
      </c>
      <c r="F33" s="70"/>
      <c r="G33" s="70"/>
      <c r="H33" s="70"/>
      <c r="I33" s="88" t="n">
        <f aca="false">K33*1.1*0.7028*1.18</f>
        <v>1.149415344</v>
      </c>
      <c r="J33" s="89" t="e">
        <f aca="false">(#REF!*0.7-I33)/I33</f>
        <v>#REF!</v>
      </c>
      <c r="K33" s="90" t="n">
        <v>1.26</v>
      </c>
      <c r="L33" s="89" t="e">
        <f aca="false">(#REF!*0.7-I33)/I33</f>
        <v>#REF!</v>
      </c>
      <c r="M33" s="91"/>
      <c r="N33" s="92"/>
      <c r="O33" s="93"/>
      <c r="P33" s="94"/>
      <c r="Q33" s="94"/>
      <c r="R33" s="66" t="n">
        <f aca="false">I33/0.7*3</f>
        <v>4.92606576</v>
      </c>
    </row>
    <row r="34" customFormat="false" ht="12.75" hidden="false" customHeight="false" outlineLevel="0" collapsed="false">
      <c r="A34" s="84"/>
      <c r="B34" s="85"/>
      <c r="C34" s="86" t="s">
        <v>153</v>
      </c>
      <c r="D34" s="87"/>
      <c r="F34" s="70"/>
      <c r="G34" s="70"/>
      <c r="H34" s="70"/>
      <c r="I34" s="88"/>
      <c r="J34" s="89"/>
      <c r="K34" s="90"/>
      <c r="L34" s="89"/>
      <c r="M34" s="91"/>
      <c r="N34" s="92"/>
      <c r="O34" s="93"/>
      <c r="P34" s="94"/>
      <c r="Q34" s="94"/>
    </row>
    <row r="35" customFormat="false" ht="12.75" hidden="false" customHeight="false" outlineLevel="0" collapsed="false">
      <c r="A35" s="84" t="n">
        <v>126517</v>
      </c>
      <c r="B35" s="85" t="n">
        <v>5707562126517</v>
      </c>
      <c r="C35" s="95" t="s">
        <v>154</v>
      </c>
      <c r="D35" s="87" t="n">
        <v>111.587628865979</v>
      </c>
      <c r="E35" s="69" t="n">
        <v>6.6</v>
      </c>
      <c r="F35" s="70"/>
      <c r="G35" s="70"/>
      <c r="H35" s="70"/>
      <c r="I35" s="88" t="n">
        <f aca="false">K35*1.1*0.7028*1.18</f>
        <v>2.307953032</v>
      </c>
      <c r="J35" s="89" t="e">
        <f aca="false">(#REF!*0.7-I35)/I35</f>
        <v>#REF!</v>
      </c>
      <c r="K35" s="90" t="n">
        <v>2.53</v>
      </c>
      <c r="L35" s="89" t="e">
        <f aca="false">(#REF!*0.7-I35)/I35</f>
        <v>#REF!</v>
      </c>
      <c r="M35" s="91"/>
      <c r="N35" s="92"/>
      <c r="O35" s="93"/>
      <c r="P35" s="94"/>
      <c r="Q35" s="94"/>
      <c r="R35" s="66" t="n">
        <f aca="false">I35/0.7*2</f>
        <v>6.59415152</v>
      </c>
    </row>
    <row r="36" customFormat="false" ht="12.75" hidden="false" customHeight="false" outlineLevel="0" collapsed="false">
      <c r="A36" s="84"/>
      <c r="B36" s="85"/>
      <c r="C36" s="86" t="s">
        <v>155</v>
      </c>
      <c r="D36" s="87"/>
      <c r="F36" s="70"/>
      <c r="G36" s="70"/>
      <c r="H36" s="70"/>
      <c r="I36" s="88"/>
      <c r="J36" s="89"/>
      <c r="K36" s="90"/>
      <c r="L36" s="89"/>
      <c r="M36" s="91"/>
      <c r="N36" s="92"/>
      <c r="O36" s="93"/>
      <c r="P36" s="94"/>
      <c r="Q36" s="94"/>
    </row>
    <row r="37" customFormat="false" ht="12.75" hidden="false" customHeight="false" outlineLevel="0" collapsed="false">
      <c r="A37" s="84" t="n">
        <v>154732</v>
      </c>
      <c r="B37" s="85" t="n">
        <v>5707562154732</v>
      </c>
      <c r="C37" s="95" t="s">
        <v>156</v>
      </c>
      <c r="D37" s="87" t="n">
        <v>43.9587628865979</v>
      </c>
      <c r="E37" s="69" t="n">
        <v>2.57</v>
      </c>
      <c r="F37" s="70"/>
      <c r="G37" s="70"/>
      <c r="H37" s="70"/>
      <c r="I37" s="88" t="n">
        <f aca="false">K37*1.1*0.7028*1.18</f>
        <v>0.665931112</v>
      </c>
      <c r="J37" s="89" t="e">
        <f aca="false">(#REF!*0.7-I37)/I37</f>
        <v>#REF!</v>
      </c>
      <c r="K37" s="90" t="n">
        <v>0.73</v>
      </c>
      <c r="L37" s="89" t="e">
        <f aca="false">(#REF!*0.7-I37)/I37</f>
        <v>#REF!</v>
      </c>
      <c r="M37" s="91"/>
      <c r="N37" s="92"/>
      <c r="O37" s="96"/>
      <c r="P37" s="94"/>
      <c r="Q37" s="94"/>
      <c r="R37" s="66" t="n">
        <f aca="false">I37/0.7*3</f>
        <v>2.85399048</v>
      </c>
    </row>
    <row r="38" customFormat="false" ht="12.75" hidden="false" customHeight="false" outlineLevel="0" collapsed="false">
      <c r="A38" s="84" t="n">
        <v>154749</v>
      </c>
      <c r="B38" s="85" t="n">
        <v>5707562154749</v>
      </c>
      <c r="C38" s="95" t="s">
        <v>157</v>
      </c>
      <c r="D38" s="87" t="n">
        <v>50.7216494845361</v>
      </c>
      <c r="E38" s="69" t="n">
        <v>3</v>
      </c>
      <c r="F38" s="70"/>
      <c r="G38" s="70"/>
      <c r="H38" s="70"/>
      <c r="I38" s="88" t="n">
        <f aca="false">K38*1.1*0.7028*1.18</f>
        <v>1.030824872</v>
      </c>
      <c r="J38" s="89" t="e">
        <f aca="false">(#REF!*0.7-I38)/I38</f>
        <v>#REF!</v>
      </c>
      <c r="K38" s="90" t="n">
        <v>1.13</v>
      </c>
      <c r="L38" s="89" t="e">
        <f aca="false">(#REF!*0.7-I38)/I38</f>
        <v>#REF!</v>
      </c>
      <c r="M38" s="91"/>
      <c r="N38" s="92"/>
      <c r="O38" s="93"/>
      <c r="P38" s="94"/>
      <c r="Q38" s="94"/>
      <c r="R38" s="66" t="n">
        <f aca="false">I38/0.7*3</f>
        <v>4.41782088</v>
      </c>
    </row>
    <row r="39" customFormat="false" ht="12.75" hidden="false" customHeight="false" outlineLevel="0" collapsed="false">
      <c r="A39" s="84" t="n">
        <v>127583</v>
      </c>
      <c r="B39" s="85" t="n">
        <v>5707562127583</v>
      </c>
      <c r="C39" s="95" t="s">
        <v>158</v>
      </c>
      <c r="D39" s="87" t="n">
        <v>43.9587628865979</v>
      </c>
      <c r="E39" s="69" t="n">
        <v>2.57</v>
      </c>
      <c r="F39" s="70"/>
      <c r="G39" s="70"/>
      <c r="H39" s="70"/>
      <c r="I39" s="88" t="n">
        <f aca="false">K39*1.1*0.7028*1.18</f>
        <v>0.857500336</v>
      </c>
      <c r="J39" s="89" t="e">
        <f aca="false">(#REF!*0.7-I39)/I39</f>
        <v>#REF!</v>
      </c>
      <c r="K39" s="90" t="n">
        <v>0.94</v>
      </c>
      <c r="L39" s="89" t="e">
        <f aca="false">(#REF!*0.7-I39)/I39</f>
        <v>#REF!</v>
      </c>
      <c r="M39" s="91"/>
      <c r="N39" s="92"/>
      <c r="O39" s="93"/>
      <c r="P39" s="94"/>
      <c r="Q39" s="94"/>
      <c r="R39" s="66" t="n">
        <f aca="false">I39/0.7*3</f>
        <v>3.67500144</v>
      </c>
    </row>
    <row r="40" customFormat="false" ht="12.75" hidden="false" customHeight="false" outlineLevel="0" collapsed="false">
      <c r="A40" s="84" t="n">
        <v>127606</v>
      </c>
      <c r="B40" s="85" t="n">
        <v>5707562127606</v>
      </c>
      <c r="C40" s="95" t="s">
        <v>159</v>
      </c>
      <c r="D40" s="87" t="n">
        <v>50.7216494845361</v>
      </c>
      <c r="E40" s="69" t="n">
        <v>3</v>
      </c>
      <c r="F40" s="70"/>
      <c r="G40" s="70"/>
      <c r="H40" s="70"/>
      <c r="I40" s="88" t="n">
        <f aca="false">K40*1.1*0.7028*1.18</f>
        <v>0.966968464</v>
      </c>
      <c r="J40" s="89" t="e">
        <f aca="false">(#REF!*0.7-I40)/I40</f>
        <v>#REF!</v>
      </c>
      <c r="K40" s="90" t="n">
        <v>1.06</v>
      </c>
      <c r="L40" s="89" t="e">
        <f aca="false">(#REF!*0.7-I40)/I40</f>
        <v>#REF!</v>
      </c>
      <c r="M40" s="91"/>
      <c r="N40" s="92"/>
      <c r="O40" s="96"/>
      <c r="P40" s="94" t="n">
        <v>2.932258645161</v>
      </c>
      <c r="Q40" s="94" t="e">
        <f aca="false">P40*#REF!</f>
        <v>#REF!</v>
      </c>
      <c r="R40" s="66" t="n">
        <f aca="false">I40/0.7*3</f>
        <v>4.14415056</v>
      </c>
    </row>
    <row r="41" customFormat="false" ht="12.75" hidden="false" customHeight="false" outlineLevel="0" collapsed="false">
      <c r="A41" s="84" t="n">
        <v>127644</v>
      </c>
      <c r="B41" s="85" t="n">
        <v>5707562127644</v>
      </c>
      <c r="C41" s="95" t="s">
        <v>160</v>
      </c>
      <c r="D41" s="87" t="n">
        <v>43.9587628865979</v>
      </c>
      <c r="E41" s="69" t="n">
        <v>2.57</v>
      </c>
      <c r="F41" s="70" t="n">
        <v>2.28</v>
      </c>
      <c r="G41" s="70"/>
      <c r="H41" s="70"/>
      <c r="I41" s="88" t="n">
        <f aca="false">K41*1.1*0.7028*1.18</f>
        <v>0.884867368</v>
      </c>
      <c r="J41" s="89" t="e">
        <f aca="false">(#REF!*0.7-I41)/I41</f>
        <v>#REF!</v>
      </c>
      <c r="K41" s="90" t="n">
        <v>0.97</v>
      </c>
      <c r="L41" s="89" t="e">
        <f aca="false">(#REF!*0.7-I41)/I41</f>
        <v>#REF!</v>
      </c>
      <c r="M41" s="91"/>
      <c r="N41" s="92"/>
      <c r="O41" s="96"/>
      <c r="P41" s="94" t="n">
        <v>2.3879677419355</v>
      </c>
      <c r="Q41" s="94" t="e">
        <f aca="false">P41*#REF!</f>
        <v>#REF!</v>
      </c>
      <c r="R41" s="66" t="n">
        <f aca="false">I41/0.7*3</f>
        <v>3.79228872</v>
      </c>
    </row>
    <row r="42" customFormat="false" ht="12.75" hidden="false" customHeight="false" outlineLevel="0" collapsed="false">
      <c r="A42" s="84" t="n">
        <v>127729</v>
      </c>
      <c r="B42" s="85" t="n">
        <v>5707562127729</v>
      </c>
      <c r="C42" s="95" t="s">
        <v>161</v>
      </c>
      <c r="D42" s="87" t="n">
        <v>67.6288659793814</v>
      </c>
      <c r="E42" s="69" t="n">
        <v>3</v>
      </c>
      <c r="F42" s="70" t="n">
        <v>3.72</v>
      </c>
      <c r="G42" s="70"/>
      <c r="H42" s="70"/>
      <c r="I42" s="88" t="n">
        <f aca="false">K42*1.1*0.7028*1.18</f>
        <v>1.249761128</v>
      </c>
      <c r="J42" s="89" t="e">
        <f aca="false">(#REF!*0.7-I42)/I42</f>
        <v>#REF!</v>
      </c>
      <c r="K42" s="90" t="n">
        <v>1.37</v>
      </c>
      <c r="L42" s="89" t="e">
        <f aca="false">(#REF!*0.7-I42)/I42</f>
        <v>#REF!</v>
      </c>
      <c r="M42" s="91"/>
      <c r="N42" s="92"/>
      <c r="O42" s="96"/>
      <c r="P42" s="94"/>
      <c r="Q42" s="94"/>
      <c r="R42" s="66" t="n">
        <f aca="false">I42/0.7*3</f>
        <v>5.35611912</v>
      </c>
    </row>
    <row r="43" customFormat="false" ht="12.75" hidden="false" customHeight="false" outlineLevel="0" collapsed="false">
      <c r="A43" s="84" t="n">
        <v>127736</v>
      </c>
      <c r="B43" s="85" t="n">
        <v>5707562127736</v>
      </c>
      <c r="C43" s="95" t="s">
        <v>162</v>
      </c>
      <c r="D43" s="87" t="n">
        <v>84.5360824742268</v>
      </c>
      <c r="E43" s="69" t="n">
        <v>3.5</v>
      </c>
      <c r="F43" s="70" t="n">
        <v>3.74</v>
      </c>
      <c r="G43" s="70"/>
      <c r="H43" s="70"/>
      <c r="I43" s="88" t="n">
        <f aca="false">K43*1.1*0.7028*1.18</f>
        <v>1.888325208</v>
      </c>
      <c r="J43" s="89" t="e">
        <f aca="false">(#REF!*0.7-I43)/I43</f>
        <v>#REF!</v>
      </c>
      <c r="K43" s="90" t="n">
        <v>2.07</v>
      </c>
      <c r="L43" s="89" t="e">
        <f aca="false">(#REF!*0.7-I43)/I43</f>
        <v>#REF!</v>
      </c>
      <c r="M43" s="91"/>
      <c r="N43" s="92"/>
      <c r="O43" s="93"/>
      <c r="P43" s="94"/>
      <c r="Q43" s="94"/>
      <c r="R43" s="66" t="n">
        <f aca="false">I43/0.7*1.3</f>
        <v>3.506889672</v>
      </c>
    </row>
    <row r="44" customFormat="false" ht="12.75" hidden="false" customHeight="false" outlineLevel="0" collapsed="false">
      <c r="A44" s="84" t="n">
        <v>127743</v>
      </c>
      <c r="B44" s="85" t="n">
        <v>5707562127743</v>
      </c>
      <c r="C44" s="95" t="s">
        <v>163</v>
      </c>
      <c r="D44" s="87" t="n">
        <v>84.5360824742268</v>
      </c>
      <c r="E44" s="69" t="n">
        <v>3.5</v>
      </c>
      <c r="F44" s="70"/>
      <c r="G44" s="70"/>
      <c r="H44" s="70"/>
      <c r="I44" s="88" t="n">
        <f aca="false">K44*1.1*0.7028*1.18</f>
        <v>1.888325208</v>
      </c>
      <c r="J44" s="89" t="e">
        <f aca="false">(#REF!*0.7-I44)/I44</f>
        <v>#REF!</v>
      </c>
      <c r="K44" s="90" t="n">
        <v>2.07</v>
      </c>
      <c r="L44" s="89" t="e">
        <f aca="false">(#REF!*0.7-I44)/I44</f>
        <v>#REF!</v>
      </c>
      <c r="M44" s="91"/>
      <c r="N44" s="92"/>
      <c r="O44" s="93"/>
      <c r="P44" s="94" t="n">
        <v>3.612932258645</v>
      </c>
      <c r="Q44" s="94" t="e">
        <f aca="false">P44*#REF!</f>
        <v>#REF!</v>
      </c>
      <c r="R44" s="66" t="n">
        <f aca="false">I44/0.7*1.3</f>
        <v>3.506889672</v>
      </c>
    </row>
    <row r="45" customFormat="false" ht="12.75" hidden="false" customHeight="false" outlineLevel="0" collapsed="false">
      <c r="A45" s="84" t="n">
        <v>154084</v>
      </c>
      <c r="B45" s="85" t="n">
        <v>5707562154084</v>
      </c>
      <c r="C45" s="95" t="s">
        <v>164</v>
      </c>
      <c r="D45" s="87" t="n">
        <v>101.443298969072</v>
      </c>
      <c r="E45" s="69" t="n">
        <v>5.87</v>
      </c>
      <c r="F45" s="70"/>
      <c r="G45" s="70"/>
      <c r="H45" s="70"/>
      <c r="I45" s="88" t="n">
        <f aca="false">K45*1.1*0.7028*1.18</f>
        <v>1.787979424</v>
      </c>
      <c r="J45" s="89" t="e">
        <f aca="false">(#REF!*0.7-I45)/I45</f>
        <v>#REF!</v>
      </c>
      <c r="K45" s="90" t="n">
        <v>1.96</v>
      </c>
      <c r="L45" s="89" t="e">
        <f aca="false">(#REF!*0.7-I45)/I45</f>
        <v>#REF!</v>
      </c>
      <c r="M45" s="91"/>
      <c r="N45" s="92"/>
      <c r="O45" s="93"/>
      <c r="P45" s="94"/>
      <c r="Q45" s="94"/>
      <c r="R45" s="66" t="n">
        <f aca="false">I45/0.7*2.3</f>
        <v>5.874789536</v>
      </c>
    </row>
    <row r="46" customFormat="false" ht="12.75" hidden="false" customHeight="false" outlineLevel="0" collapsed="false">
      <c r="A46" s="84" t="n">
        <v>153155</v>
      </c>
      <c r="B46" s="85" t="n">
        <v>5707562153155</v>
      </c>
      <c r="C46" s="95" t="s">
        <v>165</v>
      </c>
      <c r="D46" s="87" t="n">
        <v>84.5360824742268</v>
      </c>
      <c r="E46" s="69" t="n">
        <v>5</v>
      </c>
      <c r="F46" s="70"/>
      <c r="G46" s="70"/>
      <c r="H46" s="70"/>
      <c r="I46" s="88" t="n">
        <f aca="false">K46*1.1*0.7028*1.18</f>
        <v>1.359229256</v>
      </c>
      <c r="J46" s="89" t="e">
        <f aca="false">(#REF!*0.7-I46)/I46</f>
        <v>#REF!</v>
      </c>
      <c r="K46" s="90" t="n">
        <v>1.49</v>
      </c>
      <c r="L46" s="89" t="e">
        <f aca="false">(#REF!*0.7-I46)/I46</f>
        <v>#REF!</v>
      </c>
      <c r="M46" s="91"/>
      <c r="N46" s="92"/>
      <c r="O46" s="96"/>
      <c r="P46" s="94"/>
      <c r="Q46" s="94"/>
      <c r="R46" s="66" t="n">
        <f aca="false">I46/0.7*2.3</f>
        <v>4.466038984</v>
      </c>
    </row>
    <row r="47" customFormat="false" ht="12.75" hidden="false" customHeight="false" outlineLevel="0" collapsed="false">
      <c r="A47" s="84" t="n">
        <v>154190</v>
      </c>
      <c r="B47" s="85" t="n">
        <v>5707562154190</v>
      </c>
      <c r="C47" s="95" t="s">
        <v>166</v>
      </c>
      <c r="D47" s="87" t="n">
        <v>101.443298969072</v>
      </c>
      <c r="E47" s="69" t="n">
        <v>6.14</v>
      </c>
      <c r="F47" s="70"/>
      <c r="G47" s="70"/>
      <c r="H47" s="70"/>
      <c r="I47" s="88" t="n">
        <f aca="false">K47*1.1*0.7028*1.18</f>
        <v>1.87008052</v>
      </c>
      <c r="J47" s="89" t="e">
        <f aca="false">(#REF!*0.7-I47)/I47</f>
        <v>#REF!</v>
      </c>
      <c r="K47" s="90" t="n">
        <v>2.05</v>
      </c>
      <c r="L47" s="89" t="e">
        <f aca="false">(#REF!*0.7-I47)/I47</f>
        <v>#REF!</v>
      </c>
      <c r="M47" s="91"/>
      <c r="N47" s="92"/>
      <c r="O47" s="96"/>
      <c r="P47" s="94" t="n">
        <v>8.6451612932258</v>
      </c>
      <c r="Q47" s="94" t="e">
        <f aca="false">P47*#REF!</f>
        <v>#REF!</v>
      </c>
      <c r="R47" s="66" t="n">
        <f aca="false">I47/0.7*2.3</f>
        <v>6.14455028</v>
      </c>
    </row>
    <row r="48" customFormat="false" ht="12.75" hidden="false" customHeight="false" outlineLevel="0" collapsed="false">
      <c r="A48" s="84" t="n">
        <v>154206</v>
      </c>
      <c r="B48" s="85" t="n">
        <v>5707562154206</v>
      </c>
      <c r="C48" s="95" t="s">
        <v>167</v>
      </c>
      <c r="D48" s="87" t="n">
        <v>101.443298969072</v>
      </c>
      <c r="E48" s="69" t="n">
        <v>6.38</v>
      </c>
      <c r="F48" s="70"/>
      <c r="G48" s="70"/>
      <c r="H48" s="70"/>
      <c r="I48" s="88" t="n">
        <f aca="false">K48*1.1*0.7028*1.18</f>
        <v>1.787979424</v>
      </c>
      <c r="J48" s="89" t="e">
        <f aca="false">(#REF!*0.7-I48)/I48</f>
        <v>#REF!</v>
      </c>
      <c r="K48" s="90" t="n">
        <v>1.96</v>
      </c>
      <c r="L48" s="89" t="e">
        <f aca="false">(#REF!*0.7-I48)/I48</f>
        <v>#REF!</v>
      </c>
      <c r="M48" s="91"/>
      <c r="N48" s="92"/>
      <c r="O48" s="96"/>
      <c r="P48" s="94"/>
      <c r="Q48" s="94"/>
      <c r="R48" s="66" t="n">
        <f aca="false">I48/0.7*2.3</f>
        <v>5.874789536</v>
      </c>
    </row>
    <row r="49" customFormat="false" ht="12.75" hidden="false" customHeight="false" outlineLevel="0" collapsed="false">
      <c r="A49" s="84" t="n">
        <v>126562</v>
      </c>
      <c r="B49" s="85" t="n">
        <v>5707562126562</v>
      </c>
      <c r="C49" s="95" t="s">
        <v>168</v>
      </c>
      <c r="D49" s="87" t="n">
        <v>101.443298969072</v>
      </c>
      <c r="E49" s="69" t="n">
        <v>6</v>
      </c>
      <c r="F49" s="70" t="n">
        <v>5.51</v>
      </c>
      <c r="G49" s="70"/>
      <c r="H49" s="70"/>
      <c r="I49" s="88" t="n">
        <f aca="false">K49*1.1*0.7028*1.18</f>
        <v>1.787979424</v>
      </c>
      <c r="J49" s="89" t="e">
        <f aca="false">(#REF!*0.7-I49)/I49</f>
        <v>#REF!</v>
      </c>
      <c r="K49" s="90" t="n">
        <v>1.96</v>
      </c>
      <c r="L49" s="89" t="e">
        <f aca="false">(#REF!*0.7-I49)/I49</f>
        <v>#REF!</v>
      </c>
      <c r="M49" s="91"/>
      <c r="N49" s="92"/>
      <c r="O49" s="93"/>
      <c r="P49" s="94"/>
      <c r="Q49" s="94"/>
      <c r="R49" s="66" t="n">
        <f aca="false">I49/0.7*2.3</f>
        <v>5.874789536</v>
      </c>
    </row>
    <row r="50" customFormat="false" ht="12.75" hidden="false" customHeight="false" outlineLevel="0" collapsed="false">
      <c r="A50" s="84" t="n">
        <v>126579</v>
      </c>
      <c r="B50" s="85" t="n">
        <v>5707562126579</v>
      </c>
      <c r="C50" s="95" t="s">
        <v>169</v>
      </c>
      <c r="D50" s="87" t="n">
        <v>101.443298969072</v>
      </c>
      <c r="E50" s="69" t="n">
        <v>6</v>
      </c>
      <c r="F50" s="70"/>
      <c r="G50" s="70"/>
      <c r="H50" s="70"/>
      <c r="I50" s="88" t="n">
        <f aca="false">K50*1.1*0.7028*1.18</f>
        <v>2.034282712</v>
      </c>
      <c r="J50" s="89" t="e">
        <f aca="false">(#REF!*0.7-I50)/I50</f>
        <v>#REF!</v>
      </c>
      <c r="K50" s="90" t="n">
        <v>2.23</v>
      </c>
      <c r="L50" s="89" t="e">
        <f aca="false">(#REF!*0.7-I50)/I50</f>
        <v>#REF!</v>
      </c>
      <c r="M50" s="91"/>
      <c r="N50" s="92"/>
      <c r="O50" s="93"/>
      <c r="P50" s="94"/>
      <c r="Q50" s="94"/>
      <c r="R50" s="66" t="n">
        <f aca="false">I50/0.7*3</f>
        <v>8.71835448</v>
      </c>
    </row>
    <row r="51" customFormat="false" ht="12.75" hidden="false" customHeight="false" outlineLevel="0" collapsed="false">
      <c r="A51" s="84" t="n">
        <v>126531</v>
      </c>
      <c r="B51" s="85" t="n">
        <v>5707562126531</v>
      </c>
      <c r="C51" s="95" t="s">
        <v>170</v>
      </c>
      <c r="D51" s="87" t="n">
        <v>106.515463917526</v>
      </c>
      <c r="E51" s="69" t="n">
        <v>6.26</v>
      </c>
      <c r="F51" s="70"/>
      <c r="G51" s="70"/>
      <c r="H51" s="70"/>
      <c r="I51" s="88" t="n">
        <f aca="false">K51*1.1*0.7028*1.18</f>
        <v>1.906569896</v>
      </c>
      <c r="J51" s="89" t="e">
        <f aca="false">(#REF!*0.7-I51)/I51</f>
        <v>#REF!</v>
      </c>
      <c r="K51" s="90" t="n">
        <v>2.09</v>
      </c>
      <c r="L51" s="89" t="e">
        <f aca="false">(#REF!*0.7-I51)/I51</f>
        <v>#REF!</v>
      </c>
      <c r="M51" s="91"/>
      <c r="N51" s="92"/>
      <c r="O51" s="93"/>
      <c r="P51" s="94"/>
      <c r="Q51" s="94"/>
      <c r="R51" s="66" t="n">
        <f aca="false">I51/0.7*3</f>
        <v>8.17101384</v>
      </c>
    </row>
    <row r="52" customFormat="false" ht="12.75" hidden="false" customHeight="false" outlineLevel="0" collapsed="false">
      <c r="A52" s="84" t="n">
        <v>154077</v>
      </c>
      <c r="B52" s="85" t="n">
        <v>5707562154077</v>
      </c>
      <c r="C52" s="95" t="s">
        <v>171</v>
      </c>
      <c r="D52" s="87" t="n">
        <v>106.515463917526</v>
      </c>
      <c r="E52" s="69" t="n">
        <v>6.26</v>
      </c>
      <c r="F52" s="70"/>
      <c r="G52" s="70"/>
      <c r="H52" s="70"/>
      <c r="I52" s="88" t="n">
        <f aca="false">K52*1.1*0.7028*1.18</f>
        <v>1.906569896</v>
      </c>
      <c r="J52" s="89" t="e">
        <f aca="false">(#REF!*0.7-I52)/I52</f>
        <v>#REF!</v>
      </c>
      <c r="K52" s="90" t="n">
        <v>2.09</v>
      </c>
      <c r="L52" s="89" t="e">
        <f aca="false">(#REF!*0.7-I52)/I52</f>
        <v>#REF!</v>
      </c>
      <c r="M52" s="91"/>
      <c r="N52" s="92"/>
      <c r="O52" s="96"/>
      <c r="P52" s="94"/>
      <c r="Q52" s="94"/>
      <c r="R52" s="66" t="n">
        <f aca="false">I52/0.7*3</f>
        <v>8.17101384</v>
      </c>
    </row>
    <row r="53" customFormat="false" ht="12.75" hidden="false" customHeight="false" outlineLevel="0" collapsed="false">
      <c r="A53" s="84" t="n">
        <v>153162</v>
      </c>
      <c r="B53" s="85" t="n">
        <v>5707562153162</v>
      </c>
      <c r="C53" s="95" t="s">
        <v>172</v>
      </c>
      <c r="D53" s="87" t="n">
        <v>106.515463917526</v>
      </c>
      <c r="E53" s="69" t="n">
        <v>6.26</v>
      </c>
      <c r="F53" s="70"/>
      <c r="G53" s="70"/>
      <c r="H53" s="70"/>
      <c r="I53" s="88" t="n">
        <f aca="false">K53*1.1*0.7028*1.18</f>
        <v>1.87008052</v>
      </c>
      <c r="J53" s="89" t="e">
        <f aca="false">(#REF!*0.7-I53)/I53</f>
        <v>#REF!</v>
      </c>
      <c r="K53" s="90" t="n">
        <v>2.05</v>
      </c>
      <c r="L53" s="89" t="e">
        <f aca="false">(#REF!*0.7-I53)/I53</f>
        <v>#REF!</v>
      </c>
      <c r="M53" s="91"/>
      <c r="N53" s="92"/>
      <c r="O53" s="96"/>
      <c r="P53" s="94"/>
      <c r="Q53" s="94"/>
      <c r="R53" s="66" t="n">
        <f aca="false">I53/0.7*3</f>
        <v>8.0146308</v>
      </c>
    </row>
    <row r="54" customFormat="false" ht="12.75" hidden="false" customHeight="false" outlineLevel="0" collapsed="false">
      <c r="A54" s="84" t="n">
        <v>154107</v>
      </c>
      <c r="B54" s="85" t="n">
        <v>5707562154107</v>
      </c>
      <c r="C54" s="95" t="s">
        <v>173</v>
      </c>
      <c r="D54" s="87" t="n">
        <v>106.515463917526</v>
      </c>
      <c r="E54" s="69" t="n">
        <v>6.26</v>
      </c>
      <c r="F54" s="70"/>
      <c r="G54" s="70"/>
      <c r="H54" s="70"/>
      <c r="I54" s="88" t="n">
        <f aca="false">K54*1.1*0.7028*1.18</f>
        <v>1.906569896</v>
      </c>
      <c r="J54" s="89" t="e">
        <f aca="false">(#REF!*0.7-I54)/I54</f>
        <v>#REF!</v>
      </c>
      <c r="K54" s="90" t="n">
        <v>2.09</v>
      </c>
      <c r="L54" s="89" t="e">
        <f aca="false">(#REF!*0.7-I54)/I54</f>
        <v>#REF!</v>
      </c>
      <c r="M54" s="91"/>
      <c r="N54" s="92"/>
      <c r="O54" s="96"/>
      <c r="P54" s="94"/>
      <c r="Q54" s="94"/>
      <c r="R54" s="66" t="n">
        <f aca="false">I54/0.7*3</f>
        <v>8.17101384</v>
      </c>
    </row>
    <row r="55" customFormat="false" ht="12.75" hidden="false" customHeight="false" outlineLevel="0" collapsed="false">
      <c r="A55" s="84" t="n">
        <v>154091</v>
      </c>
      <c r="B55" s="85" t="n">
        <v>5707562154091</v>
      </c>
      <c r="C55" s="95" t="s">
        <v>174</v>
      </c>
      <c r="D55" s="87" t="n">
        <v>106.515463917526</v>
      </c>
      <c r="E55" s="69" t="n">
        <v>6.26</v>
      </c>
      <c r="F55" s="70"/>
      <c r="G55" s="70"/>
      <c r="H55" s="70"/>
      <c r="I55" s="88" t="n">
        <f aca="false">K55*1.1*0.7028*1.18</f>
        <v>1.87008052</v>
      </c>
      <c r="J55" s="89" t="e">
        <f aca="false">(#REF!*0.7-I55)/I55</f>
        <v>#REF!</v>
      </c>
      <c r="K55" s="90" t="n">
        <v>2.05</v>
      </c>
      <c r="L55" s="89" t="e">
        <f aca="false">(#REF!*0.7-I55)/I55</f>
        <v>#REF!</v>
      </c>
      <c r="M55" s="91"/>
      <c r="N55" s="92"/>
      <c r="O55" s="96"/>
      <c r="P55" s="94"/>
      <c r="Q55" s="94"/>
      <c r="R55" s="66" t="n">
        <f aca="false">I55/0.7*3</f>
        <v>8.0146308</v>
      </c>
    </row>
    <row r="56" customFormat="false" ht="12.75" hidden="false" customHeight="false" outlineLevel="0" collapsed="false">
      <c r="A56" s="84"/>
      <c r="B56" s="85"/>
      <c r="C56" s="86" t="s">
        <v>175</v>
      </c>
      <c r="D56" s="87"/>
      <c r="F56" s="70"/>
      <c r="G56" s="70"/>
      <c r="H56" s="70"/>
      <c r="I56" s="88"/>
      <c r="J56" s="89"/>
      <c r="K56" s="90"/>
      <c r="L56" s="89"/>
      <c r="M56" s="91"/>
      <c r="N56" s="92"/>
      <c r="O56" s="96"/>
      <c r="P56" s="94"/>
      <c r="Q56" s="94"/>
    </row>
    <row r="57" customFormat="false" ht="12.75" hidden="false" customHeight="false" outlineLevel="0" collapsed="false">
      <c r="A57" s="84" t="n">
        <v>127804</v>
      </c>
      <c r="B57" s="85" t="n">
        <v>5707562127804</v>
      </c>
      <c r="C57" s="95" t="s">
        <v>176</v>
      </c>
      <c r="D57" s="87" t="n">
        <v>84.5360824742268</v>
      </c>
      <c r="E57" s="69" t="n">
        <v>4.5</v>
      </c>
      <c r="F57" s="70" t="n">
        <v>3.3</v>
      </c>
      <c r="G57" s="70"/>
      <c r="H57" s="70"/>
      <c r="I57" s="88" t="n">
        <f aca="false">K57*1.1*0.7028*1.18</f>
        <v>1.331862224</v>
      </c>
      <c r="J57" s="89" t="e">
        <f aca="false">(#REF!*0.7-I57)/I57</f>
        <v>#REF!</v>
      </c>
      <c r="K57" s="90" t="n">
        <v>1.46</v>
      </c>
      <c r="L57" s="89" t="e">
        <f aca="false">(#REF!*0.7-I57)/I57</f>
        <v>#REF!</v>
      </c>
      <c r="M57" s="91"/>
      <c r="N57" s="92"/>
      <c r="O57" s="93"/>
      <c r="P57" s="94"/>
      <c r="Q57" s="94"/>
      <c r="R57" s="66" t="n">
        <f aca="false">I57/0.7*2.5</f>
        <v>4.7566508</v>
      </c>
    </row>
    <row r="58" customFormat="false" ht="12.75" hidden="false" customHeight="false" outlineLevel="0" collapsed="false">
      <c r="A58" s="84" t="n">
        <v>127811</v>
      </c>
      <c r="B58" s="85" t="n">
        <v>5707562127811</v>
      </c>
      <c r="C58" s="95" t="s">
        <v>177</v>
      </c>
      <c r="D58" s="87" t="n">
        <v>84.5360824742268</v>
      </c>
      <c r="E58" s="69" t="n">
        <v>4.5</v>
      </c>
      <c r="F58" s="70" t="n">
        <v>3.3</v>
      </c>
      <c r="G58" s="70"/>
      <c r="H58" s="70"/>
      <c r="I58" s="88" t="n">
        <f aca="false">K58*1.1*0.7028*1.18</f>
        <v>1.268005816</v>
      </c>
      <c r="J58" s="89" t="e">
        <f aca="false">(#REF!*0.7-I58)/I58</f>
        <v>#REF!</v>
      </c>
      <c r="K58" s="90" t="n">
        <v>1.39</v>
      </c>
      <c r="L58" s="89" t="e">
        <f aca="false">(#REF!*0.7-I58)/I58</f>
        <v>#REF!</v>
      </c>
      <c r="M58" s="91"/>
      <c r="N58" s="92"/>
      <c r="O58" s="93"/>
      <c r="P58" s="94"/>
      <c r="Q58" s="94"/>
      <c r="R58" s="66" t="n">
        <f aca="false">I58/0.7*2.5</f>
        <v>4.5285922</v>
      </c>
    </row>
    <row r="59" customFormat="false" ht="12.75" hidden="false" customHeight="false" outlineLevel="0" collapsed="false">
      <c r="A59" s="84" t="n">
        <v>127828</v>
      </c>
      <c r="B59" s="85" t="n">
        <v>5707562127828</v>
      </c>
      <c r="C59" s="95" t="s">
        <v>178</v>
      </c>
      <c r="D59" s="87" t="n">
        <v>101.443298969072</v>
      </c>
      <c r="E59" s="69" t="n">
        <v>3.75</v>
      </c>
      <c r="F59" s="70" t="n">
        <v>4.3</v>
      </c>
      <c r="G59" s="70"/>
      <c r="H59" s="70"/>
      <c r="I59" s="88" t="n">
        <f aca="false">K59*1.1*0.7028*1.18</f>
        <v>1.924814584</v>
      </c>
      <c r="J59" s="89" t="e">
        <f aca="false">(#REF!*0.7-I59)/I59</f>
        <v>#REF!</v>
      </c>
      <c r="K59" s="90" t="n">
        <v>2.11</v>
      </c>
      <c r="L59" s="89" t="e">
        <f aca="false">(#REF!*0.7-I59)/I59</f>
        <v>#REF!</v>
      </c>
      <c r="M59" s="91"/>
      <c r="N59" s="92"/>
      <c r="O59" s="93"/>
      <c r="P59" s="94" t="n">
        <v>5.293225864516</v>
      </c>
      <c r="Q59" s="94" t="e">
        <f aca="false">P59*#REF!</f>
        <v>#REF!</v>
      </c>
      <c r="R59" s="66" t="n">
        <f aca="false">I59/0.7*1.5</f>
        <v>4.12460268</v>
      </c>
    </row>
    <row r="60" customFormat="false" ht="12.75" hidden="false" customHeight="false" outlineLevel="0" collapsed="false">
      <c r="A60" s="84" t="n">
        <v>127835</v>
      </c>
      <c r="B60" s="85" t="n">
        <v>5707562127835</v>
      </c>
      <c r="C60" s="95" t="s">
        <v>179</v>
      </c>
      <c r="D60" s="87" t="n">
        <v>101.443298969072</v>
      </c>
      <c r="E60" s="69" t="n">
        <v>3.72</v>
      </c>
      <c r="F60" s="70"/>
      <c r="G60" s="70"/>
      <c r="H60" s="70"/>
      <c r="I60" s="88" t="n">
        <f aca="false">K60*1.1*0.7028*1.18</f>
        <v>1.924814584</v>
      </c>
      <c r="J60" s="89" t="e">
        <f aca="false">(#REF!*0.7-I60)/I60</f>
        <v>#REF!</v>
      </c>
      <c r="K60" s="90" t="n">
        <v>2.11</v>
      </c>
      <c r="L60" s="89" t="e">
        <f aca="false">(#REF!*0.7-I60)/I60</f>
        <v>#REF!</v>
      </c>
      <c r="P60" s="94"/>
      <c r="Q60" s="94"/>
    </row>
    <row r="61" customFormat="false" ht="12.75" hidden="false" customHeight="false" outlineLevel="0" collapsed="false">
      <c r="A61" s="84" t="n">
        <v>126692</v>
      </c>
      <c r="B61" s="85" t="n">
        <v>5707562126692</v>
      </c>
      <c r="C61" s="95" t="s">
        <v>180</v>
      </c>
      <c r="D61" s="87" t="n">
        <v>158.927835051546</v>
      </c>
      <c r="E61" s="69" t="n">
        <v>9.35</v>
      </c>
      <c r="F61" s="70"/>
      <c r="G61" s="70"/>
      <c r="H61" s="70"/>
      <c r="I61" s="88" t="n">
        <f aca="false">K61*1.1*0.7028*1.18</f>
        <v>2.180240216</v>
      </c>
      <c r="J61" s="89" t="e">
        <f aca="false">(#REF!*0.7-I61)/I61</f>
        <v>#REF!</v>
      </c>
      <c r="K61" s="90" t="n">
        <v>2.39</v>
      </c>
      <c r="L61" s="89" t="e">
        <f aca="false">(#REF!*0.7-I61)/I61</f>
        <v>#REF!</v>
      </c>
      <c r="P61" s="94"/>
      <c r="Q61" s="94"/>
      <c r="R61" s="66" t="n">
        <f aca="false">I61/0.7*3</f>
        <v>9.34388664</v>
      </c>
    </row>
    <row r="62" customFormat="false" ht="12.75" hidden="false" customHeight="false" outlineLevel="0" collapsed="false">
      <c r="A62" s="84" t="n">
        <v>126852</v>
      </c>
      <c r="B62" s="85" t="n">
        <v>5707562126852</v>
      </c>
      <c r="C62" s="95" t="s">
        <v>181</v>
      </c>
      <c r="D62" s="87" t="n">
        <v>109.896907216495</v>
      </c>
      <c r="E62" s="69" t="n">
        <v>6.25</v>
      </c>
      <c r="F62" s="70" t="n">
        <v>5.45</v>
      </c>
      <c r="G62" s="70"/>
      <c r="H62" s="70"/>
      <c r="I62" s="88" t="n">
        <f aca="false">K62*1.1*0.7028*1.18</f>
        <v>2.198484904</v>
      </c>
      <c r="J62" s="89" t="e">
        <f aca="false">(#REF!*0.7-I62)/I62</f>
        <v>#REF!</v>
      </c>
      <c r="K62" s="90" t="n">
        <v>2.41</v>
      </c>
      <c r="L62" s="89" t="e">
        <f aca="false">(#REF!*0.7-I62)/I62</f>
        <v>#REF!</v>
      </c>
      <c r="M62" s="91"/>
      <c r="N62" s="92"/>
      <c r="O62" s="96"/>
      <c r="P62" s="94"/>
      <c r="Q62" s="94"/>
      <c r="R62" s="66" t="n">
        <f aca="false">I62/0.7*3</f>
        <v>9.42207816</v>
      </c>
    </row>
    <row r="63" customFormat="false" ht="12.75" hidden="false" customHeight="false" outlineLevel="0" collapsed="false">
      <c r="A63" s="84" t="n">
        <v>126869</v>
      </c>
      <c r="B63" s="85" t="n">
        <v>5707562126869</v>
      </c>
      <c r="C63" s="95" t="s">
        <v>182</v>
      </c>
      <c r="D63" s="87" t="n">
        <v>169.072164948454</v>
      </c>
      <c r="E63" s="69" t="n">
        <v>9.75</v>
      </c>
      <c r="F63" s="70"/>
      <c r="G63" s="70"/>
      <c r="H63" s="70"/>
      <c r="I63" s="88" t="n">
        <f aca="false">K63*1.1*0.7028*1.18</f>
        <v>3.028618208</v>
      </c>
      <c r="J63" s="89" t="e">
        <f aca="false">(#REF!*0.7-I63)/I63</f>
        <v>#REF!</v>
      </c>
      <c r="K63" s="90" t="n">
        <v>3.32</v>
      </c>
      <c r="L63" s="89" t="e">
        <f aca="false">(#REF!*0.7-I63)/I63</f>
        <v>#REF!</v>
      </c>
      <c r="M63" s="91"/>
      <c r="N63" s="92"/>
      <c r="O63" s="96"/>
      <c r="P63" s="94"/>
      <c r="Q63" s="94"/>
      <c r="R63" s="66" t="n">
        <f aca="false">I63/0.7*3</f>
        <v>12.97979232</v>
      </c>
    </row>
    <row r="64" customFormat="false" ht="12.75" hidden="false" customHeight="false" outlineLevel="0" collapsed="false">
      <c r="A64" s="84" t="n">
        <v>126944</v>
      </c>
      <c r="B64" s="85" t="n">
        <v>5707562126944</v>
      </c>
      <c r="C64" s="95" t="s">
        <v>183</v>
      </c>
      <c r="D64" s="87" t="n">
        <v>202.886597938144</v>
      </c>
      <c r="E64" s="69" t="n">
        <v>11.9978</v>
      </c>
      <c r="F64" s="70"/>
      <c r="G64" s="70"/>
      <c r="H64" s="70"/>
      <c r="I64" s="88" t="n">
        <f aca="false">K64*1.1*0.7028*1.18</f>
        <v>3.019495864</v>
      </c>
      <c r="J64" s="89" t="e">
        <f aca="false">(#REF!*0.7-I64)/I64</f>
        <v>#REF!</v>
      </c>
      <c r="K64" s="90" t="n">
        <v>3.31</v>
      </c>
      <c r="L64" s="89" t="e">
        <f aca="false">(#REF!*0.7-I64)/I64</f>
        <v>#REF!</v>
      </c>
      <c r="M64" s="91"/>
      <c r="N64" s="92"/>
      <c r="O64" s="96"/>
      <c r="P64" s="94"/>
      <c r="Q64" s="94"/>
      <c r="R64" s="66" t="n">
        <f aca="false">I64/0.7*3</f>
        <v>12.94069656</v>
      </c>
    </row>
    <row r="65" customFormat="false" ht="12.75" hidden="false" customHeight="false" outlineLevel="0" collapsed="false">
      <c r="A65" s="84" t="n">
        <v>126951</v>
      </c>
      <c r="B65" s="85" t="n">
        <v>5707562126951</v>
      </c>
      <c r="C65" s="95" t="s">
        <v>184</v>
      </c>
      <c r="D65" s="87" t="n">
        <v>202.886597938144</v>
      </c>
      <c r="E65" s="69" t="n">
        <v>12</v>
      </c>
      <c r="F65" s="70"/>
      <c r="G65" s="70"/>
      <c r="H65" s="70"/>
      <c r="I65" s="88" t="n">
        <f aca="false">K65*1.1*0.7028*1.18</f>
        <v>2.46303288</v>
      </c>
      <c r="J65" s="89" t="e">
        <f aca="false">(#REF!*0.7-I65)/I65</f>
        <v>#REF!</v>
      </c>
      <c r="K65" s="90" t="n">
        <v>2.7</v>
      </c>
      <c r="L65" s="89" t="e">
        <f aca="false">(#REF!*0.7-I65)/I65</f>
        <v>#REF!</v>
      </c>
      <c r="M65" s="91"/>
      <c r="N65" s="92"/>
      <c r="O65" s="96"/>
      <c r="P65" s="94"/>
      <c r="Q65" s="94"/>
      <c r="R65" s="66" t="n">
        <f aca="false">I65/0.7*3</f>
        <v>10.5558552</v>
      </c>
    </row>
    <row r="66" customFormat="false" ht="12.75" hidden="false" customHeight="false" outlineLevel="0" collapsed="false">
      <c r="A66" s="84" t="n">
        <v>154169</v>
      </c>
      <c r="B66" s="85" t="n">
        <v>5707562154169</v>
      </c>
      <c r="C66" s="95" t="s">
        <v>185</v>
      </c>
      <c r="D66" s="87" t="n">
        <v>219.79381443299</v>
      </c>
      <c r="E66" s="69" t="n">
        <v>13</v>
      </c>
      <c r="F66" s="70"/>
      <c r="G66" s="70"/>
      <c r="H66" s="70"/>
      <c r="I66" s="88" t="n">
        <f aca="false">K66*1.1*0.7028*1.18</f>
        <v>3.065107584</v>
      </c>
      <c r="J66" s="89" t="e">
        <f aca="false">(#REF!*0.7-I66)/I66</f>
        <v>#REF!</v>
      </c>
      <c r="K66" s="90" t="n">
        <v>3.36</v>
      </c>
      <c r="L66" s="89" t="e">
        <f aca="false">(#REF!*0.7-I66)/I66</f>
        <v>#REF!</v>
      </c>
      <c r="M66" s="91"/>
      <c r="N66" s="92"/>
      <c r="O66" s="96"/>
      <c r="P66" s="94"/>
      <c r="Q66" s="94"/>
      <c r="R66" s="66" t="n">
        <f aca="false">I66/0.7*3</f>
        <v>13.13617536</v>
      </c>
    </row>
    <row r="67" customFormat="false" ht="12.75" hidden="false" customHeight="false" outlineLevel="0" collapsed="false">
      <c r="A67" s="84" t="n">
        <v>154152</v>
      </c>
      <c r="B67" s="85" t="n">
        <v>5707562154152</v>
      </c>
      <c r="C67" s="95" t="s">
        <v>186</v>
      </c>
      <c r="D67" s="87" t="n">
        <v>219.79381443299</v>
      </c>
      <c r="E67" s="69" t="n">
        <v>13</v>
      </c>
      <c r="F67" s="70"/>
      <c r="G67" s="70"/>
      <c r="H67" s="70"/>
      <c r="I67" s="88" t="n">
        <f aca="false">K67*1.1*0.7028*1.18</f>
        <v>3.028618208</v>
      </c>
      <c r="J67" s="89" t="e">
        <f aca="false">(#REF!*0.7-I67)/I67</f>
        <v>#REF!</v>
      </c>
      <c r="K67" s="90" t="n">
        <v>3.32</v>
      </c>
      <c r="L67" s="89" t="e">
        <f aca="false">(#REF!*0.7-I67)/I67</f>
        <v>#REF!</v>
      </c>
      <c r="M67" s="91"/>
      <c r="N67" s="92"/>
      <c r="O67" s="96"/>
      <c r="P67" s="94"/>
      <c r="Q67" s="94"/>
      <c r="R67" s="66" t="n">
        <f aca="false">I67/0.7*3</f>
        <v>12.97979232</v>
      </c>
    </row>
    <row r="68" customFormat="false" ht="12.75" hidden="false" customHeight="false" outlineLevel="0" collapsed="false">
      <c r="A68" s="84"/>
      <c r="B68" s="85"/>
      <c r="C68" s="86" t="s">
        <v>187</v>
      </c>
      <c r="D68" s="87"/>
      <c r="F68" s="70"/>
      <c r="G68" s="70"/>
      <c r="H68" s="70"/>
      <c r="I68" s="88"/>
      <c r="J68" s="89"/>
      <c r="K68" s="90"/>
      <c r="L68" s="89"/>
      <c r="M68" s="91"/>
      <c r="N68" s="92"/>
      <c r="O68" s="96"/>
      <c r="P68" s="94"/>
      <c r="Q68" s="94"/>
    </row>
    <row r="69" customFormat="false" ht="12.75" hidden="false" customHeight="false" outlineLevel="0" collapsed="false">
      <c r="A69" s="84" t="n">
        <v>127224</v>
      </c>
      <c r="B69" s="85" t="n">
        <v>5707562127224</v>
      </c>
      <c r="C69" s="95" t="s">
        <v>188</v>
      </c>
      <c r="D69" s="87" t="n">
        <v>50.7216494845361</v>
      </c>
      <c r="E69" s="69" t="n">
        <v>3</v>
      </c>
      <c r="F69" s="70"/>
      <c r="G69" s="70"/>
      <c r="H69" s="70"/>
      <c r="I69" s="88" t="n">
        <f aca="false">K69*1.1*0.7028*1.18</f>
        <v>0.720665176</v>
      </c>
      <c r="J69" s="89" t="e">
        <f aca="false">(#REF!*0.7-I69)/I69</f>
        <v>#REF!</v>
      </c>
      <c r="K69" s="90" t="n">
        <v>0.79</v>
      </c>
      <c r="L69" s="89" t="e">
        <f aca="false">(#REF!*0.7-I69)/I69</f>
        <v>#REF!</v>
      </c>
      <c r="M69" s="91"/>
      <c r="N69" s="92"/>
      <c r="O69" s="96"/>
      <c r="P69" s="94"/>
      <c r="Q69" s="94"/>
    </row>
    <row r="70" customFormat="false" ht="12.75" hidden="false" customHeight="false" outlineLevel="0" collapsed="false">
      <c r="A70" s="84" t="n">
        <v>127231</v>
      </c>
      <c r="B70" s="85" t="n">
        <v>5707562127231</v>
      </c>
      <c r="C70" s="95" t="s">
        <v>189</v>
      </c>
      <c r="D70" s="87" t="n">
        <v>50.7216494845361</v>
      </c>
      <c r="E70" s="69" t="n">
        <v>3</v>
      </c>
      <c r="F70" s="70"/>
      <c r="G70" s="70"/>
      <c r="H70" s="70"/>
      <c r="I70" s="88" t="n">
        <f aca="false">K70*1.1*0.7028*1.18</f>
        <v>0.966968464</v>
      </c>
      <c r="J70" s="89" t="e">
        <f aca="false">(#REF!*0.7-I70)/I70</f>
        <v>#REF!</v>
      </c>
      <c r="K70" s="90" t="n">
        <v>1.06</v>
      </c>
      <c r="L70" s="89" t="e">
        <f aca="false">(#REF!*0.7-I70)/I70</f>
        <v>#REF!</v>
      </c>
      <c r="M70" s="91"/>
      <c r="N70" s="92"/>
      <c r="O70" s="96"/>
      <c r="P70" s="94"/>
      <c r="Q70" s="94"/>
    </row>
    <row r="71" customFormat="false" ht="12.75" hidden="false" customHeight="false" outlineLevel="0" collapsed="false">
      <c r="A71" s="84" t="n">
        <v>154138</v>
      </c>
      <c r="B71" s="85" t="n">
        <v>5707562154138</v>
      </c>
      <c r="C71" s="95" t="s">
        <v>190</v>
      </c>
      <c r="D71" s="87" t="n">
        <v>49.0309278350515</v>
      </c>
      <c r="E71" s="69" t="n">
        <v>2.8</v>
      </c>
      <c r="F71" s="70" t="n">
        <v>2.77</v>
      </c>
      <c r="G71" s="70"/>
      <c r="H71" s="70"/>
      <c r="I71" s="88" t="n">
        <f aca="false">K71*1.1*0.7028*1.18</f>
        <v>0.930479088</v>
      </c>
      <c r="J71" s="89" t="e">
        <f aca="false">(#REF!*0.7-I71)/I71</f>
        <v>#REF!</v>
      </c>
      <c r="K71" s="90" t="n">
        <v>1.02</v>
      </c>
      <c r="L71" s="89" t="e">
        <f aca="false">(#REF!*0.7-I71)/I71</f>
        <v>#REF!</v>
      </c>
      <c r="M71" s="91"/>
      <c r="N71" s="92"/>
      <c r="O71" s="96"/>
      <c r="P71" s="94" t="n">
        <v>3.9677419354839</v>
      </c>
      <c r="Q71" s="94" t="e">
        <f aca="false">P71*#REF!</f>
        <v>#REF!</v>
      </c>
    </row>
    <row r="72" customFormat="false" ht="12.75" hidden="false" customHeight="false" outlineLevel="0" collapsed="false">
      <c r="A72" s="84" t="n">
        <v>154145</v>
      </c>
      <c r="B72" s="85" t="n">
        <v>5707562154145</v>
      </c>
      <c r="C72" s="95" t="s">
        <v>191</v>
      </c>
      <c r="D72" s="87" t="n">
        <v>50.7216494845361</v>
      </c>
      <c r="E72" s="69" t="n">
        <v>3</v>
      </c>
      <c r="F72" s="70"/>
      <c r="G72" s="70"/>
      <c r="H72" s="70"/>
      <c r="I72" s="88" t="n">
        <f aca="false">K72*1.1*0.7028*1.18</f>
        <v>1.286250504</v>
      </c>
      <c r="J72" s="89" t="e">
        <f aca="false">(#REF!*0.7-I72)/I72</f>
        <v>#REF!</v>
      </c>
      <c r="K72" s="90" t="n">
        <v>1.41</v>
      </c>
      <c r="L72" s="89" t="e">
        <f aca="false">(#REF!*0.7-I72)/I72</f>
        <v>#REF!</v>
      </c>
      <c r="M72" s="91"/>
      <c r="N72" s="92"/>
      <c r="O72" s="96"/>
      <c r="P72" s="94"/>
      <c r="Q72" s="94"/>
    </row>
    <row r="73" customFormat="false" ht="12.75" hidden="false" customHeight="false" outlineLevel="0" collapsed="false">
      <c r="A73" s="84" t="n">
        <v>154329</v>
      </c>
      <c r="B73" s="85" t="n">
        <v>5707562154329</v>
      </c>
      <c r="C73" s="95" t="s">
        <v>192</v>
      </c>
      <c r="D73" s="87" t="n">
        <v>67.6288659793814</v>
      </c>
      <c r="E73" s="69" t="n">
        <v>4</v>
      </c>
      <c r="F73" s="70" t="n">
        <v>3.47</v>
      </c>
      <c r="G73" s="70"/>
      <c r="H73" s="70"/>
      <c r="I73" s="88" t="n">
        <f aca="false">K73*1.1*0.7028*1.18</f>
        <v>1.167660032</v>
      </c>
      <c r="J73" s="89" t="e">
        <f aca="false">(#REF!*0.7-I73)/I73</f>
        <v>#REF!</v>
      </c>
      <c r="K73" s="90" t="n">
        <v>1.28</v>
      </c>
      <c r="L73" s="89" t="e">
        <f aca="false">(#REF!*0.7-I73)/I73</f>
        <v>#REF!</v>
      </c>
      <c r="M73" s="91"/>
      <c r="N73" s="92"/>
      <c r="O73" s="96"/>
      <c r="P73" s="94"/>
      <c r="Q73" s="94"/>
      <c r="R73" s="66" t="n">
        <f aca="false">I73/0.7*2.5</f>
        <v>4.1702144</v>
      </c>
    </row>
    <row r="74" customFormat="false" ht="12.75" hidden="false" customHeight="false" outlineLevel="0" collapsed="false">
      <c r="A74" s="84" t="n">
        <v>127866</v>
      </c>
      <c r="B74" s="85" t="n">
        <v>5707562127866</v>
      </c>
      <c r="C74" s="95" t="s">
        <v>193</v>
      </c>
      <c r="D74" s="87" t="n">
        <v>109.896907216495</v>
      </c>
      <c r="E74" s="69" t="n">
        <v>3.75</v>
      </c>
      <c r="F74" s="70" t="n">
        <v>4.63</v>
      </c>
      <c r="G74" s="70"/>
      <c r="H74" s="70"/>
      <c r="I74" s="88" t="n">
        <f aca="false">K74*1.1*0.7028*1.18</f>
        <v>2.244096624</v>
      </c>
      <c r="J74" s="89" t="e">
        <f aca="false">(#REF!*0.7-I74)/I74</f>
        <v>#REF!</v>
      </c>
      <c r="K74" s="90" t="n">
        <v>2.46</v>
      </c>
      <c r="L74" s="89" t="e">
        <f aca="false">(#REF!*0.7-I74)/I74</f>
        <v>#REF!</v>
      </c>
      <c r="M74" s="91"/>
      <c r="N74" s="92"/>
      <c r="O74" s="96"/>
      <c r="P74" s="94" t="n">
        <v>5.293225864516</v>
      </c>
      <c r="Q74" s="94" t="e">
        <f aca="false">P74*#REF!</f>
        <v>#REF!</v>
      </c>
    </row>
    <row r="75" customFormat="false" ht="12.75" hidden="false" customHeight="false" outlineLevel="0" collapsed="false">
      <c r="A75" s="84" t="n">
        <v>127873</v>
      </c>
      <c r="B75" s="85" t="n">
        <v>5707562127873</v>
      </c>
      <c r="C75" s="95" t="s">
        <v>194</v>
      </c>
      <c r="D75" s="87" t="n">
        <v>109.896907216495</v>
      </c>
      <c r="E75" s="69" t="n">
        <v>3.75</v>
      </c>
      <c r="F75" s="70"/>
      <c r="G75" s="70"/>
      <c r="H75" s="70"/>
      <c r="I75" s="88" t="n">
        <f aca="false">K75*1.1*0.7028*1.18</f>
        <v>2.536011632</v>
      </c>
      <c r="J75" s="89" t="e">
        <f aca="false">(#REF!*0.7-I75)/I75</f>
        <v>#REF!</v>
      </c>
      <c r="K75" s="90" t="n">
        <v>2.78</v>
      </c>
      <c r="L75" s="89" t="e">
        <f aca="false">(#REF!*0.7-I75)/I75</f>
        <v>#REF!</v>
      </c>
      <c r="M75" s="91"/>
      <c r="N75" s="92"/>
      <c r="O75" s="96"/>
      <c r="P75" s="94"/>
      <c r="Q75" s="94"/>
    </row>
    <row r="76" customFormat="false" ht="12.75" hidden="false" customHeight="false" outlineLevel="0" collapsed="false">
      <c r="A76" s="84" t="n">
        <v>127972</v>
      </c>
      <c r="B76" s="85" t="n">
        <v>5707562127972</v>
      </c>
      <c r="C76" s="95" t="s">
        <v>195</v>
      </c>
      <c r="D76" s="87" t="n">
        <v>160.618556701031</v>
      </c>
      <c r="E76" s="69" t="n">
        <v>9.5</v>
      </c>
      <c r="F76" s="70"/>
      <c r="G76" s="70"/>
      <c r="H76" s="70"/>
      <c r="I76" s="88" t="n">
        <f aca="false">K76*1.1*0.7028*1.18</f>
        <v>2.9647618</v>
      </c>
      <c r="J76" s="89" t="e">
        <f aca="false">(#REF!*0.7-I76)/I76</f>
        <v>#REF!</v>
      </c>
      <c r="K76" s="90" t="n">
        <v>3.25</v>
      </c>
      <c r="L76" s="89" t="e">
        <f aca="false">(#REF!*0.7-I76)/I76</f>
        <v>#REF!</v>
      </c>
      <c r="M76" s="91"/>
      <c r="N76" s="92"/>
      <c r="O76" s="96"/>
      <c r="P76" s="94"/>
      <c r="Q76" s="94"/>
    </row>
    <row r="77" customFormat="false" ht="12.75" hidden="false" customHeight="false" outlineLevel="0" collapsed="false">
      <c r="A77" s="84" t="n">
        <v>127989</v>
      </c>
      <c r="B77" s="85" t="n">
        <v>5707562127989</v>
      </c>
      <c r="C77" s="95" t="s">
        <v>196</v>
      </c>
      <c r="D77" s="87" t="n">
        <v>143.711340206186</v>
      </c>
      <c r="E77" s="69" t="n">
        <v>8.5</v>
      </c>
      <c r="F77" s="70"/>
      <c r="G77" s="70"/>
      <c r="H77" s="70"/>
      <c r="I77" s="88" t="n">
        <f aca="false">K77*1.1*0.7028*1.18</f>
        <v>3.028618208</v>
      </c>
      <c r="J77" s="89" t="e">
        <f aca="false">(#REF!*0.7-I77)/I77</f>
        <v>#REF!</v>
      </c>
      <c r="K77" s="90" t="n">
        <v>3.32</v>
      </c>
      <c r="L77" s="89" t="e">
        <f aca="false">(#REF!*0.7-I77)/I77</f>
        <v>#REF!</v>
      </c>
      <c r="M77" s="91"/>
      <c r="N77" s="92"/>
      <c r="O77" s="96"/>
      <c r="P77" s="94"/>
      <c r="Q77" s="94"/>
    </row>
    <row r="78" customFormat="false" ht="12.75" hidden="false" customHeight="false" outlineLevel="0" collapsed="false">
      <c r="A78" s="84" t="n">
        <v>127996</v>
      </c>
      <c r="B78" s="85" t="n">
        <v>5707562127996</v>
      </c>
      <c r="C78" s="95" t="s">
        <v>197</v>
      </c>
      <c r="D78" s="87" t="n">
        <v>143.711340206186</v>
      </c>
      <c r="E78" s="69" t="n">
        <v>8.5</v>
      </c>
      <c r="F78" s="70"/>
      <c r="G78" s="70"/>
      <c r="H78" s="70"/>
      <c r="I78" s="88" t="n">
        <f aca="false">K78*1.1*0.7028*1.18</f>
        <v>3.028618208</v>
      </c>
      <c r="J78" s="89" t="e">
        <f aca="false">(#REF!*0.7-I78)/I78</f>
        <v>#REF!</v>
      </c>
      <c r="K78" s="90" t="n">
        <v>3.32</v>
      </c>
      <c r="L78" s="89" t="e">
        <f aca="false">(#REF!*0.7-I78)/I78</f>
        <v>#REF!</v>
      </c>
      <c r="M78" s="91"/>
      <c r="N78" s="92"/>
      <c r="O78" s="96"/>
      <c r="P78" s="94"/>
      <c r="Q78" s="94"/>
    </row>
    <row r="79" customFormat="false" ht="12.75" hidden="false" customHeight="false" outlineLevel="0" collapsed="false">
      <c r="A79" s="84" t="n">
        <v>128030</v>
      </c>
      <c r="B79" s="85" t="n">
        <v>5707562128030</v>
      </c>
      <c r="C79" s="95" t="s">
        <v>198</v>
      </c>
      <c r="D79" s="87" t="n">
        <v>177.525773195876</v>
      </c>
      <c r="E79" s="69" t="n">
        <v>10.5</v>
      </c>
      <c r="F79" s="70"/>
      <c r="G79" s="70"/>
      <c r="H79" s="70"/>
      <c r="I79" s="88" t="n">
        <f aca="false">K79*1.1*0.7028*1.18</f>
        <v>3.721916352</v>
      </c>
      <c r="J79" s="89" t="e">
        <f aca="false">(#REF!*0.7-I79)/I79</f>
        <v>#REF!</v>
      </c>
      <c r="K79" s="90" t="n">
        <v>4.08</v>
      </c>
      <c r="L79" s="89" t="e">
        <f aca="false">(#REF!*0.7-I79)/I79</f>
        <v>#REF!</v>
      </c>
      <c r="M79" s="91"/>
      <c r="N79" s="92"/>
      <c r="O79" s="96"/>
      <c r="P79" s="94"/>
      <c r="Q79" s="94"/>
    </row>
    <row r="80" customFormat="false" ht="12.75" hidden="false" customHeight="false" outlineLevel="0" collapsed="false">
      <c r="A80" s="84" t="n">
        <v>126784</v>
      </c>
      <c r="B80" s="85" t="n">
        <v>5707562126784</v>
      </c>
      <c r="C80" s="95" t="s">
        <v>199</v>
      </c>
      <c r="D80" s="87" t="n">
        <v>136.948453608247</v>
      </c>
      <c r="E80" s="69" t="n">
        <v>8.1</v>
      </c>
      <c r="F80" s="70"/>
      <c r="G80" s="70"/>
      <c r="H80" s="70"/>
      <c r="I80" s="88" t="n">
        <f aca="false">K80*1.1*0.7028*1.18</f>
        <v>1.888325208</v>
      </c>
      <c r="J80" s="89" t="e">
        <f aca="false">(#REF!*0.7-I80)/I80</f>
        <v>#REF!</v>
      </c>
      <c r="K80" s="90" t="n">
        <v>2.07</v>
      </c>
      <c r="L80" s="89" t="e">
        <f aca="false">(#REF!*0.7-I80)/I80</f>
        <v>#REF!</v>
      </c>
      <c r="M80" s="91"/>
      <c r="N80" s="92"/>
      <c r="O80" s="96"/>
      <c r="P80" s="94"/>
      <c r="Q80" s="94"/>
      <c r="R80" s="66" t="n">
        <f aca="false">I80/0.7*3</f>
        <v>8.09282232</v>
      </c>
    </row>
    <row r="81" customFormat="false" ht="12.75" hidden="false" customHeight="false" outlineLevel="0" collapsed="false">
      <c r="A81" s="84" t="n">
        <v>153018</v>
      </c>
      <c r="B81" s="85" t="n">
        <v>5707562153018</v>
      </c>
      <c r="C81" s="95" t="s">
        <v>200</v>
      </c>
      <c r="D81" s="87" t="n">
        <v>138.639175257732</v>
      </c>
      <c r="E81" s="69" t="n">
        <v>8.2</v>
      </c>
      <c r="F81" s="70"/>
      <c r="G81" s="70"/>
      <c r="H81" s="70"/>
      <c r="I81" s="88" t="n">
        <f aca="false">K81*1.1*0.7028*1.18</f>
        <v>1.91569224</v>
      </c>
      <c r="J81" s="89" t="e">
        <f aca="false">(#REF!*0.7-I81)/I81</f>
        <v>#REF!</v>
      </c>
      <c r="K81" s="90" t="n">
        <v>2.1</v>
      </c>
      <c r="L81" s="89" t="e">
        <f aca="false">(#REF!*0.7-I81)/I81</f>
        <v>#REF!</v>
      </c>
      <c r="P81" s="94"/>
      <c r="Q81" s="94"/>
      <c r="R81" s="66" t="n">
        <f aca="false">I81/0.7*3</f>
        <v>8.2101096</v>
      </c>
    </row>
    <row r="82" customFormat="false" ht="12.75" hidden="false" customHeight="false" outlineLevel="0" collapsed="false">
      <c r="A82" s="84" t="n">
        <v>153001</v>
      </c>
      <c r="B82" s="85" t="n">
        <v>5707562153001</v>
      </c>
      <c r="C82" s="95" t="s">
        <v>201</v>
      </c>
      <c r="D82" s="87" t="n">
        <v>138.639175257732</v>
      </c>
      <c r="E82" s="69" t="n">
        <v>8.2</v>
      </c>
      <c r="F82" s="70"/>
      <c r="G82" s="70"/>
      <c r="H82" s="70"/>
      <c r="I82" s="88" t="n">
        <f aca="false">K82*1.1*0.7028*1.18</f>
        <v>1.888325208</v>
      </c>
      <c r="J82" s="89" t="e">
        <f aca="false">(#REF!*0.7-I82)/I82</f>
        <v>#REF!</v>
      </c>
      <c r="K82" s="90" t="n">
        <v>2.07</v>
      </c>
      <c r="L82" s="89" t="e">
        <f aca="false">(#REF!*0.7-I82)/I82</f>
        <v>#REF!</v>
      </c>
      <c r="P82" s="94"/>
      <c r="Q82" s="94"/>
      <c r="R82" s="66" t="n">
        <f aca="false">I82/0.7*3</f>
        <v>8.09282232</v>
      </c>
    </row>
    <row r="83" customFormat="false" ht="12.75" hidden="false" customHeight="false" outlineLevel="0" collapsed="false">
      <c r="A83" s="84" t="n">
        <v>127088</v>
      </c>
      <c r="B83" s="85" t="n">
        <v>5707562127088</v>
      </c>
      <c r="C83" s="95" t="s">
        <v>202</v>
      </c>
      <c r="D83" s="87" t="n">
        <v>101.443298969072</v>
      </c>
      <c r="E83" s="69" t="n">
        <v>6</v>
      </c>
      <c r="F83" s="70"/>
      <c r="G83" s="70"/>
      <c r="H83" s="70"/>
      <c r="I83" s="88" t="n">
        <f aca="false">K83*1.1*0.7028*1.18</f>
        <v>2.335320064</v>
      </c>
      <c r="J83" s="89" t="e">
        <f aca="false">(#REF!*0.7-I83)/I83</f>
        <v>#REF!</v>
      </c>
      <c r="K83" s="90" t="n">
        <v>2.56</v>
      </c>
      <c r="L83" s="89" t="e">
        <f aca="false">(#REF!*0.7-I83)/I83</f>
        <v>#REF!</v>
      </c>
      <c r="P83" s="94"/>
      <c r="Q83" s="94"/>
      <c r="R83" s="66" t="n">
        <f aca="false">I83/0.7*3</f>
        <v>10.00851456</v>
      </c>
    </row>
    <row r="84" customFormat="false" ht="12.75" hidden="false" customHeight="false" outlineLevel="0" collapsed="false">
      <c r="A84" s="84"/>
      <c r="B84" s="85"/>
      <c r="C84" s="86" t="s">
        <v>203</v>
      </c>
      <c r="D84" s="87"/>
      <c r="F84" s="70"/>
      <c r="G84" s="70"/>
      <c r="H84" s="70"/>
      <c r="I84" s="88"/>
      <c r="J84" s="89"/>
      <c r="K84" s="90"/>
      <c r="L84" s="89"/>
      <c r="P84" s="94"/>
      <c r="Q84" s="94"/>
    </row>
    <row r="85" customFormat="false" ht="12.75" hidden="false" customHeight="false" outlineLevel="0" collapsed="false">
      <c r="A85" s="84" t="n">
        <v>154381</v>
      </c>
      <c r="B85" s="85" t="n">
        <v>5707562154381</v>
      </c>
      <c r="C85" s="95" t="s">
        <v>204</v>
      </c>
      <c r="D85" s="87" t="n">
        <v>140.329896907216</v>
      </c>
      <c r="E85" s="69" t="n">
        <v>8.3</v>
      </c>
      <c r="F85" s="70"/>
      <c r="G85" s="70"/>
      <c r="H85" s="70"/>
      <c r="I85" s="88" t="n">
        <f aca="false">K85*1.1*0.7028*1.18</f>
        <v>1.933936928</v>
      </c>
      <c r="J85" s="89" t="e">
        <f aca="false">(#REF!*0.7-I85)/I85</f>
        <v>#REF!</v>
      </c>
      <c r="K85" s="90" t="n">
        <v>2.12</v>
      </c>
      <c r="L85" s="89" t="e">
        <f aca="false">(#REF!*0.7-I85)/I85</f>
        <v>#REF!</v>
      </c>
      <c r="P85" s="94"/>
      <c r="Q85" s="94"/>
      <c r="R85" s="66" t="n">
        <f aca="false">I85/0.7*3</f>
        <v>8.28830112</v>
      </c>
    </row>
    <row r="86" customFormat="false" ht="12.75" hidden="false" customHeight="false" outlineLevel="0" collapsed="false">
      <c r="A86" s="84" t="n">
        <v>154398</v>
      </c>
      <c r="B86" s="85" t="n">
        <v>5707562154398</v>
      </c>
      <c r="C86" s="95" t="s">
        <v>205</v>
      </c>
      <c r="D86" s="87" t="n">
        <v>140.329896907216</v>
      </c>
      <c r="E86" s="69" t="n">
        <v>8.3</v>
      </c>
      <c r="F86" s="70"/>
      <c r="G86" s="70"/>
      <c r="H86" s="70"/>
      <c r="I86" s="88" t="n">
        <f aca="false">K86*1.1*0.7028*1.18</f>
        <v>1.906569896</v>
      </c>
      <c r="J86" s="89" t="e">
        <f aca="false">(#REF!*0.7-I86)/I86</f>
        <v>#REF!</v>
      </c>
      <c r="K86" s="90" t="n">
        <v>2.09</v>
      </c>
      <c r="L86" s="89" t="e">
        <f aca="false">(#REF!*0.7-I86)/I86</f>
        <v>#REF!</v>
      </c>
      <c r="P86" s="94"/>
      <c r="Q86" s="94"/>
      <c r="R86" s="66" t="n">
        <f aca="false">I86/0.7*3</f>
        <v>8.17101384</v>
      </c>
    </row>
    <row r="87" customFormat="false" ht="12.75" hidden="false" customHeight="false" outlineLevel="0" collapsed="false">
      <c r="A87" s="84"/>
      <c r="B87" s="85"/>
      <c r="C87" s="86" t="s">
        <v>4</v>
      </c>
      <c r="D87" s="87"/>
      <c r="F87" s="70"/>
      <c r="G87" s="70"/>
      <c r="H87" s="70"/>
      <c r="I87" s="88"/>
      <c r="J87" s="89"/>
      <c r="K87" s="90"/>
      <c r="L87" s="89"/>
      <c r="P87" s="94"/>
      <c r="Q87" s="94"/>
    </row>
    <row r="88" customFormat="false" ht="12.75" hidden="false" customHeight="false" outlineLevel="0" collapsed="false">
      <c r="A88" s="84" t="n">
        <v>127491</v>
      </c>
      <c r="B88" s="85" t="n">
        <v>5707562127491</v>
      </c>
      <c r="C88" s="95" t="s">
        <v>206</v>
      </c>
      <c r="D88" s="87" t="n">
        <v>59.1752577319588</v>
      </c>
      <c r="E88" s="69" t="n">
        <v>3.5</v>
      </c>
      <c r="F88" s="70"/>
      <c r="G88" s="70"/>
      <c r="H88" s="70"/>
      <c r="I88" s="88" t="n">
        <f aca="false">K88*1.1*0.7028*1.18</f>
        <v>0.976090808</v>
      </c>
      <c r="J88" s="89" t="e">
        <f aca="false">(#REF!*0.7-I88)/I88</f>
        <v>#REF!</v>
      </c>
      <c r="K88" s="90" t="n">
        <v>1.07</v>
      </c>
      <c r="L88" s="89" t="e">
        <f aca="false">(#REF!*0.7-I88)/I88</f>
        <v>#REF!</v>
      </c>
      <c r="P88" s="94"/>
      <c r="Q88" s="94"/>
      <c r="R88" s="66" t="n">
        <f aca="false">I88/0.7*2.5</f>
        <v>3.4860386</v>
      </c>
    </row>
    <row r="89" customFormat="false" ht="12.75" hidden="false" customHeight="false" outlineLevel="0" collapsed="false">
      <c r="A89" s="84" t="n">
        <v>127675</v>
      </c>
      <c r="B89" s="85" t="n">
        <v>5707562127675</v>
      </c>
      <c r="C89" s="95" t="s">
        <v>207</v>
      </c>
      <c r="D89" s="87" t="n">
        <v>71.0103092783505</v>
      </c>
      <c r="E89" s="69" t="n">
        <v>4.2</v>
      </c>
      <c r="F89" s="70"/>
      <c r="G89" s="70"/>
      <c r="H89" s="70"/>
      <c r="I89" s="88" t="n">
        <f aca="false">K89*1.1*0.7028*1.18</f>
        <v>1.158537688</v>
      </c>
      <c r="J89" s="89" t="e">
        <f aca="false">(#REF!*0.7-I89)/I89</f>
        <v>#REF!</v>
      </c>
      <c r="K89" s="90" t="n">
        <v>1.27</v>
      </c>
      <c r="L89" s="89" t="e">
        <f aca="false">(#REF!*0.7-I89)/I89</f>
        <v>#REF!</v>
      </c>
      <c r="P89" s="94"/>
      <c r="Q89" s="94"/>
      <c r="R89" s="66" t="n">
        <f aca="false">I89/0.7*2.5</f>
        <v>4.1376346</v>
      </c>
    </row>
    <row r="90" customFormat="false" ht="12.75" hidden="false" customHeight="false" outlineLevel="0" collapsed="false">
      <c r="A90" s="84" t="n">
        <v>127767</v>
      </c>
      <c r="B90" s="85" t="n">
        <v>5707562127767</v>
      </c>
      <c r="C90" s="95" t="s">
        <v>208</v>
      </c>
      <c r="D90" s="87" t="n">
        <v>92.9896907216495</v>
      </c>
      <c r="E90" s="69" t="n">
        <v>5.5</v>
      </c>
      <c r="F90" s="70"/>
      <c r="G90" s="70"/>
      <c r="H90" s="70"/>
      <c r="I90" s="88" t="n">
        <f aca="false">K90*1.1*0.7028*1.18</f>
        <v>1.304495192</v>
      </c>
      <c r="J90" s="89" t="e">
        <f aca="false">(#REF!*0.7-I90)/I90</f>
        <v>#REF!</v>
      </c>
      <c r="K90" s="90" t="n">
        <v>1.43</v>
      </c>
      <c r="L90" s="89" t="e">
        <f aca="false">(#REF!*0.7-I90)/I90</f>
        <v>#REF!</v>
      </c>
      <c r="P90" s="94"/>
      <c r="Q90" s="94"/>
      <c r="R90" s="66" t="n">
        <f aca="false">I90/0.7*3</f>
        <v>5.59069368</v>
      </c>
    </row>
    <row r="91" customFormat="false" ht="12.75" hidden="false" customHeight="false" outlineLevel="0" collapsed="false">
      <c r="A91" s="84" t="n">
        <v>127842</v>
      </c>
      <c r="B91" s="85" t="n">
        <v>5707562127842</v>
      </c>
      <c r="C91" s="95" t="s">
        <v>209</v>
      </c>
      <c r="D91" s="87" t="n">
        <v>118.350515463918</v>
      </c>
      <c r="E91" s="69" t="n">
        <v>7</v>
      </c>
      <c r="F91" s="70"/>
      <c r="G91" s="70"/>
      <c r="H91" s="70"/>
      <c r="I91" s="88" t="n">
        <f aca="false">K91*1.1*0.7028*1.18</f>
        <v>1.614654888</v>
      </c>
      <c r="J91" s="89" t="e">
        <f aca="false">(#REF!*0.7-I91)/I91</f>
        <v>#REF!</v>
      </c>
      <c r="K91" s="90" t="n">
        <v>1.77</v>
      </c>
      <c r="L91" s="89" t="e">
        <f aca="false">(#REF!*0.7-I91)/I91</f>
        <v>#REF!</v>
      </c>
      <c r="P91" s="94"/>
      <c r="Q91" s="94"/>
      <c r="R91" s="66" t="n">
        <f aca="false">I91/0.7*3</f>
        <v>6.91994952</v>
      </c>
    </row>
    <row r="92" customFormat="false" ht="12.75" hidden="false" customHeight="false" outlineLevel="0" collapsed="false">
      <c r="A92" s="84" t="n">
        <v>154725</v>
      </c>
      <c r="B92" s="85" t="n">
        <v>5707562154725</v>
      </c>
      <c r="C92" s="95" t="s">
        <v>210</v>
      </c>
      <c r="D92" s="87" t="n">
        <v>109.896907216495</v>
      </c>
      <c r="E92" s="69" t="n">
        <v>6.5</v>
      </c>
      <c r="F92" s="70"/>
      <c r="G92" s="70"/>
      <c r="H92" s="70"/>
      <c r="I92" s="88" t="n">
        <f aca="false">K92*1.1*0.7028*1.18</f>
        <v>2.225851936</v>
      </c>
      <c r="J92" s="89" t="e">
        <f aca="false">(#REF!*0.7-I92)/I92</f>
        <v>#REF!</v>
      </c>
      <c r="K92" s="90" t="n">
        <v>2.44</v>
      </c>
      <c r="L92" s="89" t="e">
        <f aca="false">(#REF!*0.7-I92)/I92</f>
        <v>#REF!</v>
      </c>
      <c r="P92" s="94"/>
      <c r="Q92" s="94"/>
      <c r="R92" s="66" t="n">
        <f aca="false">I92/0.7*3</f>
        <v>9.53936544</v>
      </c>
    </row>
    <row r="93" customFormat="false" ht="12.75" hidden="false" customHeight="false" outlineLevel="0" collapsed="false">
      <c r="A93" s="84" t="n">
        <v>127910</v>
      </c>
      <c r="B93" s="85" t="n">
        <v>5707562127910</v>
      </c>
      <c r="C93" s="95" t="s">
        <v>211</v>
      </c>
      <c r="D93" s="87" t="n">
        <v>118.350515463918</v>
      </c>
      <c r="E93" s="69" t="n">
        <v>7</v>
      </c>
      <c r="F93" s="70"/>
      <c r="G93" s="70"/>
      <c r="H93" s="70"/>
      <c r="I93" s="88" t="n">
        <f aca="false">K93*1.1*0.7028*1.18</f>
        <v>2.225851936</v>
      </c>
      <c r="J93" s="89" t="e">
        <f aca="false">(#REF!*0.7-I93)/I93</f>
        <v>#REF!</v>
      </c>
      <c r="K93" s="90" t="n">
        <v>2.44</v>
      </c>
      <c r="L93" s="89" t="e">
        <f aca="false">(#REF!*0.7-I93)/I93</f>
        <v>#REF!</v>
      </c>
      <c r="P93" s="94"/>
      <c r="Q93" s="94"/>
      <c r="R93" s="66" t="n">
        <f aca="false">I93/0.7*3</f>
        <v>9.53936544</v>
      </c>
    </row>
    <row r="94" customFormat="false" ht="12.75" hidden="false" customHeight="false" outlineLevel="0" collapsed="false">
      <c r="A94" s="84" t="n">
        <v>127934</v>
      </c>
      <c r="B94" s="85" t="n">
        <v>5707562127934</v>
      </c>
      <c r="C94" s="95" t="s">
        <v>212</v>
      </c>
      <c r="D94" s="87" t="n">
        <v>126.80412371134</v>
      </c>
      <c r="E94" s="69" t="n">
        <v>5</v>
      </c>
      <c r="F94" s="70" t="n">
        <v>5.77</v>
      </c>
      <c r="G94" s="70"/>
      <c r="H94" s="70"/>
      <c r="I94" s="88" t="n">
        <f aca="false">K94*1.1*0.7028*1.18</f>
        <v>2.7367032</v>
      </c>
      <c r="J94" s="89" t="e">
        <f aca="false">(#REF!*0.7-I94)/I94</f>
        <v>#REF!</v>
      </c>
      <c r="K94" s="90" t="s">
        <v>213</v>
      </c>
      <c r="L94" s="89" t="e">
        <f aca="false">(#REF!*0.7-I94)/I94</f>
        <v>#REF!</v>
      </c>
      <c r="P94" s="94" t="n">
        <v>6.96774193548387</v>
      </c>
      <c r="Q94" s="94" t="e">
        <f aca="false">P94*#REF!</f>
        <v>#REF!</v>
      </c>
      <c r="R94" s="66" t="n">
        <f aca="false">I94/0.7*3</f>
        <v>11.728728</v>
      </c>
    </row>
    <row r="95" customFormat="false" ht="12.75" hidden="false" customHeight="false" outlineLevel="0" collapsed="false">
      <c r="A95" s="84" t="n">
        <v>127941</v>
      </c>
      <c r="B95" s="85" t="n">
        <v>5707562127941</v>
      </c>
      <c r="C95" s="95" t="s">
        <v>214</v>
      </c>
      <c r="D95" s="87" t="n">
        <v>126.80412371134</v>
      </c>
      <c r="E95" s="69" t="n">
        <v>5</v>
      </c>
      <c r="F95" s="70"/>
      <c r="G95" s="70"/>
      <c r="H95" s="70"/>
      <c r="I95" s="88" t="n">
        <f aca="false">K95*1.1*0.7028*1.18</f>
        <v>2.910027736</v>
      </c>
      <c r="J95" s="89" t="e">
        <f aca="false">(#REF!*0.7-I95)/I95</f>
        <v>#REF!</v>
      </c>
      <c r="K95" s="90" t="n">
        <v>3.19</v>
      </c>
      <c r="L95" s="89" t="e">
        <f aca="false">(#REF!*0.7-I95)/I95</f>
        <v>#REF!</v>
      </c>
      <c r="P95" s="94"/>
      <c r="Q95" s="94"/>
      <c r="R95" s="66" t="n">
        <f aca="false">I95/0.7*3</f>
        <v>12.47154744</v>
      </c>
    </row>
    <row r="96" customFormat="false" ht="12.75" hidden="false" customHeight="false" outlineLevel="0" collapsed="false">
      <c r="A96" s="84" t="n">
        <v>128023</v>
      </c>
      <c r="B96" s="85" t="n">
        <v>5707562128023</v>
      </c>
      <c r="C96" s="95" t="s">
        <v>215</v>
      </c>
      <c r="D96" s="87" t="n">
        <v>202.886597938144</v>
      </c>
      <c r="E96" s="69" t="n">
        <v>12</v>
      </c>
      <c r="F96" s="70"/>
      <c r="G96" s="70"/>
      <c r="H96" s="70"/>
      <c r="I96" s="88" t="n">
        <f aca="false">K96*1.1*0.7028*1.18</f>
        <v>2.910027736</v>
      </c>
      <c r="J96" s="89" t="e">
        <f aca="false">(#REF!*0.7-I96)/I96</f>
        <v>#REF!</v>
      </c>
      <c r="K96" s="90" t="n">
        <v>3.19</v>
      </c>
      <c r="L96" s="89" t="e">
        <f aca="false">(#REF!*0.7-I96)/I96</f>
        <v>#REF!</v>
      </c>
      <c r="P96" s="94"/>
      <c r="Q96" s="94"/>
      <c r="R96" s="66" t="n">
        <f aca="false">I96/0.7*3</f>
        <v>12.47154744</v>
      </c>
    </row>
    <row r="97" customFormat="false" ht="12.75" hidden="false" customHeight="false" outlineLevel="0" collapsed="false">
      <c r="A97" s="84" t="n">
        <v>126272</v>
      </c>
      <c r="B97" s="85" t="n">
        <v>5707562126272</v>
      </c>
      <c r="C97" s="95" t="s">
        <v>216</v>
      </c>
      <c r="D97" s="87" t="n">
        <v>177.525773195876</v>
      </c>
      <c r="E97" s="69" t="n">
        <v>10.5</v>
      </c>
      <c r="F97" s="70"/>
      <c r="G97" s="70"/>
      <c r="H97" s="70"/>
      <c r="I97" s="88" t="n">
        <f aca="false">K97*1.1*0.7028*1.18</f>
        <v>3.703671664</v>
      </c>
      <c r="J97" s="89" t="e">
        <f aca="false">(#REF!*0.7-I97)/I97</f>
        <v>#REF!</v>
      </c>
      <c r="K97" s="90" t="n">
        <v>4.06</v>
      </c>
      <c r="L97" s="89" t="e">
        <f aca="false">(#REF!*0.7-I97)/I97</f>
        <v>#REF!</v>
      </c>
      <c r="P97" s="94"/>
      <c r="Q97" s="94"/>
      <c r="R97" s="66" t="n">
        <f aca="false">I97/0.7*2</f>
        <v>10.58191904</v>
      </c>
    </row>
    <row r="98" customFormat="false" ht="12.75" hidden="false" customHeight="false" outlineLevel="0" collapsed="false">
      <c r="A98" s="84" t="n">
        <v>126289</v>
      </c>
      <c r="B98" s="85" t="n">
        <v>5707562126289</v>
      </c>
      <c r="C98" s="95" t="s">
        <v>217</v>
      </c>
      <c r="D98" s="87" t="n">
        <v>177.525773195876</v>
      </c>
      <c r="E98" s="69" t="n">
        <v>10.5</v>
      </c>
      <c r="F98" s="70" t="n">
        <v>9.18</v>
      </c>
      <c r="G98" s="70"/>
      <c r="H98" s="70"/>
      <c r="I98" s="88" t="n">
        <f aca="false">K98*1.1*0.7028*1.18</f>
        <v>3.703671664</v>
      </c>
      <c r="J98" s="89" t="e">
        <f aca="false">(#REF!*0.7-I98)/I98</f>
        <v>#REF!</v>
      </c>
      <c r="K98" s="90" t="n">
        <v>4.06</v>
      </c>
      <c r="L98" s="89" t="e">
        <f aca="false">(#REF!*0.7-I98)/I98</f>
        <v>#REF!</v>
      </c>
      <c r="P98" s="94"/>
      <c r="Q98" s="94"/>
      <c r="R98" s="66" t="n">
        <f aca="false">I98/0.7*2</f>
        <v>10.58191904</v>
      </c>
    </row>
    <row r="99" customFormat="false" ht="12.75" hidden="false" customHeight="false" outlineLevel="0" collapsed="false">
      <c r="A99" s="84" t="n">
        <v>154718</v>
      </c>
      <c r="B99" s="85" t="n">
        <v>5707562154718</v>
      </c>
      <c r="C99" s="95" t="s">
        <v>218</v>
      </c>
      <c r="D99" s="87" t="n">
        <v>169.072164948454</v>
      </c>
      <c r="E99" s="69" t="n">
        <v>10</v>
      </c>
      <c r="F99" s="70"/>
      <c r="G99" s="70"/>
      <c r="H99" s="70"/>
      <c r="I99" s="88" t="n">
        <f aca="false">K99*1.1*0.7028*1.18</f>
        <v>2.390054128</v>
      </c>
      <c r="J99" s="89" t="e">
        <f aca="false">(#REF!*0.7-I99)/I99</f>
        <v>#REF!</v>
      </c>
      <c r="K99" s="90" t="n">
        <v>2.62</v>
      </c>
      <c r="L99" s="89" t="e">
        <f aca="false">(#REF!*0.7-I99)/I99</f>
        <v>#REF!</v>
      </c>
      <c r="P99" s="94"/>
      <c r="Q99" s="94"/>
      <c r="R99" s="66" t="n">
        <f aca="false">I99/0.7*2</f>
        <v>6.82872608</v>
      </c>
    </row>
    <row r="100" customFormat="false" ht="12.75" hidden="false" customHeight="false" outlineLevel="0" collapsed="false">
      <c r="A100" s="84" t="n">
        <v>127033</v>
      </c>
      <c r="B100" s="85" t="n">
        <v>5707562127033</v>
      </c>
      <c r="C100" s="95" t="s">
        <v>219</v>
      </c>
      <c r="D100" s="87" t="n">
        <v>155.546391752577</v>
      </c>
      <c r="E100" s="69" t="n">
        <v>9.2</v>
      </c>
      <c r="F100" s="70"/>
      <c r="G100" s="70"/>
      <c r="H100" s="70"/>
      <c r="I100" s="88" t="n">
        <f aca="false">K100*1.1*0.7028*1.18</f>
        <v>3.220187432</v>
      </c>
      <c r="J100" s="89" t="e">
        <f aca="false">(#REF!*0.7-I100)/I100</f>
        <v>#REF!</v>
      </c>
      <c r="K100" s="90" t="n">
        <v>3.53</v>
      </c>
      <c r="L100" s="89" t="e">
        <f aca="false">(#REF!*0.7-I100)/I100</f>
        <v>#REF!</v>
      </c>
      <c r="P100" s="94"/>
      <c r="Q100" s="94"/>
      <c r="R100" s="66" t="n">
        <f aca="false">I100/0.7*2</f>
        <v>9.20053552</v>
      </c>
    </row>
    <row r="101" customFormat="false" ht="12.75" hidden="false" customHeight="false" outlineLevel="0" collapsed="false">
      <c r="A101" s="84" t="n">
        <v>151168</v>
      </c>
      <c r="B101" s="85" t="n">
        <v>5707562151168</v>
      </c>
      <c r="C101" s="95" t="s">
        <v>220</v>
      </c>
      <c r="D101" s="87" t="n">
        <v>126.80412371134</v>
      </c>
      <c r="E101" s="69" t="n">
        <v>7.5</v>
      </c>
      <c r="F101" s="70"/>
      <c r="G101" s="70"/>
      <c r="H101" s="70"/>
      <c r="I101" s="88" t="n">
        <f aca="false">K101*1.1*0.7028*1.18</f>
        <v>2.618112728</v>
      </c>
      <c r="J101" s="89" t="e">
        <f aca="false">(#REF!*0.7-I101)/I101</f>
        <v>#REF!</v>
      </c>
      <c r="K101" s="90" t="n">
        <v>2.87</v>
      </c>
      <c r="L101" s="89" t="e">
        <f aca="false">(#REF!*0.7-I101)/I101</f>
        <v>#REF!</v>
      </c>
      <c r="P101" s="94"/>
      <c r="Q101" s="94"/>
      <c r="R101" s="66" t="n">
        <f aca="false">I101/0.7*2</f>
        <v>7.48032208</v>
      </c>
    </row>
    <row r="102" customFormat="false" ht="12.75" hidden="false" customHeight="false" outlineLevel="0" collapsed="false">
      <c r="A102" s="84" t="n">
        <v>151151</v>
      </c>
      <c r="B102" s="85" t="n">
        <v>5707562151151</v>
      </c>
      <c r="C102" s="95" t="s">
        <v>221</v>
      </c>
      <c r="D102" s="87" t="n">
        <v>126.80412371134</v>
      </c>
      <c r="E102" s="69" t="n">
        <v>7.5</v>
      </c>
      <c r="F102" s="70"/>
      <c r="G102" s="70"/>
      <c r="H102" s="70"/>
      <c r="I102" s="88" t="n">
        <f aca="false">K102*1.1*0.7028*1.18</f>
        <v>2.499522256</v>
      </c>
      <c r="J102" s="89" t="e">
        <f aca="false">(#REF!*0.7-I102)/I102</f>
        <v>#REF!</v>
      </c>
      <c r="K102" s="90" t="n">
        <v>2.74</v>
      </c>
      <c r="L102" s="89" t="e">
        <f aca="false">(#REF!*0.7-I102)/I102</f>
        <v>#REF!</v>
      </c>
      <c r="P102" s="94"/>
      <c r="Q102" s="94"/>
      <c r="R102" s="66" t="n">
        <f aca="false">I102/0.7*2</f>
        <v>7.14149216</v>
      </c>
    </row>
    <row r="103" customFormat="false" ht="12.75" hidden="false" customHeight="false" outlineLevel="0" collapsed="false">
      <c r="A103" s="84" t="n">
        <v>127293</v>
      </c>
      <c r="B103" s="85" t="n">
        <v>5707562127293</v>
      </c>
      <c r="C103" s="95" t="s">
        <v>222</v>
      </c>
      <c r="D103" s="87" t="n">
        <v>169.072164948454</v>
      </c>
      <c r="E103" s="69" t="n">
        <v>10</v>
      </c>
      <c r="F103" s="70"/>
      <c r="G103" s="70"/>
      <c r="H103" s="70"/>
      <c r="I103" s="88" t="n">
        <f aca="false">K103*1.1*0.7028*1.18</f>
        <v>3.439123688</v>
      </c>
      <c r="J103" s="89" t="e">
        <f aca="false">(#REF!*0.7-I103)/I103</f>
        <v>#REF!</v>
      </c>
      <c r="K103" s="90" t="n">
        <v>3.77</v>
      </c>
      <c r="L103" s="89" t="e">
        <f aca="false">(#REF!*0.7-I103)/I103</f>
        <v>#REF!</v>
      </c>
      <c r="P103" s="94"/>
      <c r="Q103" s="94"/>
      <c r="R103" s="66" t="n">
        <f aca="false">I103/0.7*2</f>
        <v>9.82606768</v>
      </c>
    </row>
    <row r="104" customFormat="false" ht="12.75" hidden="false" customHeight="false" outlineLevel="0" collapsed="false">
      <c r="A104" s="84" t="n">
        <v>263151</v>
      </c>
      <c r="B104" s="85" t="n">
        <v>5707562263151</v>
      </c>
      <c r="C104" s="95" t="s">
        <v>223</v>
      </c>
      <c r="D104" s="87" t="n">
        <v>194.432989690722</v>
      </c>
      <c r="E104" s="69" t="n">
        <v>11.5</v>
      </c>
      <c r="F104" s="70"/>
      <c r="G104" s="70"/>
      <c r="H104" s="70"/>
      <c r="I104" s="88" t="n">
        <f aca="false">K104*1.1*0.7028*1.18</f>
        <v>3.940852608</v>
      </c>
      <c r="J104" s="89" t="e">
        <f aca="false">(#REF!*0.7-I104)/I104</f>
        <v>#REF!</v>
      </c>
      <c r="K104" s="90" t="n">
        <v>4.32</v>
      </c>
      <c r="L104" s="89" t="e">
        <f aca="false">(#REF!*0.7-I104)/I104</f>
        <v>#REF!</v>
      </c>
      <c r="P104" s="94"/>
      <c r="Q104" s="94"/>
      <c r="R104" s="66" t="n">
        <f aca="false">I104/0.7*2</f>
        <v>11.25957888</v>
      </c>
    </row>
    <row r="105" customFormat="false" ht="12.75" hidden="false" customHeight="false" outlineLevel="0" collapsed="false">
      <c r="A105" s="84" t="n">
        <v>154220</v>
      </c>
      <c r="B105" s="85" t="n">
        <v>5707562154220</v>
      </c>
      <c r="C105" s="95" t="s">
        <v>224</v>
      </c>
      <c r="D105" s="87" t="n">
        <v>177.525773195876</v>
      </c>
      <c r="E105" s="69" t="n">
        <v>10.5</v>
      </c>
      <c r="F105" s="70"/>
      <c r="G105" s="70"/>
      <c r="H105" s="70"/>
      <c r="I105" s="88" t="n">
        <f aca="false">K105*1.1*0.7028*1.18</f>
        <v>3.667182288</v>
      </c>
      <c r="J105" s="89" t="e">
        <f aca="false">(#REF!*0.7-I105)/I105</f>
        <v>#REF!</v>
      </c>
      <c r="K105" s="90" t="n">
        <v>4.02</v>
      </c>
      <c r="L105" s="89" t="e">
        <f aca="false">(#REF!*0.7-I105)/I105</f>
        <v>#REF!</v>
      </c>
      <c r="P105" s="94"/>
      <c r="Q105" s="94"/>
      <c r="R105" s="66" t="n">
        <f aca="false">I105/0.7*2</f>
        <v>10.47766368</v>
      </c>
    </row>
    <row r="106" customFormat="false" ht="12.75" hidden="false" customHeight="false" outlineLevel="0" collapsed="false">
      <c r="A106" s="84" t="n">
        <v>127323</v>
      </c>
      <c r="B106" s="85" t="n">
        <v>5707562127323</v>
      </c>
      <c r="C106" s="95" t="s">
        <v>225</v>
      </c>
      <c r="D106" s="87" t="n">
        <v>202.886597938144</v>
      </c>
      <c r="E106" s="69" t="n">
        <v>12</v>
      </c>
      <c r="F106" s="70"/>
      <c r="G106" s="70"/>
      <c r="H106" s="70"/>
      <c r="I106" s="88" t="n">
        <f aca="false">K106*1.1*0.7028*1.18</f>
        <v>4.1050548</v>
      </c>
      <c r="J106" s="89" t="e">
        <f aca="false">(#REF!*0.7-I106)/I106</f>
        <v>#REF!</v>
      </c>
      <c r="K106" s="90" t="n">
        <v>4.5</v>
      </c>
      <c r="L106" s="89" t="e">
        <f aca="false">(#REF!*0.7-I106)/I106</f>
        <v>#REF!</v>
      </c>
      <c r="P106" s="94"/>
      <c r="Q106" s="94"/>
      <c r="R106" s="66" t="n">
        <f aca="false">I106/0.7*2</f>
        <v>11.728728</v>
      </c>
    </row>
    <row r="107" customFormat="false" ht="12.75" hidden="false" customHeight="false" outlineLevel="0" collapsed="false">
      <c r="A107" s="84" t="n">
        <v>127330</v>
      </c>
      <c r="B107" s="85" t="n">
        <v>5707562127330</v>
      </c>
      <c r="C107" s="95" t="s">
        <v>226</v>
      </c>
      <c r="D107" s="87" t="n">
        <v>202.886597938144</v>
      </c>
      <c r="E107" s="69" t="n">
        <v>12</v>
      </c>
      <c r="F107" s="70"/>
      <c r="G107" s="70"/>
      <c r="H107" s="70"/>
      <c r="I107" s="88" t="n">
        <f aca="false">K107*1.1*0.7028*1.18</f>
        <v>4.314868712</v>
      </c>
      <c r="J107" s="89" t="e">
        <f aca="false">(#REF!*0.7-I107)/I107</f>
        <v>#REF!</v>
      </c>
      <c r="K107" s="90" t="n">
        <v>4.73</v>
      </c>
      <c r="L107" s="89" t="e">
        <f aca="false">(#REF!*0.7-I107)/I107</f>
        <v>#REF!</v>
      </c>
      <c r="P107" s="94"/>
      <c r="Q107" s="94"/>
      <c r="R107" s="66" t="n">
        <f aca="false">I107/0.7*2</f>
        <v>12.32819632</v>
      </c>
    </row>
    <row r="108" customFormat="false" ht="12.75" hidden="false" customHeight="false" outlineLevel="0" collapsed="false">
      <c r="A108" s="84"/>
      <c r="B108" s="85"/>
      <c r="C108" s="86" t="s">
        <v>227</v>
      </c>
      <c r="D108" s="87"/>
      <c r="F108" s="70"/>
      <c r="G108" s="70"/>
      <c r="H108" s="70"/>
      <c r="I108" s="88"/>
      <c r="J108" s="89"/>
      <c r="K108" s="90"/>
      <c r="L108" s="89"/>
      <c r="P108" s="94"/>
      <c r="Q108" s="94"/>
    </row>
    <row r="109" customFormat="false" ht="12.75" hidden="false" customHeight="false" outlineLevel="0" collapsed="false">
      <c r="A109" s="84" t="n">
        <v>128047</v>
      </c>
      <c r="B109" s="85" t="n">
        <v>5707562128047</v>
      </c>
      <c r="C109" s="95" t="s">
        <v>228</v>
      </c>
      <c r="D109" s="87" t="n">
        <v>169.072164948454</v>
      </c>
      <c r="E109" s="69" t="n">
        <v>10</v>
      </c>
      <c r="F109" s="70"/>
      <c r="G109" s="70"/>
      <c r="H109" s="70"/>
      <c r="I109" s="88" t="n">
        <f aca="false">K109*1.1*0.7028*1.18</f>
        <v>4.314868712</v>
      </c>
      <c r="J109" s="89" t="e">
        <f aca="false">(#REF!*0.7-I109)/I109</f>
        <v>#REF!</v>
      </c>
      <c r="K109" s="90" t="n">
        <v>4.73</v>
      </c>
      <c r="L109" s="89" t="e">
        <f aca="false">(#REF!*0.7-I109)/I109</f>
        <v>#REF!</v>
      </c>
      <c r="P109" s="94"/>
      <c r="Q109" s="94"/>
      <c r="R109" s="66" t="n">
        <f aca="false">I109/0.7*3</f>
        <v>18.49229448</v>
      </c>
    </row>
    <row r="110" customFormat="false" ht="12.75" hidden="false" customHeight="false" outlineLevel="0" collapsed="false">
      <c r="A110" s="84" t="n">
        <v>126791</v>
      </c>
      <c r="B110" s="85" t="n">
        <v>5707562126791</v>
      </c>
      <c r="C110" s="95" t="s">
        <v>229</v>
      </c>
      <c r="D110" s="87" t="n">
        <v>135.257731958763</v>
      </c>
      <c r="E110" s="69" t="n">
        <v>6</v>
      </c>
      <c r="F110" s="70"/>
      <c r="G110" s="70"/>
      <c r="H110" s="70"/>
      <c r="I110" s="88" t="n">
        <f aca="false">K110*1.1*0.7028*1.18</f>
        <v>3.493857752</v>
      </c>
      <c r="J110" s="89" t="e">
        <f aca="false">(#REF!*0.7-I110)/I110</f>
        <v>#REF!</v>
      </c>
      <c r="K110" s="90" t="n">
        <v>3.83</v>
      </c>
      <c r="L110" s="89" t="e">
        <f aca="false">(#REF!*0.7-I110)/I110</f>
        <v>#REF!</v>
      </c>
      <c r="P110" s="94"/>
      <c r="Q110" s="94"/>
      <c r="R110" s="66" t="n">
        <f aca="false">I110/0.7*3</f>
        <v>14.97367608</v>
      </c>
    </row>
    <row r="111" customFormat="false" ht="12.75" hidden="false" customHeight="false" outlineLevel="0" collapsed="false">
      <c r="A111" s="84" t="n">
        <v>127019</v>
      </c>
      <c r="B111" s="85" t="n">
        <v>5707562127019</v>
      </c>
      <c r="C111" s="95" t="s">
        <v>230</v>
      </c>
      <c r="D111" s="87" t="n">
        <v>135.257731958763</v>
      </c>
      <c r="E111" s="69" t="n">
        <v>5</v>
      </c>
      <c r="F111" s="70"/>
      <c r="G111" s="70"/>
      <c r="H111" s="70"/>
      <c r="I111" s="88" t="n">
        <f aca="false">K111*1.1*0.7028*1.18</f>
        <v>2.91915008</v>
      </c>
      <c r="J111" s="89" t="e">
        <f aca="false">(#REF!*0.7-I111)/I111</f>
        <v>#REF!</v>
      </c>
      <c r="K111" s="90" t="n">
        <v>3.2</v>
      </c>
      <c r="L111" s="89" t="e">
        <f aca="false">(#REF!*0.7-I111)/I111</f>
        <v>#REF!</v>
      </c>
      <c r="P111" s="94" t="n">
        <v>5.7419354838797</v>
      </c>
      <c r="Q111" s="94" t="e">
        <f aca="false">P111*#REF!</f>
        <v>#REF!</v>
      </c>
      <c r="R111" s="66" t="n">
        <f aca="false">I111/0.7*3</f>
        <v>12.5106432</v>
      </c>
    </row>
    <row r="112" customFormat="false" ht="12.75" hidden="false" customHeight="false" outlineLevel="0" collapsed="false">
      <c r="A112" s="84"/>
      <c r="B112" s="85"/>
      <c r="C112" s="86" t="s">
        <v>231</v>
      </c>
      <c r="D112" s="87"/>
      <c r="F112" s="70"/>
      <c r="G112" s="70"/>
      <c r="H112" s="70"/>
      <c r="I112" s="88"/>
      <c r="J112" s="89"/>
      <c r="K112" s="90"/>
      <c r="L112" s="89"/>
      <c r="P112" s="94"/>
      <c r="Q112" s="94"/>
    </row>
    <row r="113" customFormat="false" ht="12.75" hidden="false" customHeight="false" outlineLevel="0" collapsed="false">
      <c r="A113" s="84" t="n">
        <v>127286</v>
      </c>
      <c r="B113" s="85" t="n">
        <v>5707562127286</v>
      </c>
      <c r="C113" s="95" t="s">
        <v>232</v>
      </c>
      <c r="D113" s="87" t="n">
        <v>202.886597938144</v>
      </c>
      <c r="E113" s="69" t="n">
        <v>12</v>
      </c>
      <c r="F113" s="70"/>
      <c r="G113" s="70"/>
      <c r="H113" s="70"/>
      <c r="I113" s="88" t="n">
        <f aca="false">K113*1.1*0.7028*1.18</f>
        <v>2.773192576</v>
      </c>
      <c r="J113" s="89" t="e">
        <f aca="false">(#REF!*0.7-I113)/I113</f>
        <v>#REF!</v>
      </c>
      <c r="K113" s="90" t="n">
        <v>3.04</v>
      </c>
      <c r="L113" s="89" t="e">
        <f aca="false">(#REF!*0.7-I113)/I113</f>
        <v>#REF!</v>
      </c>
      <c r="P113" s="94"/>
      <c r="Q113" s="94"/>
      <c r="R113" s="66" t="n">
        <f aca="false">I113/0.7*2</f>
        <v>7.92340736</v>
      </c>
    </row>
    <row r="114" customFormat="false" ht="12.75" hidden="false" customHeight="false" outlineLevel="0" collapsed="false">
      <c r="A114" s="84"/>
      <c r="B114" s="85"/>
      <c r="C114" s="86" t="s">
        <v>233</v>
      </c>
      <c r="D114" s="87"/>
      <c r="F114" s="70"/>
      <c r="G114" s="70"/>
      <c r="H114" s="70"/>
      <c r="I114" s="88"/>
      <c r="J114" s="89"/>
      <c r="K114" s="90"/>
      <c r="L114" s="89"/>
      <c r="P114" s="94"/>
      <c r="Q114" s="94"/>
    </row>
    <row r="115" customFormat="false" ht="12.75" hidden="false" customHeight="false" outlineLevel="0" collapsed="false">
      <c r="A115" s="84" t="n">
        <v>126630</v>
      </c>
      <c r="B115" s="85" t="n">
        <v>5707562126630</v>
      </c>
      <c r="C115" s="95" t="s">
        <v>234</v>
      </c>
      <c r="D115" s="87" t="n">
        <v>135.257731958763</v>
      </c>
      <c r="E115" s="69" t="n">
        <v>8</v>
      </c>
      <c r="F115" s="70" t="n">
        <v>5.43</v>
      </c>
      <c r="G115" s="70"/>
      <c r="H115" s="70"/>
      <c r="I115" s="88" t="n">
        <f aca="false">K115*1.1*0.7028*1.18</f>
        <v>1.8244688</v>
      </c>
      <c r="J115" s="89" t="e">
        <f aca="false">(#REF!*0.7-I115)/I115</f>
        <v>#REF!</v>
      </c>
      <c r="K115" s="90" t="n">
        <v>2</v>
      </c>
      <c r="L115" s="89" t="e">
        <f aca="false">(#REF!*0.7-I115)/I115</f>
        <v>#REF!</v>
      </c>
      <c r="P115" s="94"/>
      <c r="Q115" s="94"/>
      <c r="R115" s="66" t="n">
        <f aca="false">I115/0.7*2</f>
        <v>5.212768</v>
      </c>
    </row>
    <row r="116" customFormat="false" ht="12.75" hidden="false" customHeight="false" outlineLevel="0" collapsed="false">
      <c r="A116" s="84"/>
      <c r="B116" s="85"/>
      <c r="C116" s="86" t="s">
        <v>6</v>
      </c>
      <c r="D116" s="87"/>
      <c r="F116" s="70"/>
      <c r="G116" s="70"/>
      <c r="H116" s="70"/>
      <c r="I116" s="88"/>
      <c r="J116" s="89"/>
      <c r="K116" s="90"/>
      <c r="L116" s="89"/>
      <c r="P116" s="94"/>
      <c r="Q116" s="94"/>
    </row>
    <row r="117" customFormat="false" ht="12.75" hidden="false" customHeight="false" outlineLevel="0" collapsed="false">
      <c r="A117" s="84" t="n">
        <v>126821</v>
      </c>
      <c r="B117" s="85" t="n">
        <v>5707562126821</v>
      </c>
      <c r="C117" s="95" t="s">
        <v>235</v>
      </c>
      <c r="D117" s="87" t="n">
        <v>126.80412371134</v>
      </c>
      <c r="E117" s="69" t="n">
        <v>7.5</v>
      </c>
      <c r="F117" s="70"/>
      <c r="G117" s="70"/>
      <c r="H117" s="70"/>
      <c r="I117" s="88" t="n">
        <f aca="false">K117*1.1*0.7028*1.18</f>
        <v>2.636357416</v>
      </c>
      <c r="J117" s="89" t="e">
        <f aca="false">(#REF!*0.7-I117)/I117</f>
        <v>#REF!</v>
      </c>
      <c r="K117" s="90" t="n">
        <v>2.89</v>
      </c>
      <c r="L117" s="89" t="e">
        <f aca="false">(#REF!*0.7-I117)/I117</f>
        <v>#REF!</v>
      </c>
      <c r="P117" s="94"/>
      <c r="Q117" s="94"/>
      <c r="R117" s="66" t="n">
        <f aca="false">I117/0.7*2</f>
        <v>7.53244976</v>
      </c>
    </row>
    <row r="118" customFormat="false" ht="12.75" hidden="false" customHeight="false" outlineLevel="0" collapsed="false">
      <c r="A118" s="84" t="n">
        <v>127248</v>
      </c>
      <c r="B118" s="85" t="n">
        <v>5707562127248</v>
      </c>
      <c r="C118" s="95" t="s">
        <v>236</v>
      </c>
      <c r="D118" s="87" t="n">
        <v>143.711340206186</v>
      </c>
      <c r="E118" s="69" t="n">
        <v>6.8</v>
      </c>
      <c r="F118" s="70" t="n">
        <v>8.37</v>
      </c>
      <c r="G118" s="70"/>
      <c r="H118" s="70"/>
      <c r="I118" s="88" t="n">
        <f aca="false">K118*1.1*0.7028*1.18</f>
        <v>4.05944308</v>
      </c>
      <c r="J118" s="89" t="e">
        <f aca="false">(#REF!*0.7-I118)/I118</f>
        <v>#REF!</v>
      </c>
      <c r="K118" s="90" t="n">
        <v>4.45</v>
      </c>
      <c r="L118" s="89" t="e">
        <f aca="false">(#REF!*0.7-I118)/I118</f>
        <v>#REF!</v>
      </c>
      <c r="P118" s="94" t="n">
        <v>9.612932258645</v>
      </c>
      <c r="Q118" s="94" t="e">
        <f aca="false">P118*#REF!</f>
        <v>#REF!</v>
      </c>
      <c r="R118" s="66" t="n">
        <f aca="false">I118/0.7*2</f>
        <v>11.5984088</v>
      </c>
    </row>
    <row r="119" customFormat="false" ht="12.75" hidden="false" customHeight="false" outlineLevel="0" collapsed="false">
      <c r="A119" s="84" t="n">
        <v>126340</v>
      </c>
      <c r="B119" s="85" t="n">
        <v>5707562126340</v>
      </c>
      <c r="C119" s="95" t="s">
        <v>237</v>
      </c>
      <c r="D119" s="87" t="n">
        <v>72.7010309278351</v>
      </c>
      <c r="E119" s="69" t="n">
        <v>4.25</v>
      </c>
      <c r="F119" s="70"/>
      <c r="G119" s="70"/>
      <c r="H119" s="70"/>
      <c r="I119" s="88" t="n">
        <f aca="false">K119*1.1*0.7028*1.18</f>
        <v>1.486942072</v>
      </c>
      <c r="J119" s="89" t="e">
        <f aca="false">(#REF!*0.7-I119)/I119</f>
        <v>#REF!</v>
      </c>
      <c r="K119" s="90" t="n">
        <v>1.63</v>
      </c>
      <c r="L119" s="89" t="e">
        <f aca="false">(#REF!*0.7-I119)/I119</f>
        <v>#REF!</v>
      </c>
      <c r="P119" s="94"/>
      <c r="Q119" s="94"/>
      <c r="R119" s="66" t="n">
        <f aca="false">I119/0.7*2</f>
        <v>4.24840592</v>
      </c>
    </row>
    <row r="120" customFormat="false" ht="12.75" hidden="false" customHeight="false" outlineLevel="0" collapsed="false">
      <c r="A120" s="84" t="n">
        <v>127712</v>
      </c>
      <c r="B120" s="85" t="n">
        <v>5707562127712</v>
      </c>
      <c r="C120" s="95" t="s">
        <v>238</v>
      </c>
      <c r="D120" s="87" t="n">
        <v>89.6082474226804</v>
      </c>
      <c r="E120" s="69" t="n">
        <v>5.25</v>
      </c>
      <c r="F120" s="70"/>
      <c r="G120" s="70"/>
      <c r="H120" s="70"/>
      <c r="I120" s="88" t="n">
        <f aca="false">K120*1.1*0.7028*1.18</f>
        <v>1.842713488</v>
      </c>
      <c r="J120" s="89" t="e">
        <f aca="false">(#REF!*0.7-I120)/I120</f>
        <v>#REF!</v>
      </c>
      <c r="K120" s="90" t="n">
        <v>2.02</v>
      </c>
      <c r="L120" s="89" t="e">
        <f aca="false">(#REF!*0.7-I120)/I120</f>
        <v>#REF!</v>
      </c>
      <c r="P120" s="94"/>
      <c r="Q120" s="94"/>
      <c r="R120" s="66" t="n">
        <f aca="false">I120/0.7*2</f>
        <v>5.26489568</v>
      </c>
    </row>
    <row r="121" customFormat="false" ht="12.75" hidden="false" customHeight="false" outlineLevel="0" collapsed="false">
      <c r="A121" s="84" t="n">
        <v>127859</v>
      </c>
      <c r="B121" s="85" t="n">
        <v>5707562127859</v>
      </c>
      <c r="C121" s="95" t="s">
        <v>239</v>
      </c>
      <c r="D121" s="87" t="n">
        <v>143.711340206186</v>
      </c>
      <c r="E121" s="69" t="n">
        <v>8.5</v>
      </c>
      <c r="F121" s="70"/>
      <c r="G121" s="70"/>
      <c r="H121" s="70"/>
      <c r="I121" s="88" t="n">
        <f aca="false">K121*1.1*0.7028*1.18</f>
        <v>2.946517112</v>
      </c>
      <c r="J121" s="89" t="e">
        <f aca="false">(#REF!*0.7-I121)/I121</f>
        <v>#REF!</v>
      </c>
      <c r="K121" s="90" t="n">
        <v>3.23</v>
      </c>
      <c r="L121" s="89" t="e">
        <f aca="false">(#REF!*0.7-I121)/I121</f>
        <v>#REF!</v>
      </c>
      <c r="P121" s="94"/>
      <c r="Q121" s="94"/>
      <c r="R121" s="66" t="n">
        <f aca="false">I121/0.7*2</f>
        <v>8.41862032</v>
      </c>
    </row>
    <row r="122" customFormat="false" ht="12.75" hidden="false" customHeight="false" outlineLevel="0" collapsed="false">
      <c r="A122" s="84" t="n">
        <v>127880</v>
      </c>
      <c r="B122" s="85" t="n">
        <v>5707562127880</v>
      </c>
      <c r="C122" s="95" t="s">
        <v>240</v>
      </c>
      <c r="D122" s="87" t="n">
        <v>109.896907216495</v>
      </c>
      <c r="E122" s="69" t="n">
        <v>6.5</v>
      </c>
      <c r="F122" s="70"/>
      <c r="G122" s="70"/>
      <c r="H122" s="70"/>
      <c r="I122" s="88" t="n">
        <f aca="false">K122*1.1*0.7028*1.18</f>
        <v>2.864416016</v>
      </c>
      <c r="J122" s="89" t="e">
        <f aca="false">(#REF!*0.7-I122)/I122</f>
        <v>#REF!</v>
      </c>
      <c r="K122" s="90" t="n">
        <v>3.14</v>
      </c>
      <c r="L122" s="89" t="e">
        <f aca="false">(#REF!*0.7-I122)/I122</f>
        <v>#REF!</v>
      </c>
      <c r="P122" s="94"/>
      <c r="Q122" s="94"/>
      <c r="R122" s="66" t="n">
        <f aca="false">I122/0.7*2</f>
        <v>8.18404576</v>
      </c>
    </row>
    <row r="123" customFormat="false" ht="12.75" hidden="false" customHeight="false" outlineLevel="0" collapsed="false">
      <c r="A123" s="84" t="n">
        <v>127897</v>
      </c>
      <c r="B123" s="85" t="n">
        <v>5707562127897</v>
      </c>
      <c r="C123" s="95" t="s">
        <v>241</v>
      </c>
      <c r="D123" s="87" t="n">
        <v>109.896907216495</v>
      </c>
      <c r="E123" s="69" t="n">
        <v>6.5</v>
      </c>
      <c r="F123" s="70"/>
      <c r="G123" s="70"/>
      <c r="H123" s="70"/>
      <c r="I123" s="88" t="n">
        <f aca="false">K123*1.1*0.7028*1.18</f>
        <v>2.353564752</v>
      </c>
      <c r="J123" s="89" t="e">
        <f aca="false">(#REF!*0.7-I123)/I123</f>
        <v>#REF!</v>
      </c>
      <c r="K123" s="90" t="n">
        <v>2.58</v>
      </c>
      <c r="L123" s="89" t="e">
        <f aca="false">(#REF!*0.7-I123)/I123</f>
        <v>#REF!</v>
      </c>
      <c r="P123" s="94"/>
      <c r="Q123" s="94"/>
      <c r="R123" s="66" t="n">
        <f aca="false">I123/0.7*2</f>
        <v>6.72447072</v>
      </c>
    </row>
    <row r="124" customFormat="false" ht="12.75" hidden="false" customHeight="false" outlineLevel="0" collapsed="false">
      <c r="A124" s="84" t="n">
        <v>127958</v>
      </c>
      <c r="B124" s="85" t="n">
        <v>5707562127958</v>
      </c>
      <c r="C124" s="95" t="s">
        <v>242</v>
      </c>
      <c r="D124" s="87" t="n">
        <v>135.257731958763</v>
      </c>
      <c r="E124" s="69" t="n">
        <v>8</v>
      </c>
      <c r="F124" s="70"/>
      <c r="G124" s="70"/>
      <c r="H124" s="70"/>
      <c r="I124" s="88" t="n">
        <f aca="false">K124*1.1*0.7028*1.18</f>
        <v>3.1928204</v>
      </c>
      <c r="J124" s="89" t="e">
        <f aca="false">(#REF!*0.7-I124)/I124</f>
        <v>#REF!</v>
      </c>
      <c r="K124" s="90" t="n">
        <v>3.5</v>
      </c>
      <c r="L124" s="89" t="e">
        <f aca="false">(#REF!*0.7-I124)/I124</f>
        <v>#REF!</v>
      </c>
      <c r="P124" s="94"/>
      <c r="Q124" s="94"/>
      <c r="R124" s="66" t="n">
        <f aca="false">I124/0.7*2</f>
        <v>9.122344</v>
      </c>
    </row>
    <row r="125" customFormat="false" ht="12.75" hidden="false" customHeight="false" outlineLevel="0" collapsed="false">
      <c r="A125" s="84" t="n">
        <v>134703</v>
      </c>
      <c r="B125" s="85" t="n">
        <v>5707562134703</v>
      </c>
      <c r="C125" s="95" t="s">
        <v>243</v>
      </c>
      <c r="D125" s="87" t="n">
        <v>312.783505154639</v>
      </c>
      <c r="E125" s="69" t="n">
        <v>18.5</v>
      </c>
      <c r="F125" s="70"/>
      <c r="G125" s="70"/>
      <c r="H125" s="70"/>
      <c r="I125" s="88" t="n">
        <f aca="false">K125*1.1*0.7028*1.18</f>
        <v>10.189658248</v>
      </c>
      <c r="J125" s="89" t="e">
        <f aca="false">(#REF!*0.7-I125)/I125</f>
        <v>#REF!</v>
      </c>
      <c r="K125" s="90" t="n">
        <v>11.17</v>
      </c>
      <c r="L125" s="89" t="e">
        <f aca="false">(#REF!*0.7-I125)/I125</f>
        <v>#REF!</v>
      </c>
      <c r="P125" s="94"/>
      <c r="Q125" s="94"/>
      <c r="R125" s="66" t="n">
        <f aca="false">I125/0.7*2</f>
        <v>29.11330928</v>
      </c>
    </row>
    <row r="126" customFormat="false" ht="12.75" hidden="false" customHeight="false" outlineLevel="0" collapsed="false">
      <c r="A126" s="84" t="n">
        <v>128016</v>
      </c>
      <c r="B126" s="85" t="n">
        <v>5707562128016</v>
      </c>
      <c r="C126" s="95" t="s">
        <v>244</v>
      </c>
      <c r="D126" s="87" t="n">
        <v>143.711340206186</v>
      </c>
      <c r="E126" s="69" t="n">
        <v>6.8</v>
      </c>
      <c r="F126" s="70" t="n">
        <v>6.86</v>
      </c>
      <c r="G126" s="70"/>
      <c r="H126" s="70"/>
      <c r="I126" s="88" t="n">
        <f aca="false">K126*1.1*0.7028*1.18</f>
        <v>3.51210244</v>
      </c>
      <c r="J126" s="89" t="e">
        <f aca="false">(#REF!*0.7-I126)/I126</f>
        <v>#REF!</v>
      </c>
      <c r="K126" s="90" t="n">
        <v>3.85</v>
      </c>
      <c r="L126" s="89" t="e">
        <f aca="false">(#REF!*0.7-I126)/I126</f>
        <v>#REF!</v>
      </c>
      <c r="P126" s="94" t="n">
        <v>9.612932258645</v>
      </c>
      <c r="Q126" s="94" t="e">
        <f aca="false">P126*#REF!</f>
        <v>#REF!</v>
      </c>
      <c r="R126" s="66" t="n">
        <f aca="false">I126/0.7*2</f>
        <v>10.0345784</v>
      </c>
    </row>
    <row r="127" customFormat="false" ht="12.75" hidden="false" customHeight="false" outlineLevel="0" collapsed="false">
      <c r="A127" s="84" t="n">
        <v>153148</v>
      </c>
      <c r="B127" s="85" t="n">
        <v>5707562153148</v>
      </c>
      <c r="C127" s="95" t="s">
        <v>245</v>
      </c>
      <c r="D127" s="87" t="n">
        <v>126.80412371134</v>
      </c>
      <c r="E127" s="69" t="n">
        <v>7.5</v>
      </c>
      <c r="F127" s="70"/>
      <c r="G127" s="70"/>
      <c r="H127" s="70"/>
      <c r="I127" s="88" t="n">
        <f aca="false">K127*1.1*0.7028*1.18</f>
        <v>2.654602104</v>
      </c>
      <c r="J127" s="89" t="e">
        <f aca="false">(#REF!*0.7-I127)/I127</f>
        <v>#REF!</v>
      </c>
      <c r="K127" s="90" t="n">
        <v>2.91</v>
      </c>
      <c r="L127" s="89" t="e">
        <f aca="false">(#REF!*0.7-I127)/I127</f>
        <v>#REF!</v>
      </c>
      <c r="P127" s="94"/>
      <c r="Q127" s="94"/>
      <c r="R127" s="66" t="n">
        <f aca="false">I127/0.7*2</f>
        <v>7.58457744</v>
      </c>
    </row>
    <row r="128" customFormat="false" ht="12.75" hidden="false" customHeight="false" outlineLevel="0" collapsed="false">
      <c r="A128" s="84" t="n">
        <v>127392</v>
      </c>
      <c r="B128" s="85" t="n">
        <v>5707562127392</v>
      </c>
      <c r="C128" s="95" t="s">
        <v>246</v>
      </c>
      <c r="D128" s="87" t="n">
        <v>202.886597938144</v>
      </c>
      <c r="E128" s="69" t="n">
        <v>9.5</v>
      </c>
      <c r="F128" s="70"/>
      <c r="G128" s="70"/>
      <c r="H128" s="70"/>
      <c r="I128" s="88" t="n">
        <f aca="false">K128*1.1*0.7028*1.18</f>
        <v>3.302288528</v>
      </c>
      <c r="J128" s="89" t="e">
        <f aca="false">(#REF!*0.7-I128)/I128</f>
        <v>#REF!</v>
      </c>
      <c r="K128" s="90" t="n">
        <v>3.62</v>
      </c>
      <c r="L128" s="89" t="e">
        <f aca="false">(#REF!*0.7-I128)/I128</f>
        <v>#REF!</v>
      </c>
      <c r="P128" s="94"/>
      <c r="Q128" s="94"/>
      <c r="R128" s="66" t="n">
        <f aca="false">I128/0.7*2</f>
        <v>9.43511008</v>
      </c>
    </row>
    <row r="129" customFormat="false" ht="12.75" hidden="false" customHeight="false" outlineLevel="0" collapsed="false">
      <c r="A129" s="84" t="n">
        <v>127408</v>
      </c>
      <c r="B129" s="85" t="n">
        <v>5707562127408</v>
      </c>
      <c r="C129" s="95" t="s">
        <v>247</v>
      </c>
      <c r="D129" s="87" t="n">
        <v>202.886597938144</v>
      </c>
      <c r="E129" s="69" t="n">
        <v>9.5</v>
      </c>
      <c r="F129" s="70"/>
      <c r="G129" s="70"/>
      <c r="H129" s="70"/>
      <c r="I129" s="88" t="n">
        <f aca="false">K129*1.1*0.7028*1.18</f>
        <v>3.302288528</v>
      </c>
      <c r="J129" s="89" t="e">
        <f aca="false">(#REF!*0.7-I129)/I129</f>
        <v>#REF!</v>
      </c>
      <c r="K129" s="90" t="n">
        <v>3.62</v>
      </c>
      <c r="L129" s="89" t="e">
        <f aca="false">(#REF!*0.7-I129)/I129</f>
        <v>#REF!</v>
      </c>
      <c r="P129" s="94"/>
      <c r="Q129" s="94"/>
      <c r="R129" s="66" t="n">
        <f aca="false">I129/0.7*2</f>
        <v>9.43511008</v>
      </c>
    </row>
    <row r="130" customFormat="false" ht="12.75" hidden="false" customHeight="false" outlineLevel="0" collapsed="false">
      <c r="A130" s="84" t="n">
        <v>148250</v>
      </c>
      <c r="B130" s="85" t="n">
        <v>5707562148250</v>
      </c>
      <c r="C130" s="95" t="s">
        <v>248</v>
      </c>
      <c r="D130" s="87" t="n">
        <v>202.886597938144</v>
      </c>
      <c r="E130" s="69" t="n">
        <v>11.9978</v>
      </c>
      <c r="F130" s="70"/>
      <c r="G130" s="70"/>
      <c r="H130" s="70"/>
      <c r="I130" s="88" t="n">
        <f aca="false">K130*1.1*0.7028*1.18</f>
        <v>4.396969808</v>
      </c>
      <c r="J130" s="89" t="e">
        <f aca="false">(#REF!*0.7-I130)/I130</f>
        <v>#REF!</v>
      </c>
      <c r="K130" s="90" t="n">
        <v>4.82</v>
      </c>
      <c r="L130" s="89" t="e">
        <f aca="false">(#REF!*0.7-I130)/I130</f>
        <v>#REF!</v>
      </c>
      <c r="P130" s="94"/>
      <c r="Q130" s="94"/>
      <c r="R130" s="66" t="n">
        <f aca="false">I130/0.7*2</f>
        <v>12.56277088</v>
      </c>
    </row>
    <row r="131" customFormat="false" ht="12.75" hidden="false" customHeight="false" outlineLevel="0" collapsed="false">
      <c r="A131" s="84" t="n">
        <v>154244</v>
      </c>
      <c r="B131" s="85" t="n">
        <v>5707562154244</v>
      </c>
      <c r="C131" s="95" t="s">
        <v>249</v>
      </c>
      <c r="D131" s="87" t="n">
        <v>262.061855670103</v>
      </c>
      <c r="E131" s="69" t="n">
        <v>15.5</v>
      </c>
      <c r="F131" s="70"/>
      <c r="G131" s="70"/>
      <c r="H131" s="70"/>
      <c r="I131" s="88" t="n">
        <f aca="false">K131*1.1*0.7028*1.18</f>
        <v>4.661517784</v>
      </c>
      <c r="J131" s="89" t="e">
        <f aca="false">(#REF!*0.7-I131)/I131</f>
        <v>#REF!</v>
      </c>
      <c r="K131" s="90" t="n">
        <v>5.11</v>
      </c>
      <c r="L131" s="89" t="e">
        <f aca="false">(#REF!*0.7-I131)/I131</f>
        <v>#REF!</v>
      </c>
      <c r="P131" s="94"/>
      <c r="Q131" s="94"/>
      <c r="R131" s="66" t="n">
        <f aca="false">I131/0.7*2</f>
        <v>13.31862224</v>
      </c>
    </row>
    <row r="132" customFormat="false" ht="12.75" hidden="false" customHeight="false" outlineLevel="0" collapsed="false">
      <c r="A132" s="84" t="n">
        <v>154237</v>
      </c>
      <c r="B132" s="85" t="n">
        <v>5707562154237</v>
      </c>
      <c r="C132" s="95" t="s">
        <v>250</v>
      </c>
      <c r="D132" s="87" t="n">
        <v>262.061855670103</v>
      </c>
      <c r="E132" s="69" t="n">
        <v>15.5</v>
      </c>
      <c r="F132" s="70"/>
      <c r="G132" s="70"/>
      <c r="H132" s="70"/>
      <c r="I132" s="88" t="n">
        <f aca="false">K132*1.1*0.7028*1.18</f>
        <v>4.661517784</v>
      </c>
      <c r="J132" s="89" t="e">
        <f aca="false">(#REF!*0.7-I132)/I132</f>
        <v>#REF!</v>
      </c>
      <c r="K132" s="90" t="n">
        <v>5.11</v>
      </c>
      <c r="L132" s="89" t="e">
        <f aca="false">(#REF!*0.7-I132)/I132</f>
        <v>#REF!</v>
      </c>
      <c r="P132" s="94"/>
      <c r="Q132" s="94"/>
      <c r="R132" s="66" t="n">
        <f aca="false">I132/0.7*2</f>
        <v>13.31862224</v>
      </c>
    </row>
    <row r="133" customFormat="false" ht="12.75" hidden="false" customHeight="false" outlineLevel="0" collapsed="false">
      <c r="A133" s="84" t="n">
        <v>154343</v>
      </c>
      <c r="B133" s="85" t="n">
        <v>5707562154343</v>
      </c>
      <c r="C133" s="95" t="s">
        <v>251</v>
      </c>
      <c r="D133" s="87" t="n">
        <v>109.896907216495</v>
      </c>
      <c r="E133" s="69" t="n">
        <v>6.5</v>
      </c>
      <c r="F133" s="70" t="n">
        <v>5.28</v>
      </c>
      <c r="G133" s="70"/>
      <c r="H133" s="70"/>
      <c r="I133" s="88" t="n">
        <f aca="false">K133*1.1*0.7028*1.18</f>
        <v>3.430001344</v>
      </c>
      <c r="J133" s="89" t="e">
        <f aca="false">(#REF!*0.7-I133)/I133</f>
        <v>#REF!</v>
      </c>
      <c r="K133" s="90" t="n">
        <v>3.76</v>
      </c>
      <c r="L133" s="89" t="e">
        <f aca="false">(#REF!*0.7-I133)/I133</f>
        <v>#REF!</v>
      </c>
      <c r="P133" s="94"/>
      <c r="Q133" s="94"/>
      <c r="R133" s="66" t="n">
        <f aca="false">I133/0.7*1.1</f>
        <v>5.390002112</v>
      </c>
    </row>
    <row r="134" customFormat="false" ht="12.75" hidden="false" customHeight="false" outlineLevel="0" collapsed="false">
      <c r="A134" s="84" t="n">
        <v>148700</v>
      </c>
      <c r="B134" s="85" t="n">
        <v>5707562148700</v>
      </c>
      <c r="C134" s="95" t="s">
        <v>252</v>
      </c>
      <c r="D134" s="87" t="n">
        <v>135.257731958763</v>
      </c>
      <c r="E134" s="69" t="n">
        <v>6.75</v>
      </c>
      <c r="F134" s="70" t="n">
        <v>5.28</v>
      </c>
      <c r="G134" s="70"/>
      <c r="H134" s="70"/>
      <c r="I134" s="88" t="n">
        <f aca="false">K134*1.1*0.7028*1.18</f>
        <v>3.548591816</v>
      </c>
      <c r="J134" s="89" t="e">
        <f aca="false">(#REF!*0.7-I134)/I134</f>
        <v>#REF!</v>
      </c>
      <c r="K134" s="90" t="n">
        <v>3.89</v>
      </c>
      <c r="L134" s="89" t="e">
        <f aca="false">(#REF!*0.7-I134)/I134</f>
        <v>#REF!</v>
      </c>
      <c r="P134" s="94"/>
      <c r="Q134" s="94"/>
      <c r="R134" s="66" t="n">
        <f aca="false">I134/0.7*1.1</f>
        <v>5.576358568</v>
      </c>
    </row>
    <row r="135" customFormat="false" ht="12.75" hidden="false" customHeight="false" outlineLevel="0" collapsed="false">
      <c r="A135" s="84" t="n">
        <v>148717</v>
      </c>
      <c r="B135" s="85" t="n">
        <v>5707562148717</v>
      </c>
      <c r="C135" s="95" t="s">
        <v>253</v>
      </c>
      <c r="D135" s="87" t="n">
        <v>135.257731958763</v>
      </c>
      <c r="E135" s="69" t="n">
        <v>7</v>
      </c>
      <c r="F135" s="70" t="n">
        <v>6.78</v>
      </c>
      <c r="G135" s="70"/>
      <c r="H135" s="70"/>
      <c r="I135" s="88" t="n">
        <f aca="false">K135*1.1*0.7028*1.18</f>
        <v>4.561172</v>
      </c>
      <c r="J135" s="89" t="e">
        <f aca="false">(#REF!*0.7-I135)/I135</f>
        <v>#REF!</v>
      </c>
      <c r="K135" s="90" t="n">
        <v>5</v>
      </c>
      <c r="L135" s="89" t="e">
        <f aca="false">(#REF!*0.7-I135)/I135</f>
        <v>#REF!</v>
      </c>
      <c r="P135" s="94" t="n">
        <v>9.864516129323</v>
      </c>
      <c r="Q135" s="94" t="e">
        <f aca="false">P135*#REF!</f>
        <v>#REF!</v>
      </c>
      <c r="R135" s="66" t="n">
        <f aca="false">I135/0.7*1.1</f>
        <v>7.167556</v>
      </c>
    </row>
    <row r="136" customFormat="false" ht="12.75" hidden="false" customHeight="false" outlineLevel="0" collapsed="false">
      <c r="A136" s="84" t="n">
        <v>148571</v>
      </c>
      <c r="B136" s="85" t="n">
        <v>5707562148571</v>
      </c>
      <c r="C136" s="95" t="s">
        <v>254</v>
      </c>
      <c r="D136" s="87" t="n">
        <v>152.164948453608</v>
      </c>
      <c r="E136" s="69" t="n">
        <v>7.5</v>
      </c>
      <c r="F136" s="70"/>
      <c r="G136" s="70"/>
      <c r="H136" s="70"/>
      <c r="I136" s="88" t="n">
        <f aca="false">K136*1.1*0.7028*1.18</f>
        <v>3.74016104</v>
      </c>
      <c r="J136" s="89" t="e">
        <f aca="false">(#REF!*0.7-I136)/I136</f>
        <v>#REF!</v>
      </c>
      <c r="K136" s="90" t="n">
        <v>4.1</v>
      </c>
      <c r="L136" s="89" t="e">
        <f aca="false">(#REF!*0.7-I136)/I136</f>
        <v>#REF!</v>
      </c>
      <c r="P136" s="94"/>
      <c r="Q136" s="94"/>
      <c r="R136" s="66" t="n">
        <f aca="false">I136/0.7*1.4</f>
        <v>7.48032208</v>
      </c>
    </row>
    <row r="137" customFormat="false" ht="12.75" hidden="false" customHeight="false" outlineLevel="0" collapsed="false">
      <c r="A137" s="84" t="n">
        <v>148779</v>
      </c>
      <c r="B137" s="85" t="n">
        <v>5707562148779</v>
      </c>
      <c r="C137" s="95" t="s">
        <v>255</v>
      </c>
      <c r="D137" s="87" t="n">
        <v>185.979381443299</v>
      </c>
      <c r="E137" s="69" t="n">
        <v>11</v>
      </c>
      <c r="F137" s="70"/>
      <c r="G137" s="70"/>
      <c r="H137" s="70"/>
      <c r="I137" s="88" t="n">
        <f aca="false">K137*1.1*0.7028*1.18</f>
        <v>5.482528744</v>
      </c>
      <c r="J137" s="89" t="e">
        <f aca="false">(#REF!*0.7-I137)/I137</f>
        <v>#REF!</v>
      </c>
      <c r="K137" s="90" t="n">
        <v>6.01</v>
      </c>
      <c r="L137" s="89" t="e">
        <f aca="false">(#REF!*0.7-I137)/I137</f>
        <v>#REF!</v>
      </c>
      <c r="P137" s="94"/>
      <c r="Q137" s="94"/>
      <c r="R137" s="66" t="n">
        <f aca="false">I137/0.7*1.4</f>
        <v>10.965057488</v>
      </c>
    </row>
    <row r="138" customFormat="false" ht="12.75" hidden="false" customHeight="false" outlineLevel="0" collapsed="false">
      <c r="A138" s="84"/>
      <c r="B138" s="85"/>
      <c r="C138" s="86" t="s">
        <v>256</v>
      </c>
      <c r="D138" s="87"/>
      <c r="F138" s="70"/>
      <c r="G138" s="70"/>
      <c r="H138" s="70"/>
      <c r="I138" s="88"/>
      <c r="J138" s="89"/>
      <c r="K138" s="90"/>
      <c r="L138" s="89"/>
      <c r="P138" s="94"/>
      <c r="Q138" s="94"/>
    </row>
    <row r="139" customFormat="false" ht="12.75" hidden="false" customHeight="false" outlineLevel="0" collapsed="false">
      <c r="A139" s="84" t="n">
        <v>135915</v>
      </c>
      <c r="B139" s="85" t="n">
        <v>5707562135915</v>
      </c>
      <c r="C139" s="95" t="s">
        <v>257</v>
      </c>
      <c r="D139" s="87" t="n">
        <v>185.979381443299</v>
      </c>
      <c r="E139" s="69" t="n">
        <v>8.4</v>
      </c>
      <c r="F139" s="70" t="n">
        <v>8.37</v>
      </c>
      <c r="G139" s="70"/>
      <c r="H139" s="70"/>
      <c r="I139" s="88" t="n">
        <f aca="false">K139*1.1*0.7028*1.18</f>
        <v>4.05944308</v>
      </c>
      <c r="J139" s="89" t="e">
        <f aca="false">(#REF!*0.7-I139)/I139</f>
        <v>#REF!</v>
      </c>
      <c r="K139" s="90" t="n">
        <v>4.45</v>
      </c>
      <c r="L139" s="89" t="e">
        <f aca="false">(#REF!*0.7-I139)/I139</f>
        <v>#REF!</v>
      </c>
      <c r="P139" s="94" t="n">
        <v>1.193548387968</v>
      </c>
      <c r="Q139" s="94" t="e">
        <f aca="false">P139*#REF!</f>
        <v>#REF!</v>
      </c>
      <c r="R139" s="66" t="n">
        <f aca="false">I139/0.7*2</f>
        <v>11.5984088</v>
      </c>
    </row>
    <row r="140" customFormat="false" ht="12.75" hidden="false" customHeight="false" outlineLevel="0" collapsed="false">
      <c r="A140" s="84" t="n">
        <v>136141</v>
      </c>
      <c r="B140" s="85" t="n">
        <v>5707562136141</v>
      </c>
      <c r="C140" s="95" t="s">
        <v>258</v>
      </c>
      <c r="D140" s="87" t="n">
        <v>185.979381443299</v>
      </c>
      <c r="E140" s="69" t="n">
        <v>8.7</v>
      </c>
      <c r="F140" s="70" t="n">
        <v>10.55</v>
      </c>
      <c r="G140" s="70"/>
      <c r="H140" s="70"/>
      <c r="I140" s="88" t="n">
        <f aca="false">K140*1.1*0.7028*1.18</f>
        <v>4.853087008</v>
      </c>
      <c r="J140" s="89" t="e">
        <f aca="false">(#REF!*0.7-I140)/I140</f>
        <v>#REF!</v>
      </c>
      <c r="K140" s="90" t="n">
        <v>5.32</v>
      </c>
      <c r="L140" s="89" t="e">
        <f aca="false">(#REF!*0.7-I140)/I140</f>
        <v>#REF!</v>
      </c>
      <c r="P140" s="94" t="n">
        <v>12.387967741935</v>
      </c>
      <c r="Q140" s="94" t="e">
        <f aca="false">P140*#REF!</f>
        <v>#REF!</v>
      </c>
      <c r="R140" s="66" t="n">
        <f aca="false">I140/0.7*2</f>
        <v>13.86596288</v>
      </c>
    </row>
    <row r="141" customFormat="false" ht="12.75" hidden="false" customHeight="false" outlineLevel="0" collapsed="false">
      <c r="A141" s="84" t="n">
        <v>153056</v>
      </c>
      <c r="B141" s="85" t="n">
        <v>5707562153056</v>
      </c>
      <c r="C141" s="95" t="s">
        <v>259</v>
      </c>
      <c r="D141" s="87" t="n">
        <v>219.79381443299</v>
      </c>
      <c r="E141" s="69" t="n">
        <v>8.45</v>
      </c>
      <c r="F141" s="70" t="n">
        <v>9.28</v>
      </c>
      <c r="G141" s="70"/>
      <c r="H141" s="70"/>
      <c r="I141" s="88" t="n">
        <f aca="false">K141*1.1*0.7028*1.18</f>
        <v>4.406092152</v>
      </c>
      <c r="J141" s="89" t="e">
        <f aca="false">(#REF!*0.7-I141)/I141</f>
        <v>#REF!</v>
      </c>
      <c r="K141" s="90" t="n">
        <v>4.83</v>
      </c>
      <c r="L141" s="89" t="e">
        <f aca="false">(#REF!*0.7-I141)/I141</f>
        <v>#REF!</v>
      </c>
      <c r="P141" s="94" t="n">
        <v>11.86451612932</v>
      </c>
      <c r="Q141" s="94" t="e">
        <f aca="false">P141*#REF!</f>
        <v>#REF!</v>
      </c>
      <c r="R141" s="66" t="n">
        <f aca="false">I141/0.7*2</f>
        <v>12.58883472</v>
      </c>
    </row>
    <row r="142" customFormat="false" ht="12.75" hidden="false" customHeight="false" outlineLevel="0" collapsed="false">
      <c r="A142" s="84" t="n">
        <v>153063</v>
      </c>
      <c r="B142" s="85" t="n">
        <v>5707562153063</v>
      </c>
      <c r="C142" s="95" t="s">
        <v>260</v>
      </c>
      <c r="D142" s="87" t="n">
        <v>219.79381443299</v>
      </c>
      <c r="E142" s="69" t="n">
        <v>8.75</v>
      </c>
      <c r="F142" s="70" t="n">
        <v>10.55</v>
      </c>
      <c r="G142" s="70"/>
      <c r="H142" s="70"/>
      <c r="I142" s="88" t="n">
        <f aca="false">K142*1.1*0.7028*1.18</f>
        <v>5.318326552</v>
      </c>
      <c r="J142" s="89" t="e">
        <f aca="false">(#REF!*0.7-I142)/I142</f>
        <v>#REF!</v>
      </c>
      <c r="K142" s="90" t="n">
        <v>5.83</v>
      </c>
      <c r="L142" s="89" t="e">
        <f aca="false">(#REF!*0.7-I142)/I142</f>
        <v>#REF!</v>
      </c>
      <c r="P142" s="94"/>
      <c r="Q142" s="94"/>
      <c r="R142" s="66" t="n">
        <f aca="false">I142/0.7*2</f>
        <v>15.19521872</v>
      </c>
    </row>
    <row r="143" customFormat="false" ht="12.75" hidden="false" customHeight="false" outlineLevel="0" collapsed="false">
      <c r="A143" s="84"/>
      <c r="B143" s="85"/>
      <c r="C143" s="86" t="s">
        <v>261</v>
      </c>
      <c r="D143" s="87"/>
      <c r="F143" s="70"/>
      <c r="G143" s="70"/>
      <c r="H143" s="70"/>
      <c r="I143" s="88"/>
      <c r="J143" s="89"/>
      <c r="K143" s="90"/>
      <c r="L143" s="89"/>
      <c r="P143" s="94"/>
      <c r="Q143" s="94"/>
    </row>
    <row r="144" customFormat="false" ht="12.75" hidden="false" customHeight="false" outlineLevel="0" collapsed="false">
      <c r="A144" s="84" t="n">
        <v>137209</v>
      </c>
      <c r="B144" s="85" t="n">
        <v>5707562137209</v>
      </c>
      <c r="C144" s="95" t="s">
        <v>262</v>
      </c>
      <c r="D144" s="87" t="n">
        <v>253.60824742268</v>
      </c>
      <c r="E144" s="69" t="n">
        <v>14</v>
      </c>
      <c r="F144" s="70"/>
      <c r="G144" s="70"/>
      <c r="H144" s="70"/>
      <c r="I144" s="88" t="n">
        <f aca="false">K144*1.1*0.7028*1.18</f>
        <v>3.174575712</v>
      </c>
      <c r="J144" s="89" t="e">
        <f aca="false">(#REF!*0.7-I144)/I144</f>
        <v>#REF!</v>
      </c>
      <c r="K144" s="90" t="n">
        <v>3.48</v>
      </c>
      <c r="L144" s="89" t="e">
        <f aca="false">(#REF!*0.7-I144)/I144</f>
        <v>#REF!</v>
      </c>
      <c r="P144" s="94"/>
      <c r="Q144" s="94"/>
      <c r="R144" s="66" t="n">
        <f aca="false">I144/0.7*2</f>
        <v>9.07021632</v>
      </c>
    </row>
    <row r="145" customFormat="false" ht="12.75" hidden="false" customHeight="false" outlineLevel="0" collapsed="false">
      <c r="A145" s="84" t="n">
        <v>137339</v>
      </c>
      <c r="B145" s="85" t="n">
        <v>5707562137339</v>
      </c>
      <c r="C145" s="95" t="s">
        <v>263</v>
      </c>
      <c r="D145" s="87" t="n">
        <v>304.329896907217</v>
      </c>
      <c r="E145" s="69" t="n">
        <v>18</v>
      </c>
      <c r="F145" s="70"/>
      <c r="G145" s="70"/>
      <c r="H145" s="70"/>
      <c r="I145" s="88" t="n">
        <f aca="false">K145*1.1*0.7028*1.18</f>
        <v>8.565881016</v>
      </c>
      <c r="J145" s="89" t="e">
        <f aca="false">(#REF!*0.7-I145)/I145</f>
        <v>#REF!</v>
      </c>
      <c r="K145" s="90" t="n">
        <v>9.39</v>
      </c>
      <c r="L145" s="89" t="e">
        <f aca="false">(#REF!*0.7-I145)/I145</f>
        <v>#REF!</v>
      </c>
      <c r="P145" s="94"/>
      <c r="Q145" s="94"/>
      <c r="R145" s="66" t="n">
        <f aca="false">I145/0.7*1.5</f>
        <v>18.35545932</v>
      </c>
    </row>
    <row r="146" customFormat="false" ht="12.75" hidden="false" customHeight="false" outlineLevel="0" collapsed="false">
      <c r="A146" s="84" t="n">
        <v>137360</v>
      </c>
      <c r="B146" s="85" t="n">
        <v>5707562137360</v>
      </c>
      <c r="C146" s="95" t="s">
        <v>264</v>
      </c>
      <c r="D146" s="87" t="n">
        <v>304.329896907217</v>
      </c>
      <c r="E146" s="69" t="n">
        <v>11.35</v>
      </c>
      <c r="F146" s="70" t="n">
        <v>11.41</v>
      </c>
      <c r="G146" s="70"/>
      <c r="H146" s="70"/>
      <c r="I146" s="88" t="n">
        <f aca="false">K146*1.1*0.7028*1.18</f>
        <v>6.367396112</v>
      </c>
      <c r="J146" s="89" t="e">
        <f aca="false">(#REF!*0.7-I146)/I146</f>
        <v>#REF!</v>
      </c>
      <c r="K146" s="90" t="n">
        <v>6.98</v>
      </c>
      <c r="L146" s="89" t="e">
        <f aca="false">(#REF!*0.7-I146)/I146</f>
        <v>#REF!</v>
      </c>
      <c r="P146" s="94" t="n">
        <v>16.12932258645</v>
      </c>
      <c r="Q146" s="94" t="e">
        <f aca="false">P146*#REF!</f>
        <v>#REF!</v>
      </c>
      <c r="R146" s="66" t="n">
        <f aca="false">I146/0.7*1.5</f>
        <v>13.64442024</v>
      </c>
    </row>
    <row r="147" customFormat="false" ht="12.75" hidden="false" customHeight="false" outlineLevel="0" collapsed="false">
      <c r="A147" s="84" t="n">
        <v>154701</v>
      </c>
      <c r="B147" s="85" t="n">
        <v>5707562154701</v>
      </c>
      <c r="C147" s="95" t="s">
        <v>265</v>
      </c>
      <c r="D147" s="87" t="n">
        <v>338.144329896907</v>
      </c>
      <c r="E147" s="69" t="n">
        <v>17</v>
      </c>
      <c r="F147" s="70"/>
      <c r="G147" s="70"/>
      <c r="H147" s="70"/>
      <c r="I147" s="88" t="n">
        <f aca="false">K147*1.1*0.7028*1.18</f>
        <v>7.945561624</v>
      </c>
      <c r="J147" s="89" t="e">
        <f aca="false">(#REF!*0.7-I147)/I147</f>
        <v>#REF!</v>
      </c>
      <c r="K147" s="90" t="n">
        <v>8.71</v>
      </c>
      <c r="L147" s="89" t="e">
        <f aca="false">(#REF!*0.7-I147)/I147</f>
        <v>#REF!</v>
      </c>
      <c r="P147" s="94"/>
      <c r="Q147" s="94"/>
      <c r="R147" s="66" t="n">
        <f aca="false">I147/0.7*1.5</f>
        <v>17.02620348</v>
      </c>
    </row>
    <row r="148" customFormat="false" ht="12.75" hidden="false" customHeight="false" outlineLevel="0" collapsed="false">
      <c r="A148" s="84"/>
      <c r="B148" s="85"/>
      <c r="C148" s="86" t="s">
        <v>266</v>
      </c>
      <c r="D148" s="87"/>
      <c r="F148" s="70"/>
      <c r="G148" s="70"/>
      <c r="H148" s="70"/>
      <c r="I148" s="88"/>
      <c r="J148" s="89"/>
      <c r="K148" s="90"/>
      <c r="L148" s="89"/>
      <c r="P148" s="94"/>
      <c r="Q148" s="94"/>
    </row>
    <row r="149" customFormat="false" ht="12.75" hidden="false" customHeight="false" outlineLevel="0" collapsed="false">
      <c r="A149" s="84" t="n">
        <v>154251</v>
      </c>
      <c r="B149" s="85" t="n">
        <v>5707562154251</v>
      </c>
      <c r="C149" s="95" t="s">
        <v>267</v>
      </c>
      <c r="D149" s="87" t="n">
        <v>72.7010309278351</v>
      </c>
      <c r="E149" s="69" t="n">
        <v>4.25</v>
      </c>
      <c r="F149" s="70"/>
      <c r="G149" s="70"/>
      <c r="H149" s="70"/>
      <c r="I149" s="88" t="n">
        <f aca="false">K149*1.1*0.7028*1.18</f>
        <v>1.842713488</v>
      </c>
      <c r="J149" s="89" t="e">
        <f aca="false">(#REF!*0.7-I149)/I149</f>
        <v>#REF!</v>
      </c>
      <c r="K149" s="90" t="n">
        <v>2.02</v>
      </c>
      <c r="L149" s="89" t="e">
        <f aca="false">(#REF!*0.7-I149)/I149</f>
        <v>#REF!</v>
      </c>
      <c r="P149" s="94"/>
      <c r="Q149" s="94"/>
      <c r="R149" s="66" t="n">
        <f aca="false">I149/0.7*2</f>
        <v>5.26489568</v>
      </c>
    </row>
    <row r="150" customFormat="false" ht="12.75" hidden="false" customHeight="false" outlineLevel="0" collapsed="false">
      <c r="A150" s="84" t="n">
        <v>154268</v>
      </c>
      <c r="B150" s="85" t="n">
        <v>5707562154268</v>
      </c>
      <c r="C150" s="95" t="s">
        <v>268</v>
      </c>
      <c r="D150" s="87" t="n">
        <v>74.3917525773196</v>
      </c>
      <c r="E150" s="69" t="n">
        <v>4.35</v>
      </c>
      <c r="F150" s="70"/>
      <c r="G150" s="70"/>
      <c r="H150" s="70"/>
      <c r="I150" s="88" t="n">
        <f aca="false">K150*1.1*0.7028*1.18</f>
        <v>2.034282712</v>
      </c>
      <c r="J150" s="89" t="e">
        <f aca="false">(#REF!*0.7-I150)/I150</f>
        <v>#REF!</v>
      </c>
      <c r="K150" s="90" t="n">
        <v>2.23</v>
      </c>
      <c r="L150" s="89" t="e">
        <f aca="false">(#REF!*0.7-I150)/I150</f>
        <v>#REF!</v>
      </c>
      <c r="P150" s="94"/>
      <c r="Q150" s="94"/>
      <c r="R150" s="66" t="n">
        <f aca="false">I150/0.7*1.5</f>
        <v>4.35917724</v>
      </c>
    </row>
    <row r="151" customFormat="false" ht="12.75" hidden="false" customHeight="false" outlineLevel="0" collapsed="false">
      <c r="A151" s="84" t="n">
        <v>137544</v>
      </c>
      <c r="B151" s="85" t="n">
        <v>5707562137544</v>
      </c>
      <c r="C151" s="95" t="s">
        <v>269</v>
      </c>
      <c r="D151" s="87" t="n">
        <v>92.9896907216495</v>
      </c>
      <c r="E151" s="69" t="n">
        <v>5.5</v>
      </c>
      <c r="F151" s="70" t="n">
        <v>5.26</v>
      </c>
      <c r="G151" s="70"/>
      <c r="H151" s="70"/>
      <c r="I151" s="88" t="n">
        <f aca="false">K151*1.1*0.7028*1.18</f>
        <v>2.654602104</v>
      </c>
      <c r="J151" s="89" t="e">
        <f aca="false">(#REF!*0.7-I151)/I151</f>
        <v>#REF!</v>
      </c>
      <c r="K151" s="90" t="n">
        <v>2.91</v>
      </c>
      <c r="L151" s="89" t="e">
        <f aca="false">(#REF!*0.7-I151)/I151</f>
        <v>#REF!</v>
      </c>
      <c r="P151" s="94"/>
      <c r="Q151" s="94"/>
      <c r="R151" s="66" t="n">
        <f aca="false">I151/0.7*1.5</f>
        <v>5.68843308</v>
      </c>
    </row>
    <row r="152" customFormat="false" ht="12.75" hidden="false" customHeight="false" outlineLevel="0" collapsed="false">
      <c r="A152" s="84" t="n">
        <v>153735</v>
      </c>
      <c r="B152" s="85" t="n">
        <v>5707562153735</v>
      </c>
      <c r="C152" s="95" t="s">
        <v>270</v>
      </c>
      <c r="D152" s="87" t="n">
        <v>76.0824742268041</v>
      </c>
      <c r="E152" s="69" t="n">
        <v>4.5</v>
      </c>
      <c r="F152" s="70" t="n">
        <v>4.2</v>
      </c>
      <c r="G152" s="70"/>
      <c r="H152" s="70"/>
      <c r="I152" s="88" t="n">
        <f aca="false">K152*1.1*0.7028*1.18</f>
        <v>2.116383808</v>
      </c>
      <c r="J152" s="89" t="e">
        <f aca="false">(#REF!*0.7-I152)/I152</f>
        <v>#REF!</v>
      </c>
      <c r="K152" s="90" t="n">
        <v>2.32</v>
      </c>
      <c r="L152" s="89" t="e">
        <f aca="false">(#REF!*0.7-I152)/I152</f>
        <v>#REF!</v>
      </c>
      <c r="P152" s="94"/>
      <c r="Q152" s="94"/>
      <c r="R152" s="66" t="n">
        <f aca="false">I152/0.7*1.5</f>
        <v>4.53510816</v>
      </c>
    </row>
    <row r="153" customFormat="false" ht="12.75" hidden="false" customHeight="false" outlineLevel="0" collapsed="false">
      <c r="A153" s="84" t="n">
        <v>137643</v>
      </c>
      <c r="B153" s="85" t="n">
        <v>5707562137643</v>
      </c>
      <c r="C153" s="95" t="s">
        <v>271</v>
      </c>
      <c r="D153" s="87" t="n">
        <v>131.876288659794</v>
      </c>
      <c r="E153" s="69" t="n">
        <v>7.8</v>
      </c>
      <c r="F153" s="70"/>
      <c r="G153" s="70"/>
      <c r="H153" s="70"/>
      <c r="I153" s="88" t="n">
        <f aca="false">K153*1.1*0.7028*1.18</f>
        <v>2.937394768</v>
      </c>
      <c r="J153" s="89" t="e">
        <f aca="false">(#REF!*0.7-I153)/I153</f>
        <v>#REF!</v>
      </c>
      <c r="K153" s="90" t="n">
        <v>3.22</v>
      </c>
      <c r="L153" s="89" t="e">
        <f aca="false">(#REF!*0.7-I153)/I153</f>
        <v>#REF!</v>
      </c>
      <c r="P153" s="94"/>
      <c r="Q153" s="94"/>
      <c r="R153" s="66" t="n">
        <f aca="false">I153/0.7*1.5</f>
        <v>6.29441736</v>
      </c>
    </row>
    <row r="154" customFormat="false" ht="12.75" hidden="false" customHeight="false" outlineLevel="0" collapsed="false">
      <c r="A154" s="84" t="n">
        <v>137667</v>
      </c>
      <c r="B154" s="85" t="n">
        <v>5707562137667</v>
      </c>
      <c r="C154" s="95" t="s">
        <v>272</v>
      </c>
      <c r="D154" s="87" t="n">
        <v>106.515463917526</v>
      </c>
      <c r="E154" s="69" t="n">
        <v>6.3</v>
      </c>
      <c r="F154" s="70"/>
      <c r="G154" s="70"/>
      <c r="H154" s="70"/>
      <c r="I154" s="88" t="n">
        <f aca="false">K154*1.1*0.7028*1.18</f>
        <v>3.028618208</v>
      </c>
      <c r="J154" s="89" t="e">
        <f aca="false">(#REF!*0.7-I154)/I154</f>
        <v>#REF!</v>
      </c>
      <c r="K154" s="90" t="n">
        <v>3.32</v>
      </c>
      <c r="L154" s="89" t="e">
        <f aca="false">(#REF!*0.7-I154)/I154</f>
        <v>#REF!</v>
      </c>
      <c r="P154" s="94" t="n">
        <v>8.932258645161</v>
      </c>
      <c r="Q154" s="94" t="e">
        <f aca="false">P154*#REF!</f>
        <v>#REF!</v>
      </c>
      <c r="R154" s="66" t="n">
        <f aca="false">I154/0.7*1.5</f>
        <v>6.48989616</v>
      </c>
    </row>
    <row r="155" customFormat="false" ht="12.75" hidden="false" customHeight="false" outlineLevel="0" collapsed="false">
      <c r="A155" s="84" t="n">
        <v>137681</v>
      </c>
      <c r="B155" s="85" t="n">
        <v>5707562137681</v>
      </c>
      <c r="C155" s="95" t="s">
        <v>273</v>
      </c>
      <c r="D155" s="87" t="n">
        <v>152.164948453608</v>
      </c>
      <c r="E155" s="69" t="n">
        <v>9</v>
      </c>
      <c r="F155" s="70"/>
      <c r="G155" s="70"/>
      <c r="H155" s="70"/>
      <c r="I155" s="88" t="n">
        <f aca="false">K155*1.1*0.7028*1.18</f>
        <v>3.585081192</v>
      </c>
      <c r="J155" s="89" t="e">
        <f aca="false">(#REF!*0.7-I155)/I155</f>
        <v>#REF!</v>
      </c>
      <c r="K155" s="90" t="n">
        <v>3.93</v>
      </c>
      <c r="L155" s="89" t="e">
        <f aca="false">(#REF!*0.7-I155)/I155</f>
        <v>#REF!</v>
      </c>
      <c r="P155" s="94"/>
      <c r="Q155" s="94"/>
      <c r="R155" s="66" t="n">
        <f aca="false">I155/0.7*1.5</f>
        <v>7.68231684</v>
      </c>
    </row>
    <row r="156" customFormat="false" ht="12.75" hidden="false" customHeight="false" outlineLevel="0" collapsed="false">
      <c r="A156" s="84" t="n">
        <v>137674</v>
      </c>
      <c r="B156" s="85" t="n">
        <v>5707562137674</v>
      </c>
      <c r="C156" s="95" t="s">
        <v>274</v>
      </c>
      <c r="D156" s="87" t="n">
        <v>152.164948453608</v>
      </c>
      <c r="E156" s="69" t="n">
        <v>9</v>
      </c>
      <c r="F156" s="70"/>
      <c r="G156" s="70"/>
      <c r="H156" s="70"/>
      <c r="I156" s="88" t="n">
        <f aca="false">K156*1.1*0.7028*1.18</f>
        <v>3.703671664</v>
      </c>
      <c r="J156" s="89" t="e">
        <f aca="false">(#REF!*0.7-I156)/I156</f>
        <v>#REF!</v>
      </c>
      <c r="K156" s="90" t="n">
        <v>4.06</v>
      </c>
      <c r="L156" s="89" t="e">
        <f aca="false">(#REF!*0.7-I156)/I156</f>
        <v>#REF!</v>
      </c>
      <c r="P156" s="94"/>
      <c r="Q156" s="94"/>
      <c r="R156" s="66" t="n">
        <f aca="false">I156/0.7*1.5</f>
        <v>7.93643928</v>
      </c>
    </row>
    <row r="157" customFormat="false" ht="12.75" hidden="false" customHeight="false" outlineLevel="0" collapsed="false">
      <c r="A157" s="84" t="n">
        <v>137834</v>
      </c>
      <c r="B157" s="85" t="n">
        <v>5707562137834</v>
      </c>
      <c r="C157" s="95" t="s">
        <v>275</v>
      </c>
      <c r="D157" s="87" t="n">
        <v>160.618556701031</v>
      </c>
      <c r="E157" s="69" t="n">
        <v>9.5</v>
      </c>
      <c r="F157" s="70" t="n">
        <v>9.13</v>
      </c>
      <c r="G157" s="70"/>
      <c r="H157" s="70"/>
      <c r="I157" s="88" t="n">
        <f aca="false">K157*1.1*0.7028*1.18</f>
        <v>4.415214496</v>
      </c>
      <c r="J157" s="89" t="e">
        <f aca="false">(#REF!*0.7-I157)/I157</f>
        <v>#REF!</v>
      </c>
      <c r="K157" s="90" t="n">
        <v>4.84</v>
      </c>
      <c r="L157" s="89" t="e">
        <f aca="false">(#REF!*0.7-I157)/I157</f>
        <v>#REF!</v>
      </c>
      <c r="P157" s="94"/>
      <c r="Q157" s="94"/>
      <c r="R157" s="66" t="n">
        <f aca="false">I157/0.7*1.5</f>
        <v>9.46117392</v>
      </c>
    </row>
    <row r="158" customFormat="false" ht="12.75" hidden="false" customHeight="false" outlineLevel="0" collapsed="false">
      <c r="A158" s="84" t="n">
        <v>137841</v>
      </c>
      <c r="B158" s="85" t="n">
        <v>5707562137841</v>
      </c>
      <c r="C158" s="95" t="s">
        <v>276</v>
      </c>
      <c r="D158" s="87" t="n">
        <v>185.979381443299</v>
      </c>
      <c r="E158" s="69" t="n">
        <v>11</v>
      </c>
      <c r="F158" s="70" t="n">
        <v>10.51</v>
      </c>
      <c r="G158" s="70"/>
      <c r="H158" s="70"/>
      <c r="I158" s="88" t="n">
        <f aca="false">K158*1.1*0.7028*1.18</f>
        <v>5.099390296</v>
      </c>
      <c r="J158" s="89" t="e">
        <f aca="false">(#REF!*0.7-I158)/I158</f>
        <v>#REF!</v>
      </c>
      <c r="K158" s="90" t="n">
        <v>5.59</v>
      </c>
      <c r="L158" s="89" t="e">
        <f aca="false">(#REF!*0.7-I158)/I158</f>
        <v>#REF!</v>
      </c>
      <c r="P158" s="94"/>
      <c r="Q158" s="94"/>
      <c r="R158" s="66" t="n">
        <f aca="false">I158/0.7*1.5</f>
        <v>10.92726492</v>
      </c>
    </row>
    <row r="159" customFormat="false" ht="12.75" hidden="false" customHeight="false" outlineLevel="0" collapsed="false">
      <c r="A159" s="84" t="n">
        <v>154305</v>
      </c>
      <c r="B159" s="85" t="n">
        <v>5707562154305</v>
      </c>
      <c r="C159" s="95" t="s">
        <v>277</v>
      </c>
      <c r="D159" s="87" t="n">
        <v>177.525773195876</v>
      </c>
      <c r="E159" s="69" t="n">
        <v>10.5</v>
      </c>
      <c r="F159" s="70" t="n">
        <v>9.62</v>
      </c>
      <c r="G159" s="70"/>
      <c r="H159" s="70"/>
      <c r="I159" s="88" t="n">
        <f aca="false">K159*1.1*0.7028*1.18</f>
        <v>4.853087008</v>
      </c>
      <c r="J159" s="89" t="e">
        <f aca="false">(#REF!*0.7-I159)/I159</f>
        <v>#REF!</v>
      </c>
      <c r="K159" s="90" t="n">
        <v>5.32</v>
      </c>
      <c r="L159" s="89" t="e">
        <f aca="false">(#REF!*0.7-I159)/I159</f>
        <v>#REF!</v>
      </c>
      <c r="P159" s="94"/>
      <c r="Q159" s="94"/>
      <c r="R159" s="66" t="n">
        <f aca="false">I159/0.7*1.5</f>
        <v>10.39947216</v>
      </c>
    </row>
    <row r="160" customFormat="false" ht="12.75" hidden="false" customHeight="false" outlineLevel="0" collapsed="false">
      <c r="A160" s="84" t="n">
        <v>154312</v>
      </c>
      <c r="B160" s="85" t="n">
        <v>5707562154312</v>
      </c>
      <c r="C160" s="95" t="s">
        <v>278</v>
      </c>
      <c r="D160" s="87" t="n">
        <v>202.886597938144</v>
      </c>
      <c r="E160" s="69" t="n">
        <v>12</v>
      </c>
      <c r="F160" s="70" t="n">
        <v>10.98</v>
      </c>
      <c r="G160" s="70"/>
      <c r="H160" s="70"/>
      <c r="I160" s="88" t="n">
        <f aca="false">K160*1.1*0.7028*1.18</f>
        <v>5.537262808</v>
      </c>
      <c r="J160" s="89" t="e">
        <f aca="false">(#REF!*0.7-I160)/I160</f>
        <v>#REF!</v>
      </c>
      <c r="K160" s="90" t="n">
        <v>6.07</v>
      </c>
      <c r="L160" s="89" t="e">
        <f aca="false">(#REF!*0.7-I160)/I160</f>
        <v>#REF!</v>
      </c>
      <c r="P160" s="94"/>
      <c r="Q160" s="94"/>
      <c r="R160" s="66" t="n">
        <f aca="false">I160/0.7*1.5</f>
        <v>11.86556316</v>
      </c>
    </row>
    <row r="161" customFormat="false" ht="12.75" hidden="false" customHeight="false" outlineLevel="0" collapsed="false">
      <c r="A161" s="84" t="n">
        <v>135960</v>
      </c>
      <c r="B161" s="85" t="n">
        <v>5707562135960</v>
      </c>
      <c r="C161" s="95" t="s">
        <v>279</v>
      </c>
      <c r="D161" s="87" t="n">
        <v>185.979381443299</v>
      </c>
      <c r="E161" s="69" t="n">
        <v>11</v>
      </c>
      <c r="F161" s="70"/>
      <c r="G161" s="70"/>
      <c r="H161" s="70"/>
      <c r="I161" s="88" t="n">
        <f aca="false">K161*1.1*0.7028*1.18</f>
        <v>3.767528072</v>
      </c>
      <c r="J161" s="89" t="e">
        <f aca="false">(#REF!*0.7-I161)/I161</f>
        <v>#REF!</v>
      </c>
      <c r="K161" s="90" t="n">
        <v>4.13</v>
      </c>
      <c r="L161" s="89" t="e">
        <f aca="false">(#REF!*0.7-I161)/I161</f>
        <v>#REF!</v>
      </c>
      <c r="P161" s="94"/>
      <c r="Q161" s="94"/>
      <c r="R161" s="66" t="n">
        <f aca="false">I161/0.7*1.5</f>
        <v>8.07327444</v>
      </c>
    </row>
    <row r="162" customFormat="false" ht="12.75" hidden="false" customHeight="false" outlineLevel="0" collapsed="false">
      <c r="A162" s="84" t="n">
        <v>136332</v>
      </c>
      <c r="B162" s="85" t="n">
        <v>5707562136332</v>
      </c>
      <c r="C162" s="95" t="s">
        <v>280</v>
      </c>
      <c r="D162" s="87" t="n">
        <v>236.701030927835</v>
      </c>
      <c r="E162" s="69" t="n">
        <v>14</v>
      </c>
      <c r="F162" s="70"/>
      <c r="G162" s="70"/>
      <c r="H162" s="70"/>
      <c r="I162" s="88" t="n">
        <f aca="false">K162*1.1*0.7028*1.18</f>
        <v>4.406092152</v>
      </c>
      <c r="J162" s="89" t="e">
        <f aca="false">(#REF!*0.7-I162)/I162</f>
        <v>#REF!</v>
      </c>
      <c r="K162" s="90" t="n">
        <v>4.83</v>
      </c>
      <c r="L162" s="89" t="e">
        <f aca="false">(#REF!*0.7-I162)/I162</f>
        <v>#REF!</v>
      </c>
      <c r="P162" s="94"/>
      <c r="Q162" s="94"/>
      <c r="R162" s="66" t="n">
        <f aca="false">I162/0.7*1.5</f>
        <v>9.44162604</v>
      </c>
    </row>
    <row r="163" customFormat="false" ht="12.75" hidden="false" customHeight="false" outlineLevel="0" collapsed="false">
      <c r="A163" s="84" t="n">
        <v>153049</v>
      </c>
      <c r="B163" s="85" t="n">
        <v>5707562153049</v>
      </c>
      <c r="C163" s="95" t="s">
        <v>281</v>
      </c>
      <c r="D163" s="87" t="n">
        <v>236.701030927835</v>
      </c>
      <c r="E163" s="69" t="n">
        <v>14</v>
      </c>
      <c r="F163" s="70"/>
      <c r="G163" s="70"/>
      <c r="H163" s="70"/>
      <c r="I163" s="88" t="n">
        <f aca="false">K163*1.1*0.7028*1.18</f>
        <v>4.88045404</v>
      </c>
      <c r="J163" s="89" t="e">
        <f aca="false">(#REF!*0.7-I163)/I163</f>
        <v>#REF!</v>
      </c>
      <c r="K163" s="90" t="n">
        <v>5.35</v>
      </c>
      <c r="L163" s="89" t="e">
        <f aca="false">(#REF!*0.7-I163)/I163</f>
        <v>#REF!</v>
      </c>
      <c r="P163" s="94"/>
      <c r="Q163" s="94"/>
      <c r="R163" s="66" t="n">
        <f aca="false">I163/0.7*2</f>
        <v>13.9441544</v>
      </c>
    </row>
    <row r="164" customFormat="false" ht="12.75" hidden="false" customHeight="false" outlineLevel="0" collapsed="false">
      <c r="A164" s="84" t="n">
        <v>148557</v>
      </c>
      <c r="B164" s="85" t="n">
        <v>5707562148557</v>
      </c>
      <c r="C164" s="95" t="s">
        <v>282</v>
      </c>
      <c r="D164" s="87" t="n">
        <v>118.350515463918</v>
      </c>
      <c r="E164" s="69" t="n">
        <v>7</v>
      </c>
      <c r="F164" s="70"/>
      <c r="G164" s="70"/>
      <c r="H164" s="70"/>
      <c r="I164" s="88" t="n">
        <f aca="false">K164*1.1*0.7028*1.18</f>
        <v>3.393511968</v>
      </c>
      <c r="J164" s="89" t="e">
        <f aca="false">(#REF!*0.7-I164)/I164</f>
        <v>#REF!</v>
      </c>
      <c r="K164" s="90" t="n">
        <v>3.72</v>
      </c>
      <c r="L164" s="89" t="e">
        <f aca="false">(#REF!*0.7-I164)/I164</f>
        <v>#REF!</v>
      </c>
      <c r="P164" s="94"/>
      <c r="Q164" s="94"/>
      <c r="R164" s="66" t="n">
        <f aca="false">I164/0.7*1.4</f>
        <v>6.787023936</v>
      </c>
    </row>
    <row r="165" customFormat="false" ht="12.75" hidden="false" customHeight="false" outlineLevel="0" collapsed="false">
      <c r="A165" s="84" t="n">
        <v>148601</v>
      </c>
      <c r="B165" s="85" t="n">
        <v>5707562148601</v>
      </c>
      <c r="C165" s="95" t="s">
        <v>283</v>
      </c>
      <c r="D165" s="87" t="n">
        <v>135.257731958763</v>
      </c>
      <c r="E165" s="69" t="n">
        <v>6.25</v>
      </c>
      <c r="F165" s="70" t="n">
        <v>4.56</v>
      </c>
      <c r="G165" s="70"/>
      <c r="H165" s="70"/>
      <c r="I165" s="88" t="n">
        <f aca="false">K165*1.1*0.7028*1.18</f>
        <v>3.065107584</v>
      </c>
      <c r="J165" s="89" t="e">
        <f aca="false">(#REF!*0.7-I165)/I165</f>
        <v>#REF!</v>
      </c>
      <c r="K165" s="90" t="n">
        <v>3.36</v>
      </c>
      <c r="L165" s="89" t="e">
        <f aca="false">(#REF!*0.7-I165)/I165</f>
        <v>#REF!</v>
      </c>
      <c r="P165" s="94"/>
      <c r="Q165" s="94"/>
      <c r="R165" s="66" t="n">
        <f aca="false">I165/0.7*1.4</f>
        <v>6.130215168</v>
      </c>
    </row>
    <row r="166" customFormat="false" ht="12.75" hidden="false" customHeight="false" outlineLevel="0" collapsed="false">
      <c r="A166" s="84" t="n">
        <v>148632</v>
      </c>
      <c r="B166" s="85" t="n">
        <v>5707562148632</v>
      </c>
      <c r="C166" s="95" t="s">
        <v>284</v>
      </c>
      <c r="D166" s="87" t="n">
        <v>152.164948453608</v>
      </c>
      <c r="E166" s="69" t="n">
        <v>6.8</v>
      </c>
      <c r="F166" s="70" t="n">
        <v>5.06</v>
      </c>
      <c r="G166" s="70"/>
      <c r="H166" s="70"/>
      <c r="I166" s="88" t="n">
        <f aca="false">K166*1.1*0.7028*1.18</f>
        <v>3.402634312</v>
      </c>
      <c r="J166" s="89" t="e">
        <f aca="false">(#REF!*0.7-I166)/I166</f>
        <v>#REF!</v>
      </c>
      <c r="K166" s="90" t="n">
        <v>3.73</v>
      </c>
      <c r="L166" s="89" t="e">
        <f aca="false">(#REF!*0.7-I166)/I166</f>
        <v>#REF!</v>
      </c>
      <c r="P166" s="94"/>
      <c r="Q166" s="94"/>
      <c r="R166" s="66" t="n">
        <f aca="false">I166/0.7*1.4</f>
        <v>6.805268624</v>
      </c>
    </row>
    <row r="167" customFormat="false" ht="12.75" hidden="false" customHeight="false" outlineLevel="0" collapsed="false">
      <c r="A167" s="84" t="n">
        <v>148663</v>
      </c>
      <c r="B167" s="85" t="n">
        <v>5707562148663</v>
      </c>
      <c r="C167" s="95" t="s">
        <v>285</v>
      </c>
      <c r="D167" s="87" t="n">
        <v>152.164948453608</v>
      </c>
      <c r="E167" s="69" t="n">
        <v>7</v>
      </c>
      <c r="F167" s="70" t="n">
        <v>5.51</v>
      </c>
      <c r="G167" s="70"/>
      <c r="H167" s="70"/>
      <c r="I167" s="88" t="n">
        <f aca="false">K167*1.1*0.7028*1.18</f>
        <v>3.539469472</v>
      </c>
      <c r="J167" s="89" t="e">
        <f aca="false">(#REF!*0.7-I167)/I167</f>
        <v>#REF!</v>
      </c>
      <c r="K167" s="90" t="n">
        <v>3.88</v>
      </c>
      <c r="L167" s="89" t="e">
        <f aca="false">(#REF!*0.7-I167)/I167</f>
        <v>#REF!</v>
      </c>
      <c r="P167" s="94" t="n">
        <v>9.864516129323</v>
      </c>
      <c r="Q167" s="94" t="e">
        <f aca="false">P167*#REF!</f>
        <v>#REF!</v>
      </c>
      <c r="R167" s="66" t="n">
        <f aca="false">I167/0.7*1.4</f>
        <v>7.078938944</v>
      </c>
    </row>
    <row r="168" customFormat="false" ht="12.75" hidden="false" customHeight="false" outlineLevel="0" collapsed="false">
      <c r="A168" s="84" t="n">
        <v>148724</v>
      </c>
      <c r="B168" s="85" t="n">
        <v>5707562148724</v>
      </c>
      <c r="C168" s="95" t="s">
        <v>286</v>
      </c>
      <c r="D168" s="87" t="n">
        <v>169.072164948454</v>
      </c>
      <c r="E168" s="69" t="n">
        <v>8</v>
      </c>
      <c r="F168" s="70" t="n">
        <v>6.78</v>
      </c>
      <c r="G168" s="70"/>
      <c r="H168" s="70"/>
      <c r="I168" s="88" t="n">
        <f aca="false">K168*1.1*0.7028*1.18</f>
        <v>4.561172</v>
      </c>
      <c r="J168" s="89" t="e">
        <f aca="false">(#REF!*0.7-I168)/I168</f>
        <v>#REF!</v>
      </c>
      <c r="K168" s="90" t="n">
        <v>5</v>
      </c>
      <c r="L168" s="89" t="e">
        <f aca="false">(#REF!*0.7-I168)/I168</f>
        <v>#REF!</v>
      </c>
      <c r="P168" s="94"/>
      <c r="Q168" s="94"/>
      <c r="R168" s="66" t="n">
        <f aca="false">I168/0.7*1.4</f>
        <v>9.122344</v>
      </c>
    </row>
    <row r="169" customFormat="false" ht="12.75" hidden="false" customHeight="false" outlineLevel="0" collapsed="false">
      <c r="A169" s="84"/>
      <c r="B169" s="85"/>
      <c r="C169" s="86" t="s">
        <v>287</v>
      </c>
      <c r="D169" s="87"/>
      <c r="F169" s="70"/>
      <c r="G169" s="70"/>
      <c r="H169" s="70"/>
      <c r="I169" s="88"/>
      <c r="J169" s="89"/>
      <c r="K169" s="90"/>
      <c r="L169" s="89"/>
      <c r="P169" s="94"/>
      <c r="Q169" s="94"/>
    </row>
    <row r="170" customFormat="false" ht="12.75" hidden="false" customHeight="false" outlineLevel="0" collapsed="false">
      <c r="A170" s="84" t="n">
        <v>135953</v>
      </c>
      <c r="B170" s="85" t="n">
        <v>5707562135953</v>
      </c>
      <c r="C170" s="95" t="s">
        <v>288</v>
      </c>
      <c r="D170" s="87" t="n">
        <v>202.886597938144</v>
      </c>
      <c r="E170" s="69" t="n">
        <v>8</v>
      </c>
      <c r="F170" s="70" t="n">
        <v>7.21</v>
      </c>
      <c r="G170" s="70"/>
      <c r="H170" s="70"/>
      <c r="I170" s="88" t="n">
        <f aca="false">K170*1.1*0.7028*1.18</f>
        <v>2.791437264</v>
      </c>
      <c r="J170" s="89" t="e">
        <f aca="false">(#REF!*0.7-I170)/I170</f>
        <v>#REF!</v>
      </c>
      <c r="K170" s="90" t="n">
        <v>3.06</v>
      </c>
      <c r="L170" s="89" t="e">
        <f aca="false">(#REF!*0.7-I170)/I170</f>
        <v>#REF!</v>
      </c>
      <c r="P170" s="94"/>
      <c r="Q170" s="94"/>
      <c r="R170" s="66" t="n">
        <f aca="false">I170/0.7*2</f>
        <v>7.97553504</v>
      </c>
    </row>
    <row r="171" customFormat="false" ht="12.75" hidden="false" customHeight="false" outlineLevel="0" collapsed="false">
      <c r="A171" s="84" t="n">
        <v>136165</v>
      </c>
      <c r="B171" s="85" t="n">
        <v>5707562136165</v>
      </c>
      <c r="C171" s="95" t="s">
        <v>289</v>
      </c>
      <c r="D171" s="87" t="n">
        <v>236.701030927835</v>
      </c>
      <c r="E171" s="69" t="n">
        <v>13</v>
      </c>
      <c r="F171" s="70" t="n">
        <v>9.28</v>
      </c>
      <c r="G171" s="70"/>
      <c r="H171" s="70"/>
      <c r="I171" s="88" t="n">
        <f aca="false">K171*1.1*0.7028*1.18</f>
        <v>4.679762472</v>
      </c>
      <c r="J171" s="89" t="e">
        <f aca="false">(#REF!*0.7-I171)/I171</f>
        <v>#REF!</v>
      </c>
      <c r="K171" s="90" t="n">
        <v>5.13</v>
      </c>
      <c r="L171" s="89" t="e">
        <f aca="false">(#REF!*0.7-I171)/I171</f>
        <v>#REF!</v>
      </c>
      <c r="P171" s="94"/>
      <c r="Q171" s="94"/>
      <c r="R171" s="66" t="n">
        <f aca="false">I171/0.7*2</f>
        <v>13.37074992</v>
      </c>
    </row>
    <row r="172" customFormat="false" ht="12.75" hidden="false" customHeight="false" outlineLevel="0" collapsed="false">
      <c r="A172" s="84"/>
      <c r="B172" s="85"/>
      <c r="C172" s="86" t="s">
        <v>290</v>
      </c>
      <c r="D172" s="87"/>
      <c r="F172" s="70"/>
      <c r="G172" s="70"/>
      <c r="H172" s="70"/>
      <c r="I172" s="88"/>
      <c r="J172" s="89"/>
      <c r="K172" s="90"/>
      <c r="L172" s="89"/>
      <c r="P172" s="94"/>
      <c r="Q172" s="94"/>
    </row>
    <row r="173" customFormat="false" ht="12.75" hidden="false" customHeight="false" outlineLevel="0" collapsed="false">
      <c r="A173" s="84" t="n">
        <v>136349</v>
      </c>
      <c r="B173" s="85" t="n">
        <v>5707562136349</v>
      </c>
      <c r="C173" s="95" t="s">
        <v>291</v>
      </c>
      <c r="D173" s="87" t="n">
        <v>321.237113402062</v>
      </c>
      <c r="E173" s="69" t="n">
        <v>19</v>
      </c>
      <c r="F173" s="70"/>
      <c r="G173" s="70"/>
      <c r="H173" s="70"/>
      <c r="I173" s="88" t="n">
        <f aca="false">K173*1.1*0.7028*1.18</f>
        <v>6.586332368</v>
      </c>
      <c r="J173" s="89" t="e">
        <f aca="false">(#REF!*0.7-I173)/I173</f>
        <v>#REF!</v>
      </c>
      <c r="K173" s="90" t="n">
        <v>7.22</v>
      </c>
      <c r="L173" s="89" t="e">
        <f aca="false">(#REF!*0.7-I173)/I173</f>
        <v>#REF!</v>
      </c>
      <c r="P173" s="94"/>
      <c r="Q173" s="94"/>
      <c r="R173" s="66" t="n">
        <f aca="false">I173/0.7*2</f>
        <v>18.81809248</v>
      </c>
    </row>
    <row r="174" customFormat="false" ht="12.75" hidden="false" customHeight="false" outlineLevel="0" collapsed="false">
      <c r="A174" s="84" t="n">
        <v>154404</v>
      </c>
      <c r="B174" s="85" t="n">
        <v>5707562154404</v>
      </c>
      <c r="C174" s="95" t="s">
        <v>292</v>
      </c>
      <c r="D174" s="87" t="n">
        <v>338.144329896907</v>
      </c>
      <c r="E174" s="69" t="n">
        <v>17</v>
      </c>
      <c r="F174" s="70" t="n">
        <v>16.51</v>
      </c>
      <c r="G174" s="70"/>
      <c r="H174" s="70"/>
      <c r="I174" s="88" t="n">
        <f aca="false">K174*1.1*0.7028*1.18</f>
        <v>7.991173344</v>
      </c>
      <c r="J174" s="89" t="e">
        <f aca="false">(#REF!*0.7-I174)/I174</f>
        <v>#REF!</v>
      </c>
      <c r="K174" s="90" t="n">
        <v>8.76</v>
      </c>
      <c r="L174" s="89" t="e">
        <f aca="false">(#REF!*0.7-I174)/I174</f>
        <v>#REF!</v>
      </c>
      <c r="P174" s="94" t="n">
        <v>23.967741935484</v>
      </c>
      <c r="Q174" s="94" t="e">
        <f aca="false">P174*#REF!</f>
        <v>#REF!</v>
      </c>
      <c r="R174" s="66" t="n">
        <f aca="false">I174/0.7*2</f>
        <v>22.83192384</v>
      </c>
    </row>
    <row r="175" customFormat="false" ht="12.75" hidden="false" customHeight="false" outlineLevel="0" collapsed="false">
      <c r="A175" s="84" t="n">
        <v>154411</v>
      </c>
      <c r="B175" s="85" t="n">
        <v>5707562154411</v>
      </c>
      <c r="C175" s="95" t="s">
        <v>293</v>
      </c>
      <c r="D175" s="87" t="n">
        <v>371.958762886598</v>
      </c>
      <c r="E175" s="69" t="n">
        <v>17.5</v>
      </c>
      <c r="F175" s="70" t="n">
        <v>17.93</v>
      </c>
      <c r="G175" s="70"/>
      <c r="H175" s="70"/>
      <c r="I175" s="88" t="n">
        <f aca="false">K175*1.1*0.7028*1.18</f>
        <v>9.040242904</v>
      </c>
      <c r="J175" s="89" t="e">
        <f aca="false">(#REF!*0.7-I175)/I175</f>
        <v>#REF!</v>
      </c>
      <c r="K175" s="90" t="n">
        <v>9.91</v>
      </c>
      <c r="L175" s="89" t="e">
        <f aca="false">(#REF!*0.7-I175)/I175</f>
        <v>#REF!</v>
      </c>
      <c r="P175" s="94"/>
      <c r="Q175" s="94"/>
      <c r="R175" s="66" t="n">
        <f aca="false">I175/0.7*2</f>
        <v>25.82926544</v>
      </c>
    </row>
    <row r="176" customFormat="false" ht="12.75" hidden="false" customHeight="false" outlineLevel="0" collapsed="false">
      <c r="A176" s="84" t="n">
        <v>136875</v>
      </c>
      <c r="B176" s="85" t="n">
        <v>5707562136875</v>
      </c>
      <c r="C176" s="95" t="s">
        <v>294</v>
      </c>
      <c r="D176" s="87" t="n">
        <v>422.680412371134</v>
      </c>
      <c r="E176" s="69" t="n">
        <v>18</v>
      </c>
      <c r="F176" s="70"/>
      <c r="G176" s="70"/>
      <c r="H176" s="70"/>
      <c r="I176" s="88" t="n">
        <f aca="false">K176*1.1*0.7028*1.18</f>
        <v>8.328700072</v>
      </c>
      <c r="J176" s="89" t="e">
        <f aca="false">(#REF!*0.7-I176)/I176</f>
        <v>#REF!</v>
      </c>
      <c r="K176" s="90" t="n">
        <v>9.13</v>
      </c>
      <c r="L176" s="89" t="e">
        <f aca="false">(#REF!*0.7-I176)/I176</f>
        <v>#REF!</v>
      </c>
      <c r="P176" s="94"/>
      <c r="Q176" s="94"/>
      <c r="R176" s="66" t="n">
        <f aca="false">I176/0.7*2</f>
        <v>23.79628592</v>
      </c>
    </row>
    <row r="177" customFormat="false" ht="12.75" hidden="false" customHeight="false" outlineLevel="0" collapsed="false">
      <c r="A177" s="84" t="n">
        <v>137476</v>
      </c>
      <c r="B177" s="85" t="n">
        <v>5707562137476</v>
      </c>
      <c r="C177" s="95" t="s">
        <v>295</v>
      </c>
      <c r="D177" s="87" t="n">
        <v>422.680412371134</v>
      </c>
      <c r="E177" s="69" t="n">
        <v>17</v>
      </c>
      <c r="F177" s="70" t="n">
        <v>20.4</v>
      </c>
      <c r="G177" s="70"/>
      <c r="H177" s="70"/>
      <c r="I177" s="88" t="n">
        <f aca="false">K177*1.1*0.7028*1.18</f>
        <v>10.290004032</v>
      </c>
      <c r="J177" s="89" t="e">
        <f aca="false">(#REF!*0.7-I177)/I177</f>
        <v>#REF!</v>
      </c>
      <c r="K177" s="90" t="n">
        <v>11.28</v>
      </c>
      <c r="L177" s="89" t="e">
        <f aca="false">(#REF!*0.7-I177)/I177</f>
        <v>#REF!</v>
      </c>
      <c r="P177" s="94" t="n">
        <v>24.193548387968</v>
      </c>
      <c r="Q177" s="94" t="e">
        <f aca="false">P177*#REF!</f>
        <v>#REF!</v>
      </c>
      <c r="R177" s="66" t="n">
        <f aca="false">I177/0.7*1.5</f>
        <v>22.05000864</v>
      </c>
    </row>
    <row r="178" customFormat="false" ht="12.75" hidden="false" customHeight="false" outlineLevel="0" collapsed="false">
      <c r="A178" s="84" t="n">
        <v>154756</v>
      </c>
      <c r="B178" s="85" t="n">
        <v>5707562154756</v>
      </c>
      <c r="C178" s="95" t="s">
        <v>296</v>
      </c>
      <c r="D178" s="87" t="n">
        <v>169.072164948454</v>
      </c>
      <c r="E178" s="69" t="n">
        <v>7.75</v>
      </c>
      <c r="F178" s="70"/>
      <c r="G178" s="70"/>
      <c r="H178" s="70"/>
      <c r="I178" s="88" t="n">
        <f aca="false">K178*1.1*0.7028*1.18</f>
        <v>3.621570568</v>
      </c>
      <c r="J178" s="89" t="e">
        <f aca="false">(#REF!*0.7-I178)/I178</f>
        <v>#REF!</v>
      </c>
      <c r="K178" s="90" t="n">
        <v>3.97</v>
      </c>
      <c r="L178" s="89" t="e">
        <f aca="false">(#REF!*0.7-I178)/I178</f>
        <v>#REF!</v>
      </c>
      <c r="P178" s="94"/>
      <c r="Q178" s="94"/>
      <c r="R178" s="66" t="n">
        <f aca="false">I178/0.7*1.5</f>
        <v>7.76050836</v>
      </c>
    </row>
    <row r="179" customFormat="false" ht="12.75" hidden="false" customHeight="false" outlineLevel="0" collapsed="false">
      <c r="A179" s="84"/>
      <c r="B179" s="85"/>
      <c r="C179" s="86" t="s">
        <v>297</v>
      </c>
      <c r="D179" s="87"/>
      <c r="F179" s="70"/>
      <c r="G179" s="70"/>
      <c r="H179" s="70"/>
      <c r="I179" s="88"/>
      <c r="J179" s="89"/>
      <c r="K179" s="90"/>
      <c r="L179" s="89"/>
      <c r="P179" s="94"/>
      <c r="Q179" s="94"/>
    </row>
    <row r="180" customFormat="false" ht="12.75" hidden="false" customHeight="false" outlineLevel="0" collapsed="false">
      <c r="A180" s="84" t="n">
        <v>137384</v>
      </c>
      <c r="B180" s="85" t="n">
        <v>5707562137384</v>
      </c>
      <c r="C180" s="95" t="s">
        <v>298</v>
      </c>
      <c r="D180" s="87" t="n">
        <v>338.144329896907</v>
      </c>
      <c r="E180" s="69" t="n">
        <v>18.5</v>
      </c>
      <c r="F180" s="70"/>
      <c r="G180" s="70"/>
      <c r="H180" s="70"/>
      <c r="I180" s="88" t="n">
        <f aca="false">K180*1.1*0.7028*1.18</f>
        <v>8.647982112</v>
      </c>
      <c r="J180" s="89" t="e">
        <f aca="false">(#REF!*0.7-I180)/I180</f>
        <v>#REF!</v>
      </c>
      <c r="K180" s="90" t="n">
        <v>9.48</v>
      </c>
      <c r="L180" s="89" t="e">
        <f aca="false">(#REF!*0.7-I180)/I180</f>
        <v>#REF!</v>
      </c>
      <c r="P180" s="94"/>
      <c r="Q180" s="94"/>
      <c r="R180" s="66" t="n">
        <f aca="false">I180/0.7*1.5</f>
        <v>18.53139024</v>
      </c>
    </row>
    <row r="181" customFormat="false" ht="12.75" hidden="false" customHeight="false" outlineLevel="0" collapsed="false">
      <c r="A181" s="84" t="n">
        <v>137346</v>
      </c>
      <c r="B181" s="85" t="n">
        <v>5707562137346</v>
      </c>
      <c r="C181" s="95" t="s">
        <v>299</v>
      </c>
      <c r="D181" s="87" t="n">
        <v>355.051546391753</v>
      </c>
      <c r="E181" s="69" t="n">
        <v>19</v>
      </c>
      <c r="F181" s="70"/>
      <c r="G181" s="70"/>
      <c r="H181" s="70"/>
      <c r="I181" s="88" t="n">
        <f aca="false">K181*1.1*0.7028*1.18</f>
        <v>7.20665176</v>
      </c>
      <c r="J181" s="89" t="e">
        <f aca="false">(#REF!*0.7-I181)/I181</f>
        <v>#REF!</v>
      </c>
      <c r="K181" s="90" t="n">
        <v>7.9</v>
      </c>
      <c r="L181" s="89" t="e">
        <f aca="false">(#REF!*0.7-I181)/I181</f>
        <v>#REF!</v>
      </c>
      <c r="P181" s="94"/>
      <c r="Q181" s="94"/>
      <c r="R181" s="66" t="n">
        <f aca="false">I181/0.7*1.5</f>
        <v>15.4428252</v>
      </c>
    </row>
    <row r="182" customFormat="false" ht="12.75" hidden="false" customHeight="false" outlineLevel="0" collapsed="false">
      <c r="A182" s="84" t="n">
        <v>148748</v>
      </c>
      <c r="B182" s="85" t="n">
        <v>5707562148748</v>
      </c>
      <c r="C182" s="95" t="s">
        <v>300</v>
      </c>
      <c r="D182" s="87" t="n">
        <v>202.886597938144</v>
      </c>
      <c r="E182" s="69" t="n">
        <v>9.25</v>
      </c>
      <c r="F182" s="70"/>
      <c r="G182" s="70"/>
      <c r="H182" s="70"/>
      <c r="I182" s="88" t="n">
        <f aca="false">K182*1.1*0.7028*1.18</f>
        <v>4.3331134</v>
      </c>
      <c r="J182" s="89" t="e">
        <f aca="false">(#REF!*0.7-I182)/I182</f>
        <v>#REF!</v>
      </c>
      <c r="K182" s="90" t="n">
        <v>4.75</v>
      </c>
      <c r="L182" s="89" t="e">
        <f aca="false">(#REF!*0.7-I182)/I182</f>
        <v>#REF!</v>
      </c>
      <c r="P182" s="94"/>
      <c r="Q182" s="94"/>
      <c r="R182" s="66" t="n">
        <f aca="false">I182/0.7*1.5</f>
        <v>9.285243</v>
      </c>
    </row>
    <row r="183" customFormat="false" ht="12.75" hidden="false" customHeight="false" outlineLevel="0" collapsed="false">
      <c r="A183" s="84"/>
      <c r="B183" s="85"/>
      <c r="C183" s="86" t="s">
        <v>14</v>
      </c>
      <c r="D183" s="87"/>
      <c r="F183" s="70"/>
      <c r="G183" s="70"/>
      <c r="H183" s="70"/>
      <c r="I183" s="88"/>
      <c r="J183" s="89"/>
      <c r="K183" s="90"/>
      <c r="L183" s="89"/>
      <c r="P183" s="94"/>
      <c r="Q183" s="94"/>
    </row>
    <row r="184" customFormat="false" ht="12.75" hidden="false" customHeight="false" outlineLevel="0" collapsed="false">
      <c r="A184" s="84" t="n">
        <v>137551</v>
      </c>
      <c r="B184" s="85" t="n">
        <v>5707562137551</v>
      </c>
      <c r="C184" s="95" t="s">
        <v>301</v>
      </c>
      <c r="D184" s="87" t="n">
        <v>152.164948453608</v>
      </c>
      <c r="E184" s="69" t="n">
        <v>9</v>
      </c>
      <c r="F184" s="70"/>
      <c r="G184" s="70"/>
      <c r="H184" s="70"/>
      <c r="I184" s="88" t="n">
        <f aca="false">K184*1.1*0.7028*1.18</f>
        <v>3.110719304</v>
      </c>
      <c r="J184" s="89" t="e">
        <f aca="false">(#REF!*0.7-I184)/I184</f>
        <v>#REF!</v>
      </c>
      <c r="K184" s="90" t="n">
        <v>3.41</v>
      </c>
      <c r="L184" s="89" t="e">
        <f aca="false">(#REF!*0.7-I184)/I184</f>
        <v>#REF!</v>
      </c>
      <c r="P184" s="94"/>
      <c r="Q184" s="94"/>
      <c r="R184" s="66" t="n">
        <f aca="false">I184/0.7*1.5</f>
        <v>6.66582708</v>
      </c>
    </row>
    <row r="185" customFormat="false" ht="12.75" hidden="false" customHeight="false" outlineLevel="0" collapsed="false">
      <c r="A185" s="84" t="n">
        <v>137766</v>
      </c>
      <c r="B185" s="85" t="n">
        <v>5707562137766</v>
      </c>
      <c r="C185" s="95" t="s">
        <v>302</v>
      </c>
      <c r="D185" s="87" t="n">
        <v>152.164948453608</v>
      </c>
      <c r="E185" s="69" t="n">
        <v>9</v>
      </c>
      <c r="F185" s="70"/>
      <c r="G185" s="70"/>
      <c r="H185" s="70"/>
      <c r="I185" s="88" t="n">
        <f aca="false">K185*1.1*0.7028*1.18</f>
        <v>3.156331024</v>
      </c>
      <c r="J185" s="89" t="e">
        <f aca="false">(#REF!*0.7-I185)/I185</f>
        <v>#REF!</v>
      </c>
      <c r="K185" s="90" t="n">
        <v>3.46</v>
      </c>
      <c r="L185" s="89" t="e">
        <f aca="false">(#REF!*0.7-I185)/I185</f>
        <v>#REF!</v>
      </c>
      <c r="P185" s="94"/>
      <c r="Q185" s="94"/>
      <c r="R185" s="66" t="n">
        <f aca="false">I185/0.7*1.5</f>
        <v>6.76356648</v>
      </c>
    </row>
    <row r="186" customFormat="false" ht="12.75" hidden="false" customHeight="false" outlineLevel="0" collapsed="false">
      <c r="A186" s="84" t="n">
        <v>137773</v>
      </c>
      <c r="B186" s="85" t="n">
        <v>5707562137773</v>
      </c>
      <c r="C186" s="95" t="s">
        <v>303</v>
      </c>
      <c r="D186" s="87" t="n">
        <v>169.072164948454</v>
      </c>
      <c r="E186" s="69" t="n">
        <v>9.5</v>
      </c>
      <c r="F186" s="70"/>
      <c r="G186" s="70"/>
      <c r="H186" s="70"/>
      <c r="I186" s="88" t="n">
        <f aca="false">K186*1.1*0.7028*1.18</f>
        <v>3.712794008</v>
      </c>
      <c r="J186" s="89" t="e">
        <f aca="false">(#REF!*0.7-I186)/I186</f>
        <v>#REF!</v>
      </c>
      <c r="K186" s="90" t="n">
        <v>4.07</v>
      </c>
      <c r="L186" s="89" t="e">
        <f aca="false">(#REF!*0.7-I186)/I186</f>
        <v>#REF!</v>
      </c>
      <c r="P186" s="94"/>
      <c r="Q186" s="94"/>
      <c r="R186" s="66" t="n">
        <f aca="false">I186/0.7*1.5</f>
        <v>7.95598716</v>
      </c>
    </row>
    <row r="187" customFormat="false" ht="12.75" hidden="false" customHeight="false" outlineLevel="0" collapsed="false">
      <c r="A187" s="84" t="n">
        <v>154428</v>
      </c>
      <c r="B187" s="85" t="n">
        <v>5707562154428</v>
      </c>
      <c r="C187" s="95" t="s">
        <v>304</v>
      </c>
      <c r="D187" s="87" t="n">
        <v>236.701030927835</v>
      </c>
      <c r="E187" s="69" t="n">
        <v>10</v>
      </c>
      <c r="F187" s="70" t="n">
        <v>9.8</v>
      </c>
      <c r="G187" s="70"/>
      <c r="H187" s="70"/>
      <c r="I187" s="88" t="n">
        <f aca="false">K187*1.1*0.7028*1.18</f>
        <v>4.716251848</v>
      </c>
      <c r="J187" s="89" t="e">
        <f aca="false">(#REF!*0.7-I187)/I187</f>
        <v>#REF!</v>
      </c>
      <c r="K187" s="90" t="n">
        <v>5.17</v>
      </c>
      <c r="L187" s="89" t="e">
        <f aca="false">(#REF!*0.7-I187)/I187</f>
        <v>#REF!</v>
      </c>
      <c r="P187" s="94"/>
      <c r="Q187" s="94"/>
      <c r="R187" s="66" t="n">
        <f aca="false">I187/0.7*1.4</f>
        <v>9.432503696</v>
      </c>
    </row>
    <row r="188" customFormat="false" ht="12.75" hidden="false" customHeight="false" outlineLevel="0" collapsed="false">
      <c r="A188" s="84" t="n">
        <v>154435</v>
      </c>
      <c r="B188" s="85" t="n">
        <v>5707562154435</v>
      </c>
      <c r="C188" s="95" t="s">
        <v>305</v>
      </c>
      <c r="D188" s="87" t="n">
        <v>236.701030927835</v>
      </c>
      <c r="E188" s="69" t="n">
        <v>10.7</v>
      </c>
      <c r="F188" s="70" t="n">
        <v>11.07</v>
      </c>
      <c r="G188" s="70"/>
      <c r="H188" s="70"/>
      <c r="I188" s="88" t="n">
        <f aca="false">K188*1.1*0.7028*1.18</f>
        <v>5.254470144</v>
      </c>
      <c r="J188" s="89" t="e">
        <f aca="false">(#REF!*0.7-I188)/I188</f>
        <v>#REF!</v>
      </c>
      <c r="K188" s="90" t="n">
        <v>5.76</v>
      </c>
      <c r="L188" s="89" t="e">
        <f aca="false">(#REF!*0.7-I188)/I188</f>
        <v>#REF!</v>
      </c>
      <c r="P188" s="94"/>
      <c r="Q188" s="94"/>
      <c r="R188" s="66" t="n">
        <f aca="false">I188/0.7*1.4</f>
        <v>10.508940288</v>
      </c>
    </row>
    <row r="189" customFormat="false" ht="12.75" hidden="false" customHeight="false" outlineLevel="0" collapsed="false">
      <c r="A189" s="84" t="n">
        <v>154442</v>
      </c>
      <c r="B189" s="85" t="n">
        <v>5707562154442</v>
      </c>
      <c r="C189" s="95" t="s">
        <v>306</v>
      </c>
      <c r="D189" s="87" t="n">
        <v>304.329896907217</v>
      </c>
      <c r="E189" s="69" t="n">
        <v>11.5</v>
      </c>
      <c r="F189" s="70" t="n">
        <v>11.74</v>
      </c>
      <c r="G189" s="70"/>
      <c r="H189" s="70"/>
      <c r="I189" s="88" t="n">
        <f aca="false">K189*1.1*0.7028*1.18</f>
        <v>5.683220312</v>
      </c>
      <c r="J189" s="89" t="e">
        <f aca="false">(#REF!*0.7-I189)/I189</f>
        <v>#REF!</v>
      </c>
      <c r="K189" s="90" t="n">
        <v>6.23</v>
      </c>
      <c r="L189" s="89" t="e">
        <f aca="false">(#REF!*0.7-I189)/I189</f>
        <v>#REF!</v>
      </c>
      <c r="P189" s="94" t="n">
        <v>16.12932258645</v>
      </c>
      <c r="Q189" s="94" t="e">
        <f aca="false">P189*#REF!</f>
        <v>#REF!</v>
      </c>
      <c r="R189" s="66" t="n">
        <f aca="false">I189/0.7*1.4</f>
        <v>11.366440624</v>
      </c>
    </row>
    <row r="190" customFormat="false" ht="12.75" hidden="false" customHeight="false" outlineLevel="0" collapsed="false">
      <c r="A190" s="84" t="n">
        <v>154459</v>
      </c>
      <c r="B190" s="85" t="n">
        <v>5707562154459</v>
      </c>
      <c r="C190" s="95" t="s">
        <v>307</v>
      </c>
      <c r="D190" s="87" t="n">
        <v>304.329896907217</v>
      </c>
      <c r="E190" s="69" t="n">
        <v>12.2</v>
      </c>
      <c r="F190" s="70" t="n">
        <v>12.99</v>
      </c>
      <c r="G190" s="70"/>
      <c r="H190" s="70"/>
      <c r="I190" s="88" t="n">
        <f aca="false">K190*1.1*0.7028*1.18</f>
        <v>6.166704544</v>
      </c>
      <c r="J190" s="89" t="e">
        <f aca="false">(#REF!*0.7-I190)/I190</f>
        <v>#REF!</v>
      </c>
      <c r="K190" s="90" t="n">
        <v>6.76</v>
      </c>
      <c r="L190" s="89" t="e">
        <f aca="false">(#REF!*0.7-I190)/I190</f>
        <v>#REF!</v>
      </c>
      <c r="P190" s="94" t="n">
        <v>17.225864516129</v>
      </c>
      <c r="Q190" s="94" t="e">
        <f aca="false">P190*#REF!</f>
        <v>#REF!</v>
      </c>
      <c r="R190" s="66" t="n">
        <f aca="false">I190/0.7*1.4</f>
        <v>12.333409088</v>
      </c>
    </row>
    <row r="191" customFormat="false" ht="12.75" hidden="false" customHeight="false" outlineLevel="0" collapsed="false">
      <c r="A191" s="84"/>
      <c r="B191" s="85"/>
      <c r="C191" s="86" t="s">
        <v>308</v>
      </c>
      <c r="D191" s="87"/>
      <c r="F191" s="70"/>
      <c r="G191" s="70"/>
      <c r="H191" s="70"/>
      <c r="I191" s="88"/>
      <c r="J191" s="89"/>
      <c r="K191" s="90"/>
      <c r="L191" s="89"/>
      <c r="P191" s="94"/>
      <c r="Q191" s="94"/>
    </row>
    <row r="192" customFormat="false" ht="12.75" hidden="false" customHeight="false" outlineLevel="0" collapsed="false">
      <c r="A192" s="84" t="n">
        <v>154336</v>
      </c>
      <c r="B192" s="85" t="n">
        <v>5707562154336</v>
      </c>
      <c r="C192" s="95" t="s">
        <v>309</v>
      </c>
      <c r="D192" s="87" t="n">
        <v>135.257731958763</v>
      </c>
      <c r="E192" s="69" t="n">
        <v>6</v>
      </c>
      <c r="F192" s="70"/>
      <c r="G192" s="70"/>
      <c r="H192" s="70"/>
      <c r="I192" s="88" t="n">
        <f aca="false">K192*1.1*0.7028*1.18</f>
        <v>1.614654888</v>
      </c>
      <c r="J192" s="89" t="e">
        <f aca="false">(#REF!*0.7-I192)/I192</f>
        <v>#REF!</v>
      </c>
      <c r="K192" s="90" t="n">
        <v>1.77</v>
      </c>
      <c r="L192" s="89" t="e">
        <f aca="false">(#REF!*0.7-I192)/I192</f>
        <v>#REF!</v>
      </c>
      <c r="P192" s="94"/>
      <c r="Q192" s="94"/>
      <c r="R192" s="66" t="n">
        <f aca="false">I192/0.7*1.4</f>
        <v>3.229309776</v>
      </c>
    </row>
    <row r="193" customFormat="false" ht="12.75" hidden="false" customHeight="false" outlineLevel="0" collapsed="false">
      <c r="A193" s="84" t="n">
        <v>137568</v>
      </c>
      <c r="B193" s="85" t="n">
        <v>5707562137568</v>
      </c>
      <c r="C193" s="95" t="s">
        <v>310</v>
      </c>
      <c r="D193" s="87" t="n">
        <v>169.072164948454</v>
      </c>
      <c r="E193" s="69" t="n">
        <v>8</v>
      </c>
      <c r="F193" s="70"/>
      <c r="G193" s="70"/>
      <c r="H193" s="70"/>
      <c r="I193" s="88" t="n">
        <f aca="false">K193*1.1*0.7028*1.18</f>
        <v>2.37180944</v>
      </c>
      <c r="J193" s="89" t="e">
        <f aca="false">(#REF!*0.7-I193)/I193</f>
        <v>#REF!</v>
      </c>
      <c r="K193" s="90" t="n">
        <v>2.6</v>
      </c>
      <c r="L193" s="89" t="e">
        <f aca="false">(#REF!*0.7-I193)/I193</f>
        <v>#REF!</v>
      </c>
      <c r="P193" s="94"/>
      <c r="Q193" s="94"/>
      <c r="R193" s="66" t="n">
        <f aca="false">I193/0.7*1.4</f>
        <v>4.74361888</v>
      </c>
    </row>
    <row r="194" customFormat="false" ht="12.75" hidden="false" customHeight="false" outlineLevel="0" collapsed="false">
      <c r="A194" s="84" t="n">
        <v>137803</v>
      </c>
      <c r="B194" s="85" t="n">
        <v>5707562137803</v>
      </c>
      <c r="C194" s="95" t="s">
        <v>311</v>
      </c>
      <c r="D194" s="87" t="n">
        <v>236.701030927835</v>
      </c>
      <c r="E194" s="69" t="n">
        <v>13.5038</v>
      </c>
      <c r="F194" s="70"/>
      <c r="G194" s="70"/>
      <c r="H194" s="70"/>
      <c r="I194" s="88" t="n">
        <f aca="false">K194*1.1*0.7028*1.18</f>
        <v>4.077687768</v>
      </c>
      <c r="J194" s="89" t="e">
        <f aca="false">(#REF!*0.7-I194)/I194</f>
        <v>#REF!</v>
      </c>
      <c r="K194" s="90" t="n">
        <v>4.47</v>
      </c>
      <c r="L194" s="89" t="e">
        <f aca="false">(#REF!*0.7-I194)/I194</f>
        <v>#REF!</v>
      </c>
      <c r="P194" s="94"/>
      <c r="Q194" s="94"/>
      <c r="R194" s="66" t="n">
        <f aca="false">I194/0.7*1.4</f>
        <v>8.155375536</v>
      </c>
    </row>
    <row r="195" customFormat="false" ht="12.75" hidden="false" customHeight="false" outlineLevel="0" collapsed="false">
      <c r="A195" s="84"/>
      <c r="B195" s="85"/>
      <c r="C195" s="86" t="s">
        <v>312</v>
      </c>
      <c r="D195" s="87"/>
      <c r="F195" s="70"/>
      <c r="G195" s="70"/>
      <c r="H195" s="70"/>
      <c r="I195" s="88"/>
      <c r="J195" s="89"/>
      <c r="K195" s="90"/>
      <c r="L195" s="89"/>
      <c r="P195" s="94"/>
      <c r="Q195" s="94"/>
    </row>
    <row r="196" customFormat="false" ht="12.75" hidden="false" customHeight="false" outlineLevel="0" collapsed="false">
      <c r="A196" s="84" t="n">
        <v>154350</v>
      </c>
      <c r="B196" s="85" t="n">
        <v>5707562154350</v>
      </c>
      <c r="C196" s="95" t="s">
        <v>313</v>
      </c>
      <c r="D196" s="87" t="n">
        <v>236.701030927835</v>
      </c>
      <c r="E196" s="69" t="n">
        <v>9</v>
      </c>
      <c r="F196" s="70"/>
      <c r="G196" s="70"/>
      <c r="H196" s="70"/>
      <c r="I196" s="88" t="n">
        <f aca="false">K196*1.1*0.7028*1.18</f>
        <v>2.271463656</v>
      </c>
      <c r="J196" s="89" t="e">
        <f aca="false">(#REF!*0.7-I196)/I196</f>
        <v>#REF!</v>
      </c>
      <c r="K196" s="90" t="n">
        <v>2.49</v>
      </c>
      <c r="L196" s="89" t="e">
        <f aca="false">(#REF!*0.7-I196)/I196</f>
        <v>#REF!</v>
      </c>
      <c r="P196" s="94"/>
      <c r="Q196" s="94"/>
      <c r="R196" s="66" t="n">
        <f aca="false">I196/0.7*1.5</f>
        <v>4.86742212</v>
      </c>
    </row>
    <row r="197" customFormat="false" ht="12.75" hidden="false" customHeight="false" outlineLevel="0" collapsed="false">
      <c r="A197" s="84"/>
      <c r="B197" s="85"/>
      <c r="C197" s="86" t="s">
        <v>16</v>
      </c>
      <c r="D197" s="87"/>
      <c r="F197" s="70"/>
      <c r="G197" s="70"/>
      <c r="H197" s="70"/>
      <c r="I197" s="88"/>
      <c r="J197" s="89"/>
      <c r="K197" s="90"/>
      <c r="L197" s="89"/>
      <c r="P197" s="94"/>
      <c r="Q197" s="94"/>
    </row>
    <row r="198" customFormat="false" ht="12.75" hidden="false" customHeight="false" outlineLevel="0" collapsed="false">
      <c r="A198" s="84" t="n">
        <v>137575</v>
      </c>
      <c r="B198" s="85" t="n">
        <v>5707562137575</v>
      </c>
      <c r="C198" s="95" t="s">
        <v>314</v>
      </c>
      <c r="D198" s="87" t="n">
        <v>143.711340206186</v>
      </c>
      <c r="E198" s="69" t="n">
        <v>8.5</v>
      </c>
      <c r="F198" s="70"/>
      <c r="G198" s="70"/>
      <c r="H198" s="70"/>
      <c r="I198" s="88" t="n">
        <f aca="false">K198*1.1*0.7028*1.18</f>
        <v>3.1928204</v>
      </c>
      <c r="J198" s="89" t="e">
        <f aca="false">(#REF!*0.7-I198)/I198</f>
        <v>#REF!</v>
      </c>
      <c r="K198" s="90" t="n">
        <v>3.5</v>
      </c>
      <c r="L198" s="89" t="e">
        <f aca="false">(#REF!*0.7-I198)/I198</f>
        <v>#REF!</v>
      </c>
      <c r="P198" s="94"/>
      <c r="Q198" s="94"/>
      <c r="R198" s="66" t="n">
        <f aca="false">I198/0.7*1.4</f>
        <v>6.3856408</v>
      </c>
    </row>
    <row r="199" customFormat="false" ht="12.75" hidden="false" customHeight="false" outlineLevel="0" collapsed="false">
      <c r="A199" s="84" t="n">
        <v>137780</v>
      </c>
      <c r="B199" s="85" t="n">
        <v>5707562137780</v>
      </c>
      <c r="C199" s="95" t="s">
        <v>315</v>
      </c>
      <c r="D199" s="87" t="n">
        <v>135.257731958763</v>
      </c>
      <c r="E199" s="69" t="n">
        <v>8</v>
      </c>
      <c r="F199" s="70" t="n">
        <v>7.67</v>
      </c>
      <c r="G199" s="70"/>
      <c r="H199" s="70"/>
      <c r="I199" s="88" t="n">
        <f aca="false">K199*1.1*0.7028*1.18</f>
        <v>3.867873856</v>
      </c>
      <c r="J199" s="89" t="e">
        <f aca="false">(#REF!*0.7-I199)/I199</f>
        <v>#REF!</v>
      </c>
      <c r="K199" s="90" t="n">
        <v>4.24</v>
      </c>
      <c r="L199" s="89" t="e">
        <f aca="false">(#REF!*0.7-I199)/I199</f>
        <v>#REF!</v>
      </c>
      <c r="P199" s="94"/>
      <c r="Q199" s="94"/>
      <c r="R199" s="66" t="n">
        <f aca="false">I199/0.7*1.4</f>
        <v>7.735747712</v>
      </c>
    </row>
    <row r="200" customFormat="false" ht="12.75" hidden="false" customHeight="false" outlineLevel="0" collapsed="false">
      <c r="A200" s="84" t="n">
        <v>137797</v>
      </c>
      <c r="B200" s="85" t="n">
        <v>5707562137797</v>
      </c>
      <c r="C200" s="95" t="s">
        <v>316</v>
      </c>
      <c r="D200" s="87" t="n">
        <v>185.979381443299</v>
      </c>
      <c r="E200" s="69" t="n">
        <v>11</v>
      </c>
      <c r="F200" s="70"/>
      <c r="G200" s="70"/>
      <c r="H200" s="70"/>
      <c r="I200" s="88" t="n">
        <f aca="false">K200*1.1*0.7028*1.18</f>
        <v>4.451703872</v>
      </c>
      <c r="J200" s="89" t="e">
        <f aca="false">(#REF!*0.7-I200)/I200</f>
        <v>#REF!</v>
      </c>
      <c r="K200" s="90" t="n">
        <v>4.88</v>
      </c>
      <c r="L200" s="89" t="e">
        <f aca="false">(#REF!*0.7-I200)/I200</f>
        <v>#REF!</v>
      </c>
      <c r="P200" s="94"/>
      <c r="Q200" s="94"/>
      <c r="R200" s="66" t="n">
        <f aca="false">I200/0.7*1.4</f>
        <v>8.903407744</v>
      </c>
    </row>
    <row r="201" customFormat="false" ht="12.75" hidden="false" customHeight="false" outlineLevel="0" collapsed="false">
      <c r="A201" s="84" t="n">
        <v>156781</v>
      </c>
      <c r="B201" s="85" t="n">
        <v>5707562156781</v>
      </c>
      <c r="C201" s="95" t="s">
        <v>317</v>
      </c>
      <c r="D201" s="87" t="n">
        <v>143.711340206186</v>
      </c>
      <c r="E201" s="69" t="n">
        <v>8.5</v>
      </c>
      <c r="F201" s="70" t="n">
        <v>8.63</v>
      </c>
      <c r="G201" s="70"/>
      <c r="H201" s="70"/>
      <c r="I201" s="88" t="n">
        <f aca="false">K201*1.1*0.7028*1.18</f>
        <v>4.178033552</v>
      </c>
      <c r="J201" s="89" t="e">
        <f aca="false">(#REF!*0.7-I201)/I201</f>
        <v>#REF!</v>
      </c>
      <c r="K201" s="90" t="n">
        <v>4.58</v>
      </c>
      <c r="L201" s="89" t="e">
        <f aca="false">(#REF!*0.7-I201)/I201</f>
        <v>#REF!</v>
      </c>
      <c r="P201" s="94"/>
      <c r="Q201" s="94"/>
      <c r="R201" s="66" t="n">
        <f aca="false">I201/0.7*1.4</f>
        <v>8.356067104</v>
      </c>
    </row>
    <row r="202" customFormat="false" ht="12.75" hidden="false" customHeight="false" outlineLevel="0" collapsed="false">
      <c r="A202" s="84" t="n">
        <v>135991</v>
      </c>
      <c r="B202" s="85" t="n">
        <v>5707562135991</v>
      </c>
      <c r="C202" s="95" t="s">
        <v>318</v>
      </c>
      <c r="D202" s="87" t="n">
        <v>236.701030927835</v>
      </c>
      <c r="E202" s="69" t="n">
        <v>14</v>
      </c>
      <c r="F202" s="70"/>
      <c r="G202" s="70"/>
      <c r="H202" s="70"/>
      <c r="I202" s="88" t="n">
        <f aca="false">K202*1.1*0.7028*1.18</f>
        <v>4.688884816</v>
      </c>
      <c r="J202" s="89" t="e">
        <f aca="false">(#REF!*0.7-I202)/I202</f>
        <v>#REF!</v>
      </c>
      <c r="K202" s="90" t="n">
        <v>5.14</v>
      </c>
      <c r="L202" s="89" t="e">
        <f aca="false">(#REF!*0.7-I202)/I202</f>
        <v>#REF!</v>
      </c>
      <c r="P202" s="94"/>
      <c r="Q202" s="94"/>
      <c r="R202" s="66" t="n">
        <f aca="false">I202/0.7*1.4</f>
        <v>9.377769632</v>
      </c>
    </row>
    <row r="203" customFormat="false" ht="12.75" hidden="false" customHeight="false" outlineLevel="0" collapsed="false">
      <c r="A203" s="84" t="n">
        <v>136004</v>
      </c>
      <c r="B203" s="85" t="n">
        <v>5707562136004</v>
      </c>
      <c r="C203" s="95" t="s">
        <v>319</v>
      </c>
      <c r="D203" s="87" t="n">
        <v>253.60824742268</v>
      </c>
      <c r="E203" s="69" t="n">
        <v>15</v>
      </c>
      <c r="F203" s="70"/>
      <c r="G203" s="70"/>
      <c r="H203" s="70"/>
      <c r="I203" s="88" t="n">
        <f aca="false">K203*1.1*0.7028*1.18</f>
        <v>5.97513532</v>
      </c>
      <c r="J203" s="89" t="e">
        <f aca="false">(#REF!*0.7-I203)/I203</f>
        <v>#REF!</v>
      </c>
      <c r="K203" s="90" t="n">
        <v>6.55</v>
      </c>
      <c r="L203" s="89" t="e">
        <f aca="false">(#REF!*0.7-I203)/I203</f>
        <v>#REF!</v>
      </c>
      <c r="P203" s="94"/>
      <c r="Q203" s="94"/>
      <c r="R203" s="66" t="n">
        <f aca="false">I203/0.7*1.4</f>
        <v>11.95027064</v>
      </c>
    </row>
    <row r="204" customFormat="false" ht="12.75" hidden="false" customHeight="false" outlineLevel="0" collapsed="false">
      <c r="A204" s="84" t="n">
        <v>136035</v>
      </c>
      <c r="B204" s="85" t="n">
        <v>5707562136035</v>
      </c>
      <c r="C204" s="95" t="s">
        <v>320</v>
      </c>
      <c r="D204" s="87" t="n">
        <v>228.247422680412</v>
      </c>
      <c r="E204" s="69" t="n">
        <v>13.5</v>
      </c>
      <c r="F204" s="70" t="n">
        <v>13.17</v>
      </c>
      <c r="G204" s="70"/>
      <c r="H204" s="70"/>
      <c r="I204" s="88" t="n">
        <f aca="false">K204*1.1*0.7028*1.18</f>
        <v>6.641066432</v>
      </c>
      <c r="J204" s="89" t="e">
        <f aca="false">(#REF!*0.7-I204)/I204</f>
        <v>#REF!</v>
      </c>
      <c r="K204" s="90" t="n">
        <v>7.28</v>
      </c>
      <c r="L204" s="89" t="e">
        <f aca="false">(#REF!*0.7-I204)/I204</f>
        <v>#REF!</v>
      </c>
      <c r="P204" s="94"/>
      <c r="Q204" s="94"/>
      <c r="R204" s="66" t="n">
        <f aca="false">I204/0.7*1.4</f>
        <v>13.282132864</v>
      </c>
    </row>
    <row r="205" customFormat="false" ht="12.75" hidden="false" customHeight="false" outlineLevel="0" collapsed="false">
      <c r="A205" s="84" t="n">
        <v>154367</v>
      </c>
      <c r="B205" s="85" t="n">
        <v>5707562154367</v>
      </c>
      <c r="C205" s="95" t="s">
        <v>321</v>
      </c>
      <c r="D205" s="87" t="n">
        <v>228.247422680412</v>
      </c>
      <c r="E205" s="69" t="n">
        <v>13.5</v>
      </c>
      <c r="F205" s="70" t="n">
        <v>9.86</v>
      </c>
      <c r="G205" s="70"/>
      <c r="H205" s="70"/>
      <c r="I205" s="88" t="n">
        <f aca="false">K205*1.1*0.7028*1.18</f>
        <v>6.631944088</v>
      </c>
      <c r="J205" s="89" t="e">
        <f aca="false">(#REF!*0.7-I205)/I205</f>
        <v>#REF!</v>
      </c>
      <c r="K205" s="90" t="n">
        <v>7.27</v>
      </c>
      <c r="L205" s="89" t="e">
        <f aca="false">(#REF!*0.7-I205)/I205</f>
        <v>#REF!</v>
      </c>
      <c r="P205" s="94"/>
      <c r="Q205" s="94"/>
      <c r="R205" s="66" t="n">
        <f aca="false">I205/0.7*2</f>
        <v>18.94841168</v>
      </c>
    </row>
    <row r="206" customFormat="false" ht="12.75" hidden="false" customHeight="false" outlineLevel="0" collapsed="false">
      <c r="A206" s="84" t="n">
        <v>136172</v>
      </c>
      <c r="B206" s="85" t="n">
        <v>5707562136172</v>
      </c>
      <c r="C206" s="95" t="s">
        <v>322</v>
      </c>
      <c r="D206" s="87" t="n">
        <v>216.412371134021</v>
      </c>
      <c r="E206" s="69" t="n">
        <v>12.75</v>
      </c>
      <c r="F206" s="70"/>
      <c r="G206" s="70"/>
      <c r="H206" s="70"/>
      <c r="I206" s="88" t="n">
        <f aca="false">K206*1.1*0.7028*1.18</f>
        <v>6.367396112</v>
      </c>
      <c r="J206" s="89" t="e">
        <f aca="false">(#REF!*0.7-I206)/I206</f>
        <v>#REF!</v>
      </c>
      <c r="K206" s="90" t="n">
        <v>6.98</v>
      </c>
      <c r="L206" s="89" t="e">
        <f aca="false">(#REF!*0.7-I206)/I206</f>
        <v>#REF!</v>
      </c>
      <c r="P206" s="94"/>
      <c r="Q206" s="94"/>
      <c r="R206" s="66" t="n">
        <f aca="false">I206/0.7*1.4</f>
        <v>12.734792224</v>
      </c>
    </row>
    <row r="207" customFormat="false" ht="12.75" hidden="false" customHeight="false" outlineLevel="0" collapsed="false">
      <c r="A207" s="84" t="n">
        <v>136288</v>
      </c>
      <c r="B207" s="85" t="n">
        <v>5707562136288</v>
      </c>
      <c r="C207" s="95" t="s">
        <v>323</v>
      </c>
      <c r="D207" s="87" t="n">
        <v>206.268041237113</v>
      </c>
      <c r="E207" s="69" t="n">
        <v>12.2</v>
      </c>
      <c r="F207" s="70"/>
      <c r="G207" s="70"/>
      <c r="H207" s="70"/>
      <c r="I207" s="88" t="n">
        <f aca="false">K207*1.1*0.7028*1.18</f>
        <v>7.078938944</v>
      </c>
      <c r="J207" s="89" t="e">
        <f aca="false">(#REF!*0.7-I207)/I207</f>
        <v>#REF!</v>
      </c>
      <c r="K207" s="90" t="n">
        <v>7.76</v>
      </c>
      <c r="L207" s="89" t="e">
        <f aca="false">(#REF!*0.7-I207)/I207</f>
        <v>#REF!</v>
      </c>
      <c r="P207" s="94" t="n">
        <v>17.225864516129</v>
      </c>
      <c r="Q207" s="94" t="e">
        <f aca="false">P207*#REF!</f>
        <v>#REF!</v>
      </c>
      <c r="R207" s="66" t="n">
        <f aca="false">I207/0.7*1.4</f>
        <v>14.157877888</v>
      </c>
    </row>
    <row r="208" customFormat="false" ht="12.75" hidden="false" customHeight="false" outlineLevel="0" collapsed="false">
      <c r="A208" s="84" t="n">
        <v>136295</v>
      </c>
      <c r="B208" s="85" t="n">
        <v>5707562136295</v>
      </c>
      <c r="C208" s="95" t="s">
        <v>324</v>
      </c>
      <c r="D208" s="87" t="n">
        <v>207.958762886598</v>
      </c>
      <c r="E208" s="69" t="n">
        <v>12.65</v>
      </c>
      <c r="F208" s="70"/>
      <c r="G208" s="70"/>
      <c r="H208" s="70"/>
      <c r="I208" s="88" t="n">
        <f aca="false">K208*1.1*0.7028*1.18</f>
        <v>7.763114744</v>
      </c>
      <c r="J208" s="89" t="e">
        <f aca="false">(#REF!*0.7-I208)/I208</f>
        <v>#REF!</v>
      </c>
      <c r="K208" s="90" t="n">
        <v>8.51</v>
      </c>
      <c r="L208" s="89" t="e">
        <f aca="false">(#REF!*0.7-I208)/I208</f>
        <v>#REF!</v>
      </c>
      <c r="P208" s="94" t="n">
        <v>18</v>
      </c>
      <c r="Q208" s="94" t="e">
        <f aca="false">P208*#REF!</f>
        <v>#REF!</v>
      </c>
      <c r="R208" s="66" t="n">
        <f aca="false">I208/0.7*1.4</f>
        <v>15.526229488</v>
      </c>
    </row>
    <row r="209" customFormat="false" ht="12.75" hidden="false" customHeight="false" outlineLevel="0" collapsed="false">
      <c r="A209" s="84" t="n">
        <v>136448</v>
      </c>
      <c r="B209" s="85" t="n">
        <v>5707562136448</v>
      </c>
      <c r="C209" s="95" t="s">
        <v>325</v>
      </c>
      <c r="D209" s="87" t="n">
        <v>388.865979381443</v>
      </c>
      <c r="E209" s="69" t="n">
        <v>23</v>
      </c>
      <c r="F209" s="70"/>
      <c r="G209" s="70"/>
      <c r="H209" s="70"/>
      <c r="I209" s="88" t="n">
        <f aca="false">K209*1.1*0.7028*1.18</f>
        <v>7.899949904</v>
      </c>
      <c r="J209" s="89" t="e">
        <f aca="false">(#REF!*0.7-I209)/I209</f>
        <v>#REF!</v>
      </c>
      <c r="K209" s="90" t="n">
        <v>8.66</v>
      </c>
      <c r="L209" s="89" t="e">
        <f aca="false">(#REF!*0.7-I209)/I209</f>
        <v>#REF!</v>
      </c>
      <c r="P209" s="94"/>
      <c r="Q209" s="94"/>
      <c r="R209" s="66" t="n">
        <f aca="false">I209/0.7*1.4</f>
        <v>15.799899808</v>
      </c>
    </row>
    <row r="210" customFormat="false" ht="12.75" hidden="false" customHeight="false" outlineLevel="0" collapsed="false">
      <c r="A210" s="84" t="n">
        <v>154466</v>
      </c>
      <c r="B210" s="85" t="n">
        <v>5707562154466</v>
      </c>
      <c r="C210" s="95" t="s">
        <v>326</v>
      </c>
      <c r="D210" s="87" t="n">
        <v>397.319587628866</v>
      </c>
      <c r="E210" s="69" t="n">
        <v>23.5</v>
      </c>
      <c r="F210" s="70"/>
      <c r="G210" s="70"/>
      <c r="H210" s="70"/>
      <c r="I210" s="88" t="n">
        <f aca="false">K210*1.1*0.7028*1.18</f>
        <v>8.492902264</v>
      </c>
      <c r="J210" s="89" t="e">
        <f aca="false">(#REF!*0.7-I210)/I210</f>
        <v>#REF!</v>
      </c>
      <c r="K210" s="90" t="n">
        <v>9.31</v>
      </c>
      <c r="L210" s="89" t="e">
        <f aca="false">(#REF!*0.7-I210)/I210</f>
        <v>#REF!</v>
      </c>
      <c r="P210" s="94"/>
      <c r="Q210" s="94"/>
      <c r="R210" s="66" t="n">
        <f aca="false">I210/0.7*1.4</f>
        <v>16.985804528</v>
      </c>
    </row>
    <row r="211" customFormat="false" ht="12.75" hidden="false" customHeight="false" outlineLevel="0" collapsed="false">
      <c r="A211" s="84" t="n">
        <v>136608</v>
      </c>
      <c r="B211" s="85" t="n">
        <v>5707562136608</v>
      </c>
      <c r="C211" s="95" t="s">
        <v>327</v>
      </c>
      <c r="D211" s="87" t="n">
        <v>439.587628865979</v>
      </c>
      <c r="E211" s="69" t="n">
        <v>16.2</v>
      </c>
      <c r="F211" s="70" t="n">
        <v>16.95</v>
      </c>
      <c r="G211" s="70"/>
      <c r="H211" s="70"/>
      <c r="I211" s="88" t="n">
        <f aca="false">K211*1.1*0.7028*1.18</f>
        <v>8.547636328</v>
      </c>
      <c r="J211" s="89" t="e">
        <f aca="false">(#REF!*0.7-I211)/I211</f>
        <v>#REF!</v>
      </c>
      <c r="K211" s="90" t="n">
        <v>9.37</v>
      </c>
      <c r="L211" s="89" t="e">
        <f aca="false">(#REF!*0.7-I211)/I211</f>
        <v>#REF!</v>
      </c>
      <c r="P211" s="94" t="n">
        <v>22.9677419354839</v>
      </c>
      <c r="Q211" s="94" t="e">
        <f aca="false">P211*#REF!</f>
        <v>#REF!</v>
      </c>
      <c r="R211" s="66" t="n">
        <f aca="false">I211/0.7*1.4</f>
        <v>17.095272656</v>
      </c>
    </row>
    <row r="212" customFormat="false" ht="12.75" hidden="false" customHeight="false" outlineLevel="0" collapsed="false">
      <c r="A212" s="84" t="n">
        <v>136615</v>
      </c>
      <c r="B212" s="85" t="n">
        <v>5707562136615</v>
      </c>
      <c r="C212" s="95" t="s">
        <v>328</v>
      </c>
      <c r="D212" s="87" t="n">
        <v>439.587628865979</v>
      </c>
      <c r="E212" s="69" t="n">
        <v>17.35</v>
      </c>
      <c r="F212" s="70" t="n">
        <v>18.21</v>
      </c>
      <c r="G212" s="70"/>
      <c r="H212" s="70"/>
      <c r="I212" s="88" t="n">
        <f aca="false">K212*1.1*0.7028*1.18</f>
        <v>9.186200408</v>
      </c>
      <c r="J212" s="89" t="e">
        <f aca="false">(#REF!*0.7-I212)/I212</f>
        <v>#REF!</v>
      </c>
      <c r="K212" s="90" t="n">
        <v>10.07</v>
      </c>
      <c r="L212" s="89" t="e">
        <f aca="false">(#REF!*0.7-I212)/I212</f>
        <v>#REF!</v>
      </c>
      <c r="P212" s="94" t="n">
        <v>24.645161293226</v>
      </c>
      <c r="Q212" s="94" t="e">
        <f aca="false">P212*#REF!</f>
        <v>#REF!</v>
      </c>
      <c r="R212" s="66" t="n">
        <f aca="false">I212/0.7*1.4</f>
        <v>18.372400816</v>
      </c>
    </row>
    <row r="213" customFormat="false" ht="12.75" hidden="false" customHeight="false" outlineLevel="0" collapsed="false">
      <c r="A213" s="84" t="n">
        <v>153094</v>
      </c>
      <c r="B213" s="85" t="n">
        <v>5707562153094</v>
      </c>
      <c r="C213" s="95" t="s">
        <v>329</v>
      </c>
      <c r="D213" s="87" t="n">
        <v>439.587628865979</v>
      </c>
      <c r="E213" s="69" t="n">
        <v>17.35</v>
      </c>
      <c r="F213" s="70"/>
      <c r="G213" s="70"/>
      <c r="H213" s="70"/>
      <c r="I213" s="88" t="n">
        <f aca="false">K213*1.1*0.7028*1.18</f>
        <v>9.149711032</v>
      </c>
      <c r="J213" s="89" t="e">
        <f aca="false">(#REF!*0.7-I213)/I213</f>
        <v>#REF!</v>
      </c>
      <c r="K213" s="90" t="n">
        <v>10.03</v>
      </c>
      <c r="L213" s="89" t="e">
        <f aca="false">(#REF!*0.7-I213)/I213</f>
        <v>#REF!</v>
      </c>
      <c r="P213" s="94" t="n">
        <v>24.645161293226</v>
      </c>
      <c r="Q213" s="94" t="e">
        <f aca="false">P213*#REF!</f>
        <v>#REF!</v>
      </c>
      <c r="R213" s="66" t="n">
        <f aca="false">I213/0.7*1.4</f>
        <v>18.299422064</v>
      </c>
    </row>
    <row r="214" customFormat="false" ht="12.75" hidden="false" customHeight="false" outlineLevel="0" collapsed="false">
      <c r="A214" s="84" t="n">
        <v>136721</v>
      </c>
      <c r="B214" s="85" t="n">
        <v>5707562136721</v>
      </c>
      <c r="C214" s="95" t="s">
        <v>330</v>
      </c>
      <c r="D214" s="87" t="n">
        <v>574.845360824742</v>
      </c>
      <c r="E214" s="69" t="n">
        <v>34</v>
      </c>
      <c r="F214" s="70"/>
      <c r="G214" s="70"/>
      <c r="H214" s="70"/>
      <c r="I214" s="88" t="n">
        <f aca="false">K214*1.1*0.7028*1.18</f>
        <v>11.001546864</v>
      </c>
      <c r="J214" s="89" t="e">
        <f aca="false">(#REF!*0.7-I214)/I214</f>
        <v>#REF!</v>
      </c>
      <c r="K214" s="90" t="n">
        <v>12.06</v>
      </c>
      <c r="L214" s="89" t="e">
        <f aca="false">(#REF!*0.7-I214)/I214</f>
        <v>#REF!</v>
      </c>
      <c r="P214" s="94"/>
      <c r="Q214" s="94"/>
      <c r="R214" s="66" t="n">
        <f aca="false">I214/0.7*1.4</f>
        <v>22.003093728</v>
      </c>
    </row>
    <row r="215" customFormat="false" ht="12.75" hidden="false" customHeight="false" outlineLevel="0" collapsed="false">
      <c r="A215" s="84" t="n">
        <v>136745</v>
      </c>
      <c r="B215" s="85" t="n">
        <v>5707562136745</v>
      </c>
      <c r="C215" s="95" t="s">
        <v>331</v>
      </c>
      <c r="D215" s="87" t="n">
        <v>625.567010309278</v>
      </c>
      <c r="E215" s="69" t="n">
        <v>37</v>
      </c>
      <c r="F215" s="70"/>
      <c r="G215" s="70"/>
      <c r="H215" s="70"/>
      <c r="I215" s="88" t="n">
        <f aca="false">K215*1.1*0.7028*1.18</f>
        <v>13.665271312</v>
      </c>
      <c r="J215" s="89" t="e">
        <f aca="false">(#REF!*0.7-I215)/I215</f>
        <v>#REF!</v>
      </c>
      <c r="K215" s="90" t="n">
        <v>14.98</v>
      </c>
      <c r="L215" s="89" t="e">
        <f aca="false">(#REF!*0.7-I215)/I215</f>
        <v>#REF!</v>
      </c>
      <c r="P215" s="94"/>
      <c r="Q215" s="94"/>
      <c r="R215" s="66" t="n">
        <f aca="false">I215/0.7*1.4</f>
        <v>27.330542624</v>
      </c>
    </row>
    <row r="216" customFormat="false" ht="12.75" hidden="false" customHeight="false" outlineLevel="0" collapsed="false">
      <c r="A216" s="84" t="n">
        <v>136752</v>
      </c>
      <c r="B216" s="85" t="n">
        <v>5707562136752</v>
      </c>
      <c r="C216" s="95" t="s">
        <v>332</v>
      </c>
      <c r="D216" s="87" t="n">
        <v>625.567010309278</v>
      </c>
      <c r="E216" s="69" t="n">
        <v>37</v>
      </c>
      <c r="F216" s="70"/>
      <c r="G216" s="70"/>
      <c r="H216" s="70"/>
      <c r="I216" s="88" t="n">
        <f aca="false">K216*1.1*0.7028*1.18</f>
        <v>13.683516</v>
      </c>
      <c r="J216" s="89" t="e">
        <f aca="false">(#REF!*0.7-I216)/I216</f>
        <v>#REF!</v>
      </c>
      <c r="K216" s="90" t="n">
        <v>15</v>
      </c>
      <c r="L216" s="89" t="e">
        <f aca="false">(#REF!*0.7-I216)/I216</f>
        <v>#REF!</v>
      </c>
      <c r="P216" s="94"/>
      <c r="Q216" s="94"/>
      <c r="R216" s="66" t="n">
        <f aca="false">I216/0.7*1.4</f>
        <v>27.367032</v>
      </c>
    </row>
    <row r="217" customFormat="false" ht="12.75" hidden="false" customHeight="false" outlineLevel="0" collapsed="false">
      <c r="A217" s="84" t="n">
        <v>136912</v>
      </c>
      <c r="B217" s="85" t="n">
        <v>5707562136912</v>
      </c>
      <c r="C217" s="95" t="s">
        <v>333</v>
      </c>
      <c r="D217" s="87" t="n">
        <v>642.474226804124</v>
      </c>
      <c r="E217" s="69" t="n">
        <v>38</v>
      </c>
      <c r="F217" s="70"/>
      <c r="G217" s="70"/>
      <c r="H217" s="70"/>
      <c r="I217" s="88" t="n">
        <f aca="false">K217*1.1*0.7028*1.18</f>
        <v>16.301628728</v>
      </c>
      <c r="J217" s="89" t="e">
        <f aca="false">(#REF!*0.7-I217)/I217</f>
        <v>#REF!</v>
      </c>
      <c r="K217" s="90" t="n">
        <v>17.87</v>
      </c>
      <c r="L217" s="89" t="e">
        <f aca="false">(#REF!*0.7-I217)/I217</f>
        <v>#REF!</v>
      </c>
      <c r="P217" s="94"/>
      <c r="Q217" s="94"/>
      <c r="R217" s="66" t="n">
        <f aca="false">I217/0.7*1.4</f>
        <v>32.603257456</v>
      </c>
    </row>
    <row r="218" customFormat="false" ht="12.75" hidden="false" customHeight="false" outlineLevel="0" collapsed="false">
      <c r="A218" s="84" t="n">
        <v>136929</v>
      </c>
      <c r="B218" s="85" t="n">
        <v>5707562136929</v>
      </c>
      <c r="C218" s="95" t="s">
        <v>334</v>
      </c>
      <c r="D218" s="87" t="n">
        <v>642.474226804124</v>
      </c>
      <c r="E218" s="69" t="n">
        <v>38</v>
      </c>
      <c r="F218" s="70"/>
      <c r="G218" s="70"/>
      <c r="H218" s="70"/>
      <c r="I218" s="88" t="n">
        <f aca="false">K218*1.1*0.7028*1.18</f>
        <v>16.885458744</v>
      </c>
      <c r="J218" s="89" t="e">
        <f aca="false">(#REF!*0.7-I218)/I218</f>
        <v>#REF!</v>
      </c>
      <c r="K218" s="90" t="n">
        <v>18.51</v>
      </c>
      <c r="L218" s="89" t="e">
        <f aca="false">(#REF!*0.7-I218)/I218</f>
        <v>#REF!</v>
      </c>
      <c r="P218" s="94"/>
      <c r="Q218" s="94"/>
      <c r="R218" s="66" t="n">
        <f aca="false">I218/0.7*1.4</f>
        <v>33.770917488</v>
      </c>
    </row>
    <row r="219" customFormat="false" ht="12.75" hidden="false" customHeight="false" outlineLevel="0" collapsed="false">
      <c r="A219" s="84" t="n">
        <v>136639</v>
      </c>
      <c r="B219" s="85" t="n">
        <v>5707562136639</v>
      </c>
      <c r="C219" s="95" t="s">
        <v>335</v>
      </c>
      <c r="D219" s="87" t="n">
        <v>541.030927835052</v>
      </c>
      <c r="E219" s="69" t="n">
        <v>32</v>
      </c>
      <c r="F219" s="70"/>
      <c r="G219" s="70"/>
      <c r="H219" s="70"/>
      <c r="I219" s="88" t="n">
        <f aca="false">K219*1.1*0.7028*1.18</f>
        <v>12.9993402</v>
      </c>
      <c r="J219" s="89" t="e">
        <f aca="false">(#REF!*0.7-I219)/I219</f>
        <v>#REF!</v>
      </c>
      <c r="K219" s="90" t="n">
        <v>14.25</v>
      </c>
      <c r="L219" s="89" t="e">
        <f aca="false">(#REF!*0.7-I219)/I219</f>
        <v>#REF!</v>
      </c>
      <c r="P219" s="94"/>
      <c r="Q219" s="94"/>
      <c r="R219" s="66" t="n">
        <f aca="false">I219/0.7*1.5</f>
        <v>27.855729</v>
      </c>
    </row>
    <row r="220" customFormat="false" ht="12.75" hidden="false" customHeight="false" outlineLevel="0" collapsed="false">
      <c r="A220" s="84" t="n">
        <v>136769</v>
      </c>
      <c r="B220" s="85" t="n">
        <v>5707562136769</v>
      </c>
      <c r="C220" s="95" t="s">
        <v>336</v>
      </c>
      <c r="D220" s="87" t="n">
        <v>750.680412371134</v>
      </c>
      <c r="E220" s="69" t="n">
        <v>44.4</v>
      </c>
      <c r="F220" s="70"/>
      <c r="G220" s="70"/>
      <c r="H220" s="70"/>
      <c r="I220" s="88" t="n">
        <f aca="false">K220*1.1*0.7028*1.18</f>
        <v>27.45825544</v>
      </c>
      <c r="J220" s="89" t="e">
        <f aca="false">(#REF!*0.7-I220)/I220</f>
        <v>#REF!</v>
      </c>
      <c r="K220" s="90" t="n">
        <v>30.1</v>
      </c>
      <c r="L220" s="89" t="e">
        <f aca="false">(#REF!*0.7-I220)/I220</f>
        <v>#REF!</v>
      </c>
      <c r="P220" s="94"/>
      <c r="Q220" s="94"/>
      <c r="R220" s="66" t="n">
        <f aca="false">I220/0.7*1.5</f>
        <v>58.8391188</v>
      </c>
    </row>
    <row r="221" customFormat="false" ht="12.75" hidden="false" customHeight="false" outlineLevel="0" collapsed="false">
      <c r="A221" s="84" t="n">
        <v>136936</v>
      </c>
      <c r="B221" s="85" t="n">
        <v>5707562136936</v>
      </c>
      <c r="C221" s="95" t="s">
        <v>337</v>
      </c>
      <c r="D221" s="87" t="n">
        <v>1256.20618556701</v>
      </c>
      <c r="E221" s="69" t="n">
        <v>74.296</v>
      </c>
      <c r="F221" s="70"/>
      <c r="G221" s="70"/>
      <c r="H221" s="70"/>
      <c r="I221" s="88" t="n">
        <f aca="false">K221*1.1*0.7028*1.18</f>
        <v>31.006847256</v>
      </c>
      <c r="J221" s="89" t="e">
        <f aca="false">(#REF!*0.7-I221)/I221</f>
        <v>#REF!</v>
      </c>
      <c r="K221" s="90" t="n">
        <v>33.99</v>
      </c>
      <c r="L221" s="89" t="e">
        <f aca="false">(#REF!*0.7-I221)/I221</f>
        <v>#REF!</v>
      </c>
      <c r="P221" s="94"/>
      <c r="Q221" s="94"/>
      <c r="R221" s="66" t="n">
        <f aca="false">I221/0.7*1.5</f>
        <v>66.44324412</v>
      </c>
    </row>
    <row r="222" customFormat="false" ht="12.75" hidden="false" customHeight="false" outlineLevel="0" collapsed="false">
      <c r="A222" s="84" t="n">
        <v>154282</v>
      </c>
      <c r="B222" s="85" t="n">
        <v>5707562154282</v>
      </c>
      <c r="C222" s="95" t="s">
        <v>338</v>
      </c>
      <c r="D222" s="87" t="n">
        <v>152.164948453608</v>
      </c>
      <c r="E222" s="69" t="n">
        <v>6.95</v>
      </c>
      <c r="F222" s="70"/>
      <c r="G222" s="70"/>
      <c r="H222" s="70"/>
      <c r="I222" s="88" t="n">
        <f aca="false">K222*1.1*0.7028*1.18</f>
        <v>3.813139792</v>
      </c>
      <c r="J222" s="89" t="e">
        <f aca="false">(#REF!*0.7-I222)/I222</f>
        <v>#REF!</v>
      </c>
      <c r="K222" s="90" t="n">
        <v>4.18</v>
      </c>
      <c r="L222" s="89" t="e">
        <f aca="false">(#REF!*0.7-I222)/I222</f>
        <v>#REF!</v>
      </c>
      <c r="P222" s="94" t="n">
        <v>9.864516129323</v>
      </c>
      <c r="Q222" s="94" t="e">
        <f aca="false">P222*#REF!</f>
        <v>#REF!</v>
      </c>
      <c r="R222" s="66" t="n">
        <f aca="false">I222/0.7*1.4</f>
        <v>7.626279584</v>
      </c>
    </row>
    <row r="223" customFormat="false" ht="12.75" hidden="false" customHeight="false" outlineLevel="0" collapsed="false">
      <c r="A223" s="84" t="n">
        <v>154299</v>
      </c>
      <c r="B223" s="85" t="n">
        <v>5707562154299</v>
      </c>
      <c r="C223" s="95" t="s">
        <v>339</v>
      </c>
      <c r="D223" s="87" t="n">
        <v>169.072164948454</v>
      </c>
      <c r="E223" s="69" t="n">
        <v>6.95</v>
      </c>
      <c r="F223" s="70"/>
      <c r="G223" s="70"/>
      <c r="H223" s="70"/>
      <c r="I223" s="88" t="n">
        <f aca="false">K223*1.1*0.7028*1.18</f>
        <v>4.488193248</v>
      </c>
      <c r="J223" s="89" t="e">
        <f aca="false">(#REF!*0.7-I223)/I223</f>
        <v>#REF!</v>
      </c>
      <c r="K223" s="90" t="n">
        <v>4.92</v>
      </c>
      <c r="L223" s="89" t="e">
        <f aca="false">(#REF!*0.7-I223)/I223</f>
        <v>#REF!</v>
      </c>
      <c r="P223" s="94" t="n">
        <v>9.864516129323</v>
      </c>
      <c r="Q223" s="94" t="e">
        <f aca="false">P223*#REF!</f>
        <v>#REF!</v>
      </c>
      <c r="R223" s="66" t="n">
        <f aca="false">I223/0.7*1.5</f>
        <v>9.61755696</v>
      </c>
    </row>
    <row r="224" customFormat="false" ht="12.75" hidden="false" customHeight="false" outlineLevel="0" collapsed="false">
      <c r="A224" s="84" t="n">
        <v>148731</v>
      </c>
      <c r="B224" s="85" t="n">
        <v>5707562148731</v>
      </c>
      <c r="C224" s="95" t="s">
        <v>340</v>
      </c>
      <c r="D224" s="87" t="n">
        <v>169.072164948454</v>
      </c>
      <c r="E224" s="69" t="n">
        <v>8.1</v>
      </c>
      <c r="F224" s="70"/>
      <c r="G224" s="70"/>
      <c r="H224" s="70"/>
      <c r="I224" s="88" t="n">
        <f aca="false">K224*1.1*0.7028*1.18</f>
        <v>4.314868712</v>
      </c>
      <c r="J224" s="89" t="e">
        <f aca="false">(#REF!*0.7-I224)/I224</f>
        <v>#REF!</v>
      </c>
      <c r="K224" s="90" t="n">
        <v>4.73</v>
      </c>
      <c r="L224" s="89" t="e">
        <f aca="false">(#REF!*0.7-I224)/I224</f>
        <v>#REF!</v>
      </c>
      <c r="P224" s="94" t="n">
        <v>11.483879677419</v>
      </c>
      <c r="Q224" s="94" t="e">
        <f aca="false">P224*#REF!</f>
        <v>#REF!</v>
      </c>
      <c r="R224" s="66" t="n">
        <f aca="false">I224/0.7*1.5</f>
        <v>9.24614724</v>
      </c>
    </row>
    <row r="225" customFormat="false" ht="12.75" hidden="false" customHeight="false" outlineLevel="0" collapsed="false">
      <c r="A225" s="84" t="n">
        <v>148755</v>
      </c>
      <c r="B225" s="85" t="n">
        <v>5707562148755</v>
      </c>
      <c r="C225" s="95" t="s">
        <v>341</v>
      </c>
      <c r="D225" s="87" t="n">
        <v>202.886597938144</v>
      </c>
      <c r="E225" s="69" t="n">
        <v>9.3</v>
      </c>
      <c r="F225" s="70" t="n">
        <v>9.24</v>
      </c>
      <c r="G225" s="70"/>
      <c r="H225" s="70"/>
      <c r="I225" s="88" t="n">
        <f aca="false">K225*1.1*0.7028*1.18</f>
        <v>5.83830016</v>
      </c>
      <c r="J225" s="89" t="e">
        <f aca="false">(#REF!*0.7-I225)/I225</f>
        <v>#REF!</v>
      </c>
      <c r="K225" s="90" t="n">
        <v>6.4</v>
      </c>
      <c r="L225" s="89" t="e">
        <f aca="false">(#REF!*0.7-I225)/I225</f>
        <v>#REF!</v>
      </c>
      <c r="P225" s="94" t="n">
        <v>13.225864516129</v>
      </c>
      <c r="Q225" s="94" t="e">
        <f aca="false">P225*#REF!</f>
        <v>#REF!</v>
      </c>
      <c r="R225" s="66" t="n">
        <f aca="false">I225/0.7*1.5</f>
        <v>12.5106432</v>
      </c>
    </row>
    <row r="226" customFormat="false" ht="12.75" hidden="false" customHeight="false" outlineLevel="0" collapsed="false">
      <c r="A226" s="84" t="n">
        <v>148786</v>
      </c>
      <c r="B226" s="85" t="n">
        <v>5707562148786</v>
      </c>
      <c r="C226" s="95" t="s">
        <v>342</v>
      </c>
      <c r="D226" s="87" t="n">
        <v>236.701030927835</v>
      </c>
      <c r="E226" s="69" t="n">
        <v>10.4</v>
      </c>
      <c r="F226" s="70" t="n">
        <v>9.97</v>
      </c>
      <c r="G226" s="70"/>
      <c r="H226" s="70"/>
      <c r="I226" s="88" t="n">
        <f aca="false">K226*1.1*0.7028*1.18</f>
        <v>6.303539704</v>
      </c>
      <c r="J226" s="89" t="e">
        <f aca="false">(#REF!*0.7-I226)/I226</f>
        <v>#REF!</v>
      </c>
      <c r="K226" s="90" t="n">
        <v>6.91</v>
      </c>
      <c r="L226" s="89" t="e">
        <f aca="false">(#REF!*0.7-I226)/I226</f>
        <v>#REF!</v>
      </c>
      <c r="P226" s="94" t="n">
        <v>14.796774193548</v>
      </c>
      <c r="Q226" s="94" t="e">
        <f aca="false">P226*#REF!</f>
        <v>#REF!</v>
      </c>
      <c r="R226" s="66" t="n">
        <f aca="false">I226/0.7*1.5</f>
        <v>13.50758508</v>
      </c>
    </row>
    <row r="227" customFormat="false" ht="12.75" hidden="false" customHeight="false" outlineLevel="0" collapsed="false">
      <c r="A227" s="84" t="n">
        <v>148816</v>
      </c>
      <c r="B227" s="85" t="n">
        <v>5707562148816</v>
      </c>
      <c r="C227" s="95" t="s">
        <v>343</v>
      </c>
      <c r="D227" s="87" t="n">
        <v>253.60824742268</v>
      </c>
      <c r="E227" s="69" t="n">
        <v>12.65</v>
      </c>
      <c r="F227" s="70" t="n">
        <v>12.32</v>
      </c>
      <c r="G227" s="70"/>
      <c r="H227" s="70"/>
      <c r="I227" s="88" t="n">
        <f aca="false">K227*1.1*0.7028*1.18</f>
        <v>7.79960412</v>
      </c>
      <c r="J227" s="89" t="e">
        <f aca="false">(#REF!*0.7-I227)/I227</f>
        <v>#REF!</v>
      </c>
      <c r="K227" s="90" t="n">
        <v>8.55</v>
      </c>
      <c r="L227" s="89" t="e">
        <f aca="false">(#REF!*0.7-I227)/I227</f>
        <v>#REF!</v>
      </c>
      <c r="P227" s="94" t="n">
        <v>17.967741935484</v>
      </c>
      <c r="Q227" s="94" t="e">
        <f aca="false">P227*#REF!</f>
        <v>#REF!</v>
      </c>
      <c r="R227" s="66" t="n">
        <f aca="false">I227/0.7*1.5</f>
        <v>16.7134374</v>
      </c>
    </row>
    <row r="228" customFormat="false" ht="12.75" hidden="false" customHeight="false" outlineLevel="0" collapsed="false">
      <c r="A228" s="84" t="n">
        <v>148847</v>
      </c>
      <c r="B228" s="85" t="n">
        <v>5707562148847</v>
      </c>
      <c r="C228" s="95" t="s">
        <v>344</v>
      </c>
      <c r="D228" s="87" t="n">
        <v>270.515463917526</v>
      </c>
      <c r="E228" s="69" t="n">
        <v>12.75</v>
      </c>
      <c r="F228" s="70" t="n">
        <v>13.15</v>
      </c>
      <c r="G228" s="70"/>
      <c r="H228" s="70"/>
      <c r="I228" s="88" t="n">
        <f aca="false">K228*1.1*0.7028*1.18</f>
        <v>8.319577728</v>
      </c>
      <c r="J228" s="89" t="e">
        <f aca="false">(#REF!*0.7-I228)/I228</f>
        <v>#REF!</v>
      </c>
      <c r="K228" s="90" t="n">
        <v>9.12</v>
      </c>
      <c r="L228" s="89" t="e">
        <f aca="false">(#REF!*0.7-I228)/I228</f>
        <v>#REF!</v>
      </c>
      <c r="P228" s="94" t="n">
        <v>18.12932258645</v>
      </c>
      <c r="Q228" s="94" t="e">
        <f aca="false">P228*#REF!</f>
        <v>#REF!</v>
      </c>
      <c r="R228" s="66" t="n">
        <f aca="false">I228/0.7*1.5</f>
        <v>17.82766656</v>
      </c>
    </row>
    <row r="229" customFormat="false" ht="12.75" hidden="false" customHeight="false" outlineLevel="0" collapsed="false">
      <c r="A229" s="84" t="n">
        <v>148908</v>
      </c>
      <c r="B229" s="85" t="n">
        <v>5707562148908</v>
      </c>
      <c r="C229" s="95" t="s">
        <v>345</v>
      </c>
      <c r="D229" s="87" t="n">
        <v>321.237113402062</v>
      </c>
      <c r="E229" s="69" t="n">
        <v>17.2</v>
      </c>
      <c r="F229" s="70"/>
      <c r="G229" s="70"/>
      <c r="H229" s="70"/>
      <c r="I229" s="88" t="n">
        <f aca="false">K229*1.1*0.7028*1.18</f>
        <v>11.010669208</v>
      </c>
      <c r="J229" s="89" t="e">
        <f aca="false">(#REF!*0.7-I229)/I229</f>
        <v>#REF!</v>
      </c>
      <c r="K229" s="90" t="n">
        <v>12.07</v>
      </c>
      <c r="L229" s="89" t="e">
        <f aca="false">(#REF!*0.7-I229)/I229</f>
        <v>#REF!</v>
      </c>
      <c r="P229" s="94" t="n">
        <v>24.451612932258</v>
      </c>
      <c r="Q229" s="94" t="e">
        <f aca="false">P229*#REF!</f>
        <v>#REF!</v>
      </c>
      <c r="R229" s="66" t="n">
        <f aca="false">I229/0.7*1.2</f>
        <v>18.875432928</v>
      </c>
    </row>
    <row r="230" customFormat="false" ht="12.75" hidden="false" customHeight="false" outlineLevel="0" collapsed="false">
      <c r="A230" s="84" t="n">
        <v>148915</v>
      </c>
      <c r="B230" s="85" t="n">
        <v>5707562148915</v>
      </c>
      <c r="C230" s="95" t="s">
        <v>346</v>
      </c>
      <c r="D230" s="87" t="n">
        <v>448.041237113402</v>
      </c>
      <c r="E230" s="69" t="n">
        <v>26.5</v>
      </c>
      <c r="F230" s="70"/>
      <c r="G230" s="70"/>
      <c r="H230" s="70"/>
      <c r="I230" s="88" t="n">
        <f aca="false">K230*1.1*0.7028*1.18</f>
        <v>14.221734296</v>
      </c>
      <c r="J230" s="89" t="e">
        <f aca="false">(#REF!*0.7-I230)/I230</f>
        <v>#REF!</v>
      </c>
      <c r="K230" s="90" t="n">
        <v>15.59</v>
      </c>
      <c r="L230" s="89" t="e">
        <f aca="false">(#REF!*0.7-I230)/I230</f>
        <v>#REF!</v>
      </c>
      <c r="P230" s="94"/>
      <c r="Q230" s="94"/>
      <c r="R230" s="66" t="n">
        <f aca="false">I230/0.7*1.3</f>
        <v>26.411792264</v>
      </c>
    </row>
    <row r="231" customFormat="false" ht="12.75" hidden="false" customHeight="false" outlineLevel="0" collapsed="false">
      <c r="A231" s="84"/>
      <c r="B231" s="85"/>
      <c r="C231" s="86" t="s">
        <v>347</v>
      </c>
      <c r="D231" s="87"/>
      <c r="F231" s="70"/>
      <c r="G231" s="70"/>
      <c r="H231" s="70"/>
      <c r="I231" s="88"/>
      <c r="J231" s="89"/>
      <c r="K231" s="90"/>
      <c r="L231" s="89"/>
      <c r="P231" s="94"/>
      <c r="Q231" s="94"/>
    </row>
    <row r="232" customFormat="false" ht="12.75" hidden="false" customHeight="false" outlineLevel="0" collapsed="false">
      <c r="A232" s="84" t="n">
        <v>154510</v>
      </c>
      <c r="B232" s="85" t="n">
        <v>5707562154510</v>
      </c>
      <c r="C232" s="95" t="s">
        <v>348</v>
      </c>
      <c r="D232" s="87" t="n">
        <v>236.701030927835</v>
      </c>
      <c r="E232" s="69" t="n">
        <v>12.7006</v>
      </c>
      <c r="F232" s="70"/>
      <c r="G232" s="70"/>
      <c r="H232" s="70"/>
      <c r="I232" s="88" t="n">
        <f aca="false">K232*1.1*0.7028*1.18</f>
        <v>4.314868712</v>
      </c>
      <c r="J232" s="89" t="e">
        <f aca="false">(#REF!*0.7-I232)/I232</f>
        <v>#REF!</v>
      </c>
      <c r="K232" s="90" t="n">
        <v>4.73</v>
      </c>
      <c r="L232" s="89" t="e">
        <f aca="false">(#REF!*0.7-I232)/I232</f>
        <v>#REF!</v>
      </c>
      <c r="P232" s="94"/>
      <c r="Q232" s="94"/>
      <c r="R232" s="66" t="n">
        <f aca="false">I232/0.7*2</f>
        <v>12.32819632</v>
      </c>
    </row>
    <row r="233" customFormat="false" ht="12.75" hidden="false" customHeight="false" outlineLevel="0" collapsed="false">
      <c r="A233" s="84"/>
      <c r="B233" s="85"/>
      <c r="C233" s="86" t="s">
        <v>349</v>
      </c>
      <c r="D233" s="87"/>
      <c r="F233" s="70"/>
      <c r="G233" s="70"/>
      <c r="H233" s="70"/>
      <c r="I233" s="88"/>
      <c r="J233" s="89"/>
      <c r="K233" s="90"/>
      <c r="L233" s="89"/>
      <c r="P233" s="94"/>
      <c r="Q233" s="94"/>
    </row>
    <row r="234" customFormat="false" ht="12.75" hidden="false" customHeight="false" outlineLevel="0" collapsed="false">
      <c r="A234" s="84" t="n">
        <v>136561</v>
      </c>
      <c r="B234" s="85" t="n">
        <v>5707562136561</v>
      </c>
      <c r="C234" s="95" t="s">
        <v>350</v>
      </c>
      <c r="D234" s="87" t="n">
        <v>439.587628865979</v>
      </c>
      <c r="E234" s="69" t="n">
        <v>26</v>
      </c>
      <c r="F234" s="70"/>
      <c r="G234" s="70"/>
      <c r="H234" s="70"/>
      <c r="I234" s="88" t="n">
        <f aca="false">K234*1.1*0.7028*1.18</f>
        <v>9.122344</v>
      </c>
      <c r="J234" s="89" t="e">
        <f aca="false">(#REF!*0.7-I234)/I234</f>
        <v>#REF!</v>
      </c>
      <c r="K234" s="90" t="n">
        <v>10</v>
      </c>
      <c r="L234" s="89" t="e">
        <f aca="false">(#REF!*0.7-I234)/I234</f>
        <v>#REF!</v>
      </c>
      <c r="P234" s="94"/>
      <c r="Q234" s="94"/>
      <c r="R234" s="66" t="n">
        <f aca="false">I234/0.7*2</f>
        <v>26.06384</v>
      </c>
    </row>
    <row r="235" customFormat="false" ht="12.75" hidden="false" customHeight="false" outlineLevel="0" collapsed="false">
      <c r="A235" s="84" t="n">
        <v>136776</v>
      </c>
      <c r="B235" s="85" t="n">
        <v>5707562136776</v>
      </c>
      <c r="C235" s="95" t="s">
        <v>351</v>
      </c>
      <c r="D235" s="87" t="n">
        <v>659.381443298969</v>
      </c>
      <c r="E235" s="69" t="n">
        <v>39</v>
      </c>
      <c r="F235" s="70"/>
      <c r="G235" s="70"/>
      <c r="H235" s="70"/>
      <c r="I235" s="88" t="n">
        <f aca="false">K235*1.1*0.7028*1.18</f>
        <v>13.665271312</v>
      </c>
      <c r="J235" s="89" t="e">
        <f aca="false">(#REF!*0.7-I235)/I235</f>
        <v>#REF!</v>
      </c>
      <c r="K235" s="90" t="n">
        <v>14.98</v>
      </c>
      <c r="L235" s="89" t="e">
        <f aca="false">(#REF!*0.7-I235)/I235</f>
        <v>#REF!</v>
      </c>
      <c r="P235" s="94"/>
      <c r="Q235" s="94"/>
      <c r="R235" s="66" t="n">
        <f aca="false">I235/0.7*2</f>
        <v>39.04363232</v>
      </c>
    </row>
    <row r="236" customFormat="false" ht="12.75" hidden="false" customHeight="false" outlineLevel="0" collapsed="false">
      <c r="A236" s="84" t="n">
        <v>137407</v>
      </c>
      <c r="B236" s="85" t="n">
        <v>5707562137407</v>
      </c>
      <c r="C236" s="95" t="s">
        <v>352</v>
      </c>
      <c r="D236" s="87" t="n">
        <v>1352.57731958763</v>
      </c>
      <c r="E236" s="69" t="n">
        <v>80</v>
      </c>
      <c r="F236" s="70"/>
      <c r="G236" s="70"/>
      <c r="H236" s="70"/>
      <c r="I236" s="88" t="n">
        <f aca="false">K236*1.1*0.7028*1.18</f>
        <v>27.932617328</v>
      </c>
      <c r="J236" s="89" t="e">
        <f aca="false">(#REF!*0.7-I236)/I236</f>
        <v>#REF!</v>
      </c>
      <c r="K236" s="90" t="n">
        <v>30.62</v>
      </c>
      <c r="L236" s="89" t="e">
        <f aca="false">(#REF!*0.7-I236)/I236</f>
        <v>#REF!</v>
      </c>
      <c r="P236" s="94"/>
      <c r="Q236" s="94"/>
      <c r="R236" s="66" t="n">
        <f aca="false">I236/0.7*2</f>
        <v>79.80747808</v>
      </c>
    </row>
    <row r="237" customFormat="false" ht="12.75" hidden="false" customHeight="false" outlineLevel="0" collapsed="false">
      <c r="A237" s="84" t="n">
        <v>137506</v>
      </c>
      <c r="B237" s="85" t="n">
        <v>5707562137506</v>
      </c>
      <c r="C237" s="95" t="s">
        <v>353</v>
      </c>
      <c r="D237" s="87" t="n">
        <v>1470.92783505155</v>
      </c>
      <c r="E237" s="69" t="n">
        <v>87</v>
      </c>
      <c r="F237" s="70" t="n">
        <v>65.09</v>
      </c>
      <c r="G237" s="70"/>
      <c r="H237" s="70"/>
      <c r="I237" s="88" t="n">
        <f aca="false">K237*1.1*0.7028*1.18</f>
        <v>30.395650208</v>
      </c>
      <c r="J237" s="89" t="e">
        <f aca="false">(#REF!*0.7-I237)/I237</f>
        <v>#REF!</v>
      </c>
      <c r="K237" s="90" t="n">
        <v>33.32</v>
      </c>
      <c r="L237" s="89" t="e">
        <f aca="false">(#REF!*0.7-I237)/I237</f>
        <v>#REF!</v>
      </c>
      <c r="P237" s="94"/>
      <c r="Q237" s="94"/>
      <c r="R237" s="66" t="n">
        <f aca="false">I237/0.7*2</f>
        <v>86.84471488</v>
      </c>
    </row>
    <row r="238" customFormat="false" ht="12.75" hidden="false" customHeight="false" outlineLevel="0" collapsed="false">
      <c r="A238" s="84" t="n">
        <v>153070</v>
      </c>
      <c r="B238" s="85" t="n">
        <v>5707562153070</v>
      </c>
      <c r="C238" s="95" t="s">
        <v>354</v>
      </c>
      <c r="D238" s="87" t="n">
        <v>1014.43298969072</v>
      </c>
      <c r="E238" s="69" t="n">
        <v>60</v>
      </c>
      <c r="F238" s="70" t="n">
        <v>41.19</v>
      </c>
      <c r="G238" s="70"/>
      <c r="H238" s="70"/>
      <c r="I238" s="88" t="n">
        <f aca="false">K238*1.1*0.7028*1.18</f>
        <v>20.771577288</v>
      </c>
      <c r="J238" s="89" t="e">
        <f aca="false">(#REF!*0.7-I238)/I238</f>
        <v>#REF!</v>
      </c>
      <c r="K238" s="90" t="n">
        <v>22.77</v>
      </c>
      <c r="L238" s="89" t="e">
        <f aca="false">(#REF!*0.7-I238)/I238</f>
        <v>#REF!</v>
      </c>
      <c r="P238" s="94"/>
      <c r="Q238" s="94"/>
      <c r="R238" s="66" t="n">
        <f aca="false">I238/0.7*2</f>
        <v>59.34736368</v>
      </c>
    </row>
    <row r="239" customFormat="false" ht="12.75" hidden="false" customHeight="false" outlineLevel="0" collapsed="false">
      <c r="A239" s="84" t="n">
        <v>154770</v>
      </c>
      <c r="B239" s="85" t="n">
        <v>5707562154770</v>
      </c>
      <c r="C239" s="95" t="s">
        <v>355</v>
      </c>
      <c r="D239" s="87" t="n">
        <v>1149.69072164948</v>
      </c>
      <c r="E239" s="69" t="n">
        <v>68</v>
      </c>
      <c r="F239" s="70" t="n">
        <v>46.65</v>
      </c>
      <c r="G239" s="70"/>
      <c r="H239" s="70"/>
      <c r="I239" s="88" t="n">
        <f aca="false">K239*1.1*0.7028*1.18</f>
        <v>23.526525176</v>
      </c>
      <c r="J239" s="89" t="e">
        <f aca="false">(#REF!*0.7-I239)/I239</f>
        <v>#REF!</v>
      </c>
      <c r="K239" s="90" t="n">
        <v>25.79</v>
      </c>
      <c r="L239" s="89" t="e">
        <f aca="false">(#REF!*0.7-I239)/I239</f>
        <v>#REF!</v>
      </c>
      <c r="P239" s="94"/>
      <c r="Q239" s="94"/>
      <c r="R239" s="66" t="n">
        <f aca="false">I239/0.7*2</f>
        <v>67.21864336</v>
      </c>
    </row>
    <row r="240" customFormat="false" ht="12.75" hidden="false" customHeight="false" outlineLevel="0" collapsed="false">
      <c r="A240" s="84" t="n">
        <v>148762</v>
      </c>
      <c r="B240" s="85" t="n">
        <v>5707562148762</v>
      </c>
      <c r="C240" s="95" t="s">
        <v>356</v>
      </c>
      <c r="D240" s="87" t="n">
        <v>1411.75257731959</v>
      </c>
      <c r="E240" s="69" t="n">
        <v>8.35</v>
      </c>
      <c r="F240" s="70"/>
      <c r="G240" s="70"/>
      <c r="H240" s="70"/>
      <c r="I240" s="88" t="n">
        <f aca="false">K240*1.1*0.7028*1.18</f>
        <v>4.488193248</v>
      </c>
      <c r="J240" s="89" t="e">
        <f aca="false">(#REF!*0.7-I240)/I240</f>
        <v>#REF!</v>
      </c>
      <c r="K240" s="90" t="n">
        <v>4.92</v>
      </c>
      <c r="L240" s="89" t="e">
        <f aca="false">(#REF!*0.7-I240)/I240</f>
        <v>#REF!</v>
      </c>
      <c r="P240" s="94"/>
      <c r="Q240" s="94"/>
      <c r="R240" s="66" t="n">
        <f aca="false">I240/0.7*1.3</f>
        <v>8.335216032</v>
      </c>
    </row>
    <row r="241" customFormat="false" ht="12.75" hidden="false" customHeight="false" outlineLevel="0" collapsed="false">
      <c r="A241" s="84" t="n">
        <v>148694</v>
      </c>
      <c r="B241" s="85" t="n">
        <v>5707562148694</v>
      </c>
      <c r="C241" s="95" t="s">
        <v>357</v>
      </c>
      <c r="D241" s="87" t="n">
        <v>1394.84536082474</v>
      </c>
      <c r="E241" s="69" t="n">
        <v>8.250508552</v>
      </c>
      <c r="F241" s="70"/>
      <c r="G241" s="70"/>
      <c r="H241" s="70"/>
      <c r="I241" s="88" t="n">
        <f aca="false">K241*1.1*0.7028*1.18</f>
        <v>4.442581528</v>
      </c>
      <c r="J241" s="89" t="e">
        <f aca="false">(#REF!*0.7-I241)/I241</f>
        <v>#REF!</v>
      </c>
      <c r="K241" s="90" t="n">
        <v>4.87</v>
      </c>
      <c r="L241" s="89" t="e">
        <f aca="false">(#REF!*0.7-I241)/I241</f>
        <v>#REF!</v>
      </c>
      <c r="P241" s="94"/>
      <c r="Q241" s="94"/>
      <c r="R241" s="66" t="n">
        <f aca="false">I241/0.7*1.3</f>
        <v>8.250508552</v>
      </c>
    </row>
    <row r="242" customFormat="false" ht="12.75" hidden="false" customHeight="false" outlineLevel="0" collapsed="false">
      <c r="A242" s="84" t="n">
        <v>148793</v>
      </c>
      <c r="B242" s="85" t="n">
        <v>5707562148793</v>
      </c>
      <c r="C242" s="95" t="s">
        <v>358</v>
      </c>
      <c r="D242" s="87" t="n">
        <v>219.79381443299</v>
      </c>
      <c r="E242" s="69" t="n">
        <v>11.55</v>
      </c>
      <c r="F242" s="70"/>
      <c r="G242" s="70"/>
      <c r="H242" s="70"/>
      <c r="I242" s="88" t="n">
        <f aca="false">K242*1.1*0.7028*1.18</f>
        <v>6.212316264</v>
      </c>
      <c r="J242" s="89" t="e">
        <f aca="false">(#REF!*0.7-I242)/I242</f>
        <v>#REF!</v>
      </c>
      <c r="K242" s="90" t="n">
        <v>6.81</v>
      </c>
      <c r="L242" s="89" t="e">
        <f aca="false">(#REF!*0.7-I242)/I242</f>
        <v>#REF!</v>
      </c>
      <c r="P242" s="94"/>
      <c r="Q242" s="94"/>
      <c r="R242" s="66" t="n">
        <f aca="false">I242/0.7*1.3</f>
        <v>11.537158776</v>
      </c>
    </row>
    <row r="243" customFormat="false" ht="12.75" hidden="false" customHeight="false" outlineLevel="0" collapsed="false">
      <c r="A243" s="84" t="n">
        <v>148809</v>
      </c>
      <c r="B243" s="85" t="n">
        <v>5707562148809</v>
      </c>
      <c r="C243" s="95" t="s">
        <v>359</v>
      </c>
      <c r="D243" s="87" t="n">
        <v>219.79381443299</v>
      </c>
      <c r="E243" s="69" t="n">
        <v>11.55</v>
      </c>
      <c r="F243" s="70"/>
      <c r="G243" s="70"/>
      <c r="H243" s="70"/>
      <c r="I243" s="88" t="n">
        <f aca="false">K243*1.1*0.7028*1.18</f>
        <v>6.212316264</v>
      </c>
      <c r="J243" s="89" t="e">
        <f aca="false">(#REF!*0.7-I243)/I243</f>
        <v>#REF!</v>
      </c>
      <c r="K243" s="90" t="n">
        <v>6.81</v>
      </c>
      <c r="L243" s="89" t="e">
        <f aca="false">(#REF!*0.7-I243)/I243</f>
        <v>#REF!</v>
      </c>
      <c r="P243" s="94"/>
      <c r="Q243" s="94"/>
      <c r="R243" s="66" t="n">
        <f aca="false">I243/0.7*1.3</f>
        <v>11.537158776</v>
      </c>
    </row>
    <row r="244" customFormat="false" ht="12.75" hidden="false" customHeight="false" outlineLevel="0" collapsed="false">
      <c r="A244" s="84" t="n">
        <v>148823</v>
      </c>
      <c r="B244" s="85" t="n">
        <v>5707562148823</v>
      </c>
      <c r="C244" s="95" t="s">
        <v>360</v>
      </c>
      <c r="D244" s="87" t="n">
        <v>236.701030927835</v>
      </c>
      <c r="E244" s="69" t="n">
        <v>12.4</v>
      </c>
      <c r="F244" s="70"/>
      <c r="G244" s="70"/>
      <c r="H244" s="70"/>
      <c r="I244" s="88" t="n">
        <f aca="false">K244*1.1*0.7028*1.18</f>
        <v>6.668433464</v>
      </c>
      <c r="J244" s="89" t="e">
        <f aca="false">(#REF!*0.7-I244)/I244</f>
        <v>#REF!</v>
      </c>
      <c r="K244" s="90" t="n">
        <v>7.31</v>
      </c>
      <c r="L244" s="89" t="e">
        <f aca="false">(#REF!*0.7-I244)/I244</f>
        <v>#REF!</v>
      </c>
      <c r="P244" s="94"/>
      <c r="Q244" s="94"/>
      <c r="R244" s="66" t="n">
        <f aca="false">I244/0.7*1.3</f>
        <v>12.384233576</v>
      </c>
    </row>
    <row r="245" customFormat="false" ht="12.75" hidden="false" customHeight="false" outlineLevel="0" collapsed="false">
      <c r="A245" s="84" t="n">
        <v>148830</v>
      </c>
      <c r="B245" s="85" t="n">
        <v>5707562148830</v>
      </c>
      <c r="C245" s="95" t="s">
        <v>361</v>
      </c>
      <c r="D245" s="87" t="n">
        <v>236.701030927835</v>
      </c>
      <c r="E245" s="69" t="n">
        <v>12.4</v>
      </c>
      <c r="F245" s="70"/>
      <c r="G245" s="70"/>
      <c r="H245" s="70"/>
      <c r="I245" s="88" t="n">
        <f aca="false">K245*1.1*0.7028*1.18</f>
        <v>6.668433464</v>
      </c>
      <c r="J245" s="89" t="e">
        <f aca="false">(#REF!*0.7-I245)/I245</f>
        <v>#REF!</v>
      </c>
      <c r="K245" s="90" t="n">
        <v>7.31</v>
      </c>
      <c r="L245" s="89" t="e">
        <f aca="false">(#REF!*0.7-I245)/I245</f>
        <v>#REF!</v>
      </c>
      <c r="P245" s="94"/>
      <c r="Q245" s="94"/>
      <c r="R245" s="66" t="n">
        <f aca="false">I245/0.7*1.3</f>
        <v>12.384233576</v>
      </c>
    </row>
    <row r="246" customFormat="false" ht="12.75" hidden="false" customHeight="false" outlineLevel="0" collapsed="false">
      <c r="A246" s="84" t="n">
        <v>148854</v>
      </c>
      <c r="B246" s="85" t="n">
        <v>5707562148854</v>
      </c>
      <c r="C246" s="95" t="s">
        <v>362</v>
      </c>
      <c r="D246" s="87" t="n">
        <v>270.515463917526</v>
      </c>
      <c r="E246" s="69" t="n">
        <v>15.348995376</v>
      </c>
      <c r="F246" s="70"/>
      <c r="G246" s="70"/>
      <c r="H246" s="70"/>
      <c r="I246" s="88" t="n">
        <f aca="false">K246*1.1*0.7028*1.18</f>
        <v>8.264843664</v>
      </c>
      <c r="J246" s="89" t="e">
        <f aca="false">(#REF!*0.7-I246)/I246</f>
        <v>#REF!</v>
      </c>
      <c r="K246" s="90" t="n">
        <v>9.06</v>
      </c>
      <c r="L246" s="89" t="e">
        <f aca="false">(#REF!*0.7-I246)/I246</f>
        <v>#REF!</v>
      </c>
      <c r="P246" s="94"/>
      <c r="Q246" s="94"/>
      <c r="R246" s="66" t="n">
        <f aca="false">I246/0.7*1.3</f>
        <v>15.348995376</v>
      </c>
    </row>
    <row r="247" customFormat="false" ht="12.75" hidden="false" customHeight="false" outlineLevel="0" collapsed="false">
      <c r="A247" s="84" t="n">
        <v>148861</v>
      </c>
      <c r="B247" s="85" t="n">
        <v>5707562148861</v>
      </c>
      <c r="C247" s="95" t="s">
        <v>363</v>
      </c>
      <c r="D247" s="87" t="n">
        <v>270.515463917526</v>
      </c>
      <c r="E247" s="69" t="n">
        <v>15.348995376</v>
      </c>
      <c r="F247" s="70"/>
      <c r="G247" s="70"/>
      <c r="H247" s="70"/>
      <c r="I247" s="88" t="n">
        <f aca="false">K247*1.1*0.7028*1.18</f>
        <v>8.264843664</v>
      </c>
      <c r="J247" s="89" t="e">
        <f aca="false">(#REF!*0.7-I247)/I247</f>
        <v>#REF!</v>
      </c>
      <c r="K247" s="90" t="n">
        <v>9.06</v>
      </c>
      <c r="L247" s="89" t="e">
        <f aca="false">(#REF!*0.7-I247)/I247</f>
        <v>#REF!</v>
      </c>
      <c r="P247" s="94"/>
      <c r="Q247" s="94"/>
      <c r="R247" s="66" t="n">
        <f aca="false">I247/0.7*1.3</f>
        <v>15.348995376</v>
      </c>
    </row>
    <row r="248" customFormat="false" ht="12.75" hidden="false" customHeight="false" outlineLevel="0" collapsed="false">
      <c r="A248" s="84" t="n">
        <v>148885</v>
      </c>
      <c r="B248" s="85" t="n">
        <v>5707562148885</v>
      </c>
      <c r="C248" s="95" t="s">
        <v>364</v>
      </c>
      <c r="D248" s="87" t="n">
        <v>287.422680412371</v>
      </c>
      <c r="E248" s="69" t="n">
        <v>16.35</v>
      </c>
      <c r="F248" s="70"/>
      <c r="G248" s="70"/>
      <c r="H248" s="70"/>
      <c r="I248" s="88" t="n">
        <f aca="false">K248*1.1*0.7028*1.18</f>
        <v>8.812184304</v>
      </c>
      <c r="J248" s="89" t="e">
        <f aca="false">(#REF!*0.7-I248)/I248</f>
        <v>#REF!</v>
      </c>
      <c r="K248" s="90" t="n">
        <v>9.66</v>
      </c>
      <c r="L248" s="89" t="e">
        <f aca="false">(#REF!*0.7-I248)/I248</f>
        <v>#REF!</v>
      </c>
      <c r="P248" s="94"/>
      <c r="Q248" s="94"/>
      <c r="R248" s="66" t="n">
        <f aca="false">I248/0.7*1.3</f>
        <v>16.365485136</v>
      </c>
    </row>
    <row r="249" customFormat="false" ht="12.75" hidden="false" customHeight="false" outlineLevel="0" collapsed="false">
      <c r="A249" s="84" t="n">
        <v>148892</v>
      </c>
      <c r="B249" s="85" t="n">
        <v>5707562148892</v>
      </c>
      <c r="C249" s="95" t="s">
        <v>365</v>
      </c>
      <c r="D249" s="87" t="n">
        <v>287.422680412371</v>
      </c>
      <c r="E249" s="69" t="n">
        <v>15.75</v>
      </c>
      <c r="F249" s="70"/>
      <c r="G249" s="70"/>
      <c r="H249" s="70"/>
      <c r="I249" s="88" t="n">
        <f aca="false">K249*1.1*0.7028*1.18</f>
        <v>8.465535232</v>
      </c>
      <c r="J249" s="89" t="e">
        <f aca="false">(#REF!*0.7-I249)/I249</f>
        <v>#REF!</v>
      </c>
      <c r="K249" s="90" t="n">
        <v>9.28</v>
      </c>
      <c r="L249" s="89" t="e">
        <f aca="false">(#REF!*0.7-I249)/I249</f>
        <v>#REF!</v>
      </c>
      <c r="P249" s="94"/>
      <c r="Q249" s="94"/>
      <c r="R249" s="66" t="n">
        <f aca="false">I249/0.7*1.3</f>
        <v>15.721708288</v>
      </c>
    </row>
    <row r="250" customFormat="false" ht="12.75" hidden="false" customHeight="false" outlineLevel="0" collapsed="false">
      <c r="A250" s="84"/>
      <c r="B250" s="85"/>
      <c r="C250" s="86" t="s">
        <v>19</v>
      </c>
      <c r="D250" s="87"/>
      <c r="F250" s="70"/>
      <c r="G250" s="70"/>
      <c r="H250" s="70"/>
      <c r="I250" s="88"/>
      <c r="J250" s="89"/>
      <c r="K250" s="90"/>
      <c r="L250" s="89"/>
      <c r="P250" s="94"/>
      <c r="Q250" s="94"/>
    </row>
    <row r="251" customFormat="false" ht="12.75" hidden="false" customHeight="false" outlineLevel="0" collapsed="false">
      <c r="A251" s="84" t="n">
        <v>154480</v>
      </c>
      <c r="B251" s="85" t="n">
        <v>5707562154480</v>
      </c>
      <c r="C251" s="95" t="s">
        <v>366</v>
      </c>
      <c r="D251" s="87" t="n">
        <v>287.422680412371</v>
      </c>
      <c r="E251" s="69" t="n">
        <v>15.4</v>
      </c>
      <c r="F251" s="70"/>
      <c r="G251" s="70"/>
      <c r="H251" s="70"/>
      <c r="I251" s="88" t="n">
        <f aca="false">K251*1.1*0.7028*1.18</f>
        <v>5.555507496</v>
      </c>
      <c r="J251" s="89" t="e">
        <f aca="false">(#REF!*0.7-I251)/I251</f>
        <v>#REF!</v>
      </c>
      <c r="K251" s="90" t="n">
        <v>6.09</v>
      </c>
      <c r="L251" s="89" t="e">
        <f aca="false">(#REF!*0.7-I251)/I251</f>
        <v>#REF!</v>
      </c>
      <c r="P251" s="94" t="n">
        <v>21.86451612932</v>
      </c>
      <c r="Q251" s="94" t="e">
        <f aca="false">P251*#REF!</f>
        <v>#REF!</v>
      </c>
      <c r="R251" s="66" t="n">
        <f aca="false">I251/0.7*1.5</f>
        <v>11.90465892</v>
      </c>
    </row>
    <row r="252" customFormat="false" ht="12.75" hidden="false" customHeight="false" outlineLevel="0" collapsed="false">
      <c r="A252" s="84" t="n">
        <v>154497</v>
      </c>
      <c r="B252" s="85" t="n">
        <v>5707562154497</v>
      </c>
      <c r="C252" s="95" t="s">
        <v>367</v>
      </c>
      <c r="D252" s="87" t="n">
        <v>338.144329896907</v>
      </c>
      <c r="E252" s="69" t="n">
        <v>17</v>
      </c>
      <c r="F252" s="70" t="n">
        <v>14.94</v>
      </c>
      <c r="G252" s="70"/>
      <c r="H252" s="70"/>
      <c r="I252" s="88" t="n">
        <f aca="false">K252*1.1*0.7028*1.18</f>
        <v>6.768779248</v>
      </c>
      <c r="J252" s="89" t="e">
        <f aca="false">(#REF!*0.7-I252)/I252</f>
        <v>#REF!</v>
      </c>
      <c r="K252" s="90" t="n">
        <v>7.42</v>
      </c>
      <c r="L252" s="89" t="e">
        <f aca="false">(#REF!*0.7-I252)/I252</f>
        <v>#REF!</v>
      </c>
      <c r="P252" s="94" t="n">
        <v>2.64516129323</v>
      </c>
      <c r="Q252" s="94" t="e">
        <f aca="false">P252*#REF!</f>
        <v>#REF!</v>
      </c>
      <c r="R252" s="66" t="n">
        <f aca="false">I252/0.7*1.5</f>
        <v>14.50452696</v>
      </c>
    </row>
    <row r="253" customFormat="false" ht="12.75" hidden="false" customHeight="false" outlineLevel="0" collapsed="false">
      <c r="A253" s="84" t="n">
        <v>136363</v>
      </c>
      <c r="B253" s="85" t="n">
        <v>5707562136363</v>
      </c>
      <c r="C253" s="95" t="s">
        <v>368</v>
      </c>
      <c r="D253" s="87" t="n">
        <v>371.958762886598</v>
      </c>
      <c r="E253" s="69" t="n">
        <v>17.35</v>
      </c>
      <c r="F253" s="70" t="n">
        <v>18.42</v>
      </c>
      <c r="G253" s="70"/>
      <c r="H253" s="70"/>
      <c r="I253" s="88" t="n">
        <f aca="false">K253*1.1*0.7028*1.18</f>
        <v>8.976386496</v>
      </c>
      <c r="J253" s="89" t="e">
        <f aca="false">(#REF!*0.7-I253)/I253</f>
        <v>#REF!</v>
      </c>
      <c r="K253" s="90" t="n">
        <v>9.84</v>
      </c>
      <c r="L253" s="89" t="e">
        <f aca="false">(#REF!*0.7-I253)/I253</f>
        <v>#REF!</v>
      </c>
      <c r="P253" s="94" t="n">
        <v>24.645161293226</v>
      </c>
      <c r="Q253" s="94" t="e">
        <f aca="false">P253*#REF!</f>
        <v>#REF!</v>
      </c>
      <c r="R253" s="66" t="n">
        <f aca="false">I253/0.7*1.5</f>
        <v>19.23511392</v>
      </c>
    </row>
    <row r="254" customFormat="false" ht="12.75" hidden="false" customHeight="false" outlineLevel="0" collapsed="false">
      <c r="A254" s="84" t="n">
        <v>136660</v>
      </c>
      <c r="B254" s="85" t="n">
        <v>5707562136660</v>
      </c>
      <c r="C254" s="95" t="s">
        <v>369</v>
      </c>
      <c r="D254" s="87" t="n">
        <v>422.680412371134</v>
      </c>
      <c r="E254" s="69" t="n">
        <v>25</v>
      </c>
      <c r="F254" s="70" t="n">
        <v>18.42</v>
      </c>
      <c r="G254" s="70"/>
      <c r="H254" s="70"/>
      <c r="I254" s="88" t="n">
        <f aca="false">K254*1.1*0.7028*1.18</f>
        <v>11.621866256</v>
      </c>
      <c r="J254" s="89" t="e">
        <f aca="false">(#REF!*0.7-I254)/I254</f>
        <v>#REF!</v>
      </c>
      <c r="K254" s="90" t="n">
        <v>12.74</v>
      </c>
      <c r="L254" s="89" t="e">
        <f aca="false">(#REF!*0.7-I254)/I254</f>
        <v>#REF!</v>
      </c>
      <c r="P254" s="94"/>
      <c r="Q254" s="94"/>
      <c r="R254" s="66" t="n">
        <f aca="false">I254/0.7*1.5</f>
        <v>24.90399912</v>
      </c>
    </row>
    <row r="255" customFormat="false" ht="12.75" hidden="false" customHeight="false" outlineLevel="0" collapsed="false">
      <c r="A255" s="84" t="n">
        <v>153124</v>
      </c>
      <c r="B255" s="85" t="n">
        <v>5707562153124</v>
      </c>
      <c r="C255" s="95" t="s">
        <v>370</v>
      </c>
      <c r="D255" s="87" t="n">
        <v>422.680412371134</v>
      </c>
      <c r="E255" s="69" t="n">
        <v>25</v>
      </c>
      <c r="F255" s="70"/>
      <c r="G255" s="70"/>
      <c r="H255" s="70"/>
      <c r="I255" s="88" t="n">
        <f aca="false">K255*1.1*0.7028*1.18</f>
        <v>12.388143152</v>
      </c>
      <c r="J255" s="89" t="e">
        <f aca="false">(#REF!*0.7-I255)/I255</f>
        <v>#REF!</v>
      </c>
      <c r="K255" s="90" t="n">
        <v>13.58</v>
      </c>
      <c r="L255" s="89" t="e">
        <f aca="false">(#REF!*0.7-I255)/I255</f>
        <v>#REF!</v>
      </c>
      <c r="P255" s="94"/>
      <c r="Q255" s="94"/>
      <c r="R255" s="66" t="n">
        <f aca="false">I255/0.7*2</f>
        <v>35.39469472</v>
      </c>
    </row>
    <row r="256" customFormat="false" ht="13.5" hidden="false" customHeight="true" outlineLevel="0" collapsed="false">
      <c r="A256" s="84" t="n">
        <v>136158</v>
      </c>
      <c r="B256" s="85" t="n">
        <v>5707562136158</v>
      </c>
      <c r="C256" s="95" t="s">
        <v>371</v>
      </c>
      <c r="D256" s="87" t="n">
        <v>507.216494845361</v>
      </c>
      <c r="E256" s="69" t="n">
        <v>18.95</v>
      </c>
      <c r="F256" s="70"/>
      <c r="G256" s="70"/>
      <c r="H256" s="70"/>
      <c r="I256" s="88" t="n">
        <f aca="false">K256*1.1*0.7028*1.18</f>
        <v>9.89774324</v>
      </c>
      <c r="J256" s="89" t="e">
        <f aca="false">(#REF!*0.7-I256)/I256</f>
        <v>#REF!</v>
      </c>
      <c r="K256" s="90" t="n">
        <v>10.85</v>
      </c>
      <c r="L256" s="89" t="e">
        <f aca="false">(#REF!*0.7-I256)/I256</f>
        <v>#REF!</v>
      </c>
      <c r="P256" s="94" t="n">
        <v>26.93225864516</v>
      </c>
      <c r="Q256" s="94" t="e">
        <f aca="false">P256*#REF!</f>
        <v>#REF!</v>
      </c>
      <c r="R256" s="66" t="n">
        <f aca="false">I256/0.7*1.5</f>
        <v>21.2094498</v>
      </c>
    </row>
    <row r="257" customFormat="false" ht="12.75" hidden="false" customHeight="false" outlineLevel="0" collapsed="false">
      <c r="A257" s="84" t="n">
        <v>136431</v>
      </c>
      <c r="B257" s="85" t="n">
        <v>5707562136431</v>
      </c>
      <c r="C257" s="95" t="s">
        <v>372</v>
      </c>
      <c r="D257" s="87" t="n">
        <v>591.752577319588</v>
      </c>
      <c r="E257" s="69" t="n">
        <v>19.6</v>
      </c>
      <c r="F257" s="70" t="n">
        <v>19.26</v>
      </c>
      <c r="G257" s="70"/>
      <c r="H257" s="70"/>
      <c r="I257" s="88" t="n">
        <f aca="false">K257*1.1*0.7028*1.18</f>
        <v>12.95372848</v>
      </c>
      <c r="J257" s="89" t="e">
        <f aca="false">(#REF!*0.7-I257)/I257</f>
        <v>#REF!</v>
      </c>
      <c r="K257" s="90" t="n">
        <v>14.2</v>
      </c>
      <c r="L257" s="89" t="e">
        <f aca="false">(#REF!*0.7-I257)/I257</f>
        <v>#REF!</v>
      </c>
      <c r="P257" s="94" t="n">
        <v>27.879677419355</v>
      </c>
      <c r="Q257" s="94" t="e">
        <f aca="false">P257*#REF!</f>
        <v>#REF!</v>
      </c>
      <c r="R257" s="66" t="n">
        <f aca="false">I257/0.7*1.5</f>
        <v>27.7579896</v>
      </c>
    </row>
    <row r="258" customFormat="false" ht="12.75" hidden="false" customHeight="false" outlineLevel="0" collapsed="false">
      <c r="A258" s="84"/>
      <c r="B258" s="85"/>
      <c r="C258" s="86" t="s">
        <v>373</v>
      </c>
      <c r="D258" s="87"/>
      <c r="F258" s="70"/>
      <c r="G258" s="70"/>
      <c r="H258" s="70"/>
      <c r="I258" s="88"/>
      <c r="J258" s="89"/>
      <c r="K258" s="90"/>
      <c r="L258" s="89"/>
      <c r="P258" s="94"/>
      <c r="Q258" s="94"/>
    </row>
    <row r="259" customFormat="false" ht="12.75" hidden="false" customHeight="false" outlineLevel="0" collapsed="false">
      <c r="A259" s="84" t="n">
        <v>136325</v>
      </c>
      <c r="B259" s="85" t="n">
        <v>5707562136325</v>
      </c>
      <c r="C259" s="95" t="s">
        <v>374</v>
      </c>
      <c r="D259" s="87" t="n">
        <v>574.845360824742</v>
      </c>
      <c r="E259" s="69" t="n">
        <v>34</v>
      </c>
      <c r="F259" s="70"/>
      <c r="G259" s="70"/>
      <c r="H259" s="70"/>
      <c r="I259" s="88" t="n">
        <f aca="false">K259*1.1*0.7028*1.18</f>
        <v>11.521520472</v>
      </c>
      <c r="J259" s="89" t="e">
        <f aca="false">(#REF!*0.7-I259)/I259</f>
        <v>#REF!</v>
      </c>
      <c r="K259" s="90" t="n">
        <v>12.63</v>
      </c>
      <c r="L259" s="89" t="e">
        <f aca="false">(#REF!*0.7-I259)/I259</f>
        <v>#REF!</v>
      </c>
      <c r="P259" s="94"/>
      <c r="Q259" s="94"/>
      <c r="R259" s="66" t="n">
        <f aca="false">I259/0.7*1.5</f>
        <v>24.68897244</v>
      </c>
    </row>
    <row r="260" customFormat="false" ht="12.75" hidden="false" customHeight="false" outlineLevel="0" collapsed="false">
      <c r="A260" s="84" t="n">
        <v>154374</v>
      </c>
      <c r="B260" s="85" t="n">
        <v>5707562154374</v>
      </c>
      <c r="C260" s="95" t="s">
        <v>375</v>
      </c>
      <c r="D260" s="87" t="n">
        <v>591.752577319588</v>
      </c>
      <c r="E260" s="69" t="n">
        <v>35</v>
      </c>
      <c r="F260" s="70" t="n">
        <v>20.99</v>
      </c>
      <c r="G260" s="70"/>
      <c r="H260" s="70"/>
      <c r="I260" s="88" t="n">
        <f aca="false">K260*1.1*0.7028*1.18</f>
        <v>14.112266168</v>
      </c>
      <c r="J260" s="89" t="e">
        <f aca="false">(#REF!*0.7-I260)/I260</f>
        <v>#REF!</v>
      </c>
      <c r="K260" s="90" t="n">
        <v>15.47</v>
      </c>
      <c r="L260" s="89" t="e">
        <f aca="false">(#REF!*0.7-I260)/I260</f>
        <v>#REF!</v>
      </c>
      <c r="P260" s="94"/>
      <c r="Q260" s="94"/>
      <c r="R260" s="66" t="n">
        <f aca="false">I260/0.7*2</f>
        <v>40.32076048</v>
      </c>
    </row>
    <row r="261" customFormat="false" ht="12.75" hidden="false" customHeight="false" outlineLevel="0" collapsed="false">
      <c r="A261" s="84" t="n">
        <v>153117</v>
      </c>
      <c r="B261" s="85" t="n">
        <v>5707562153117</v>
      </c>
      <c r="C261" s="95" t="s">
        <v>376</v>
      </c>
      <c r="D261" s="87" t="n">
        <v>760.824742268041</v>
      </c>
      <c r="E261" s="69" t="n">
        <v>45</v>
      </c>
      <c r="F261" s="70" t="n">
        <v>26.41</v>
      </c>
      <c r="G261" s="70"/>
      <c r="H261" s="70"/>
      <c r="I261" s="88" t="n">
        <f aca="false">K261*1.1*0.7028*1.18</f>
        <v>17.761203768</v>
      </c>
      <c r="J261" s="89" t="e">
        <f aca="false">(#REF!*0.7-I261)/I261</f>
        <v>#REF!</v>
      </c>
      <c r="K261" s="90" t="n">
        <v>19.47</v>
      </c>
      <c r="L261" s="89" t="e">
        <f aca="false">(#REF!*0.7-I261)/I261</f>
        <v>#REF!</v>
      </c>
      <c r="P261" s="94" t="n">
        <v>63.967741935484</v>
      </c>
      <c r="Q261" s="94" t="e">
        <f aca="false">P261*#REF!</f>
        <v>#REF!</v>
      </c>
      <c r="R261" s="66" t="n">
        <f aca="false">I261/0.7*2</f>
        <v>50.74629648</v>
      </c>
    </row>
    <row r="262" customFormat="false" ht="12.75" hidden="false" customHeight="false" outlineLevel="0" collapsed="false">
      <c r="A262" s="84" t="n">
        <v>153100</v>
      </c>
      <c r="B262" s="85" t="n">
        <v>5707562153100</v>
      </c>
      <c r="C262" s="95" t="s">
        <v>377</v>
      </c>
      <c r="D262" s="87" t="n">
        <v>777.731958762887</v>
      </c>
      <c r="E262" s="69" t="n">
        <v>46</v>
      </c>
      <c r="F262" s="70" t="n">
        <v>31.7</v>
      </c>
      <c r="G262" s="70"/>
      <c r="H262" s="70"/>
      <c r="I262" s="88" t="n">
        <f aca="false">K262*1.1*0.7028*1.18</f>
        <v>21.318917928</v>
      </c>
      <c r="J262" s="89" t="e">
        <f aca="false">(#REF!*0.7-I262)/I262</f>
        <v>#REF!</v>
      </c>
      <c r="K262" s="90" t="n">
        <v>23.37</v>
      </c>
      <c r="L262" s="89" t="e">
        <f aca="false">(#REF!*0.7-I262)/I262</f>
        <v>#REF!</v>
      </c>
      <c r="P262" s="94" t="n">
        <v>57.354838796774</v>
      </c>
      <c r="Q262" s="94" t="e">
        <f aca="false">P262*#REF!</f>
        <v>#REF!</v>
      </c>
      <c r="R262" s="66" t="n">
        <f aca="false">I262/0.7*2</f>
        <v>60.91119408</v>
      </c>
    </row>
    <row r="263" customFormat="false" ht="12.75" hidden="false" customHeight="false" outlineLevel="0" collapsed="false">
      <c r="A263" s="84" t="n">
        <v>136967</v>
      </c>
      <c r="B263" s="85" t="n">
        <v>5707562136967</v>
      </c>
      <c r="C263" s="95" t="s">
        <v>378</v>
      </c>
      <c r="D263" s="87" t="n">
        <v>912.98969072165</v>
      </c>
      <c r="E263" s="69" t="n">
        <v>54</v>
      </c>
      <c r="F263" s="70"/>
      <c r="G263" s="70"/>
      <c r="H263" s="70"/>
      <c r="I263" s="88" t="n">
        <f aca="false">K263*1.1*0.7028*1.18</f>
        <v>18.983597864</v>
      </c>
      <c r="J263" s="89" t="e">
        <f aca="false">(#REF!*0.7-I263)/I263</f>
        <v>#REF!</v>
      </c>
      <c r="K263" s="90" t="n">
        <v>20.81</v>
      </c>
      <c r="L263" s="89" t="e">
        <f aca="false">(#REF!*0.7-I263)/I263</f>
        <v>#REF!</v>
      </c>
      <c r="P263" s="94"/>
      <c r="Q263" s="94"/>
      <c r="R263" s="66" t="n">
        <f aca="false">I263/0.7*2</f>
        <v>54.23885104</v>
      </c>
    </row>
    <row r="264" customFormat="false" ht="12.75" hidden="false" customHeight="false" outlineLevel="0" collapsed="false">
      <c r="A264" s="84"/>
      <c r="B264" s="85"/>
      <c r="C264" s="86" t="s">
        <v>24</v>
      </c>
      <c r="D264" s="87"/>
      <c r="F264" s="70"/>
      <c r="G264" s="70"/>
      <c r="H264" s="70"/>
      <c r="I264" s="88"/>
      <c r="J264" s="89"/>
      <c r="K264" s="90"/>
      <c r="L264" s="89"/>
      <c r="P264" s="94"/>
      <c r="Q264" s="94"/>
    </row>
    <row r="265" customFormat="false" ht="12.75" hidden="false" customHeight="false" outlineLevel="0" collapsed="false">
      <c r="A265" s="84" t="n">
        <v>154473</v>
      </c>
      <c r="B265" s="85" t="n">
        <v>5707562154473</v>
      </c>
      <c r="C265" s="95" t="s">
        <v>379</v>
      </c>
      <c r="D265" s="87" t="n">
        <v>929.896907216495</v>
      </c>
      <c r="E265" s="69" t="n">
        <v>49.15</v>
      </c>
      <c r="F265" s="70" t="n">
        <v>40.22</v>
      </c>
      <c r="G265" s="70"/>
      <c r="H265" s="70"/>
      <c r="I265" s="88" t="n">
        <f aca="false">K265*1.1*0.7028*1.18</f>
        <v>27.04774996</v>
      </c>
      <c r="J265" s="89" t="e">
        <f aca="false">(#REF!*0.7-I265)/I265</f>
        <v>#REF!</v>
      </c>
      <c r="K265" s="90" t="n">
        <v>29.65</v>
      </c>
      <c r="L265" s="89" t="e">
        <f aca="false">(#REF!*0.7-I265)/I265</f>
        <v>#REF!</v>
      </c>
      <c r="P265" s="94" t="n">
        <v>69.935483879677</v>
      </c>
      <c r="Q265" s="94" t="e">
        <f aca="false">P265*#REF!</f>
        <v>#REF!</v>
      </c>
      <c r="R265" s="66" t="n">
        <f aca="false">I265/0.7*1.5</f>
        <v>57.9594642</v>
      </c>
    </row>
    <row r="266" customFormat="false" ht="12.75" hidden="false" customHeight="false" outlineLevel="0" collapsed="false">
      <c r="A266" s="84" t="n">
        <v>137223</v>
      </c>
      <c r="B266" s="85" t="n">
        <v>5707562137223</v>
      </c>
      <c r="C266" s="95" t="s">
        <v>380</v>
      </c>
      <c r="D266" s="87" t="n">
        <v>1437.11340206186</v>
      </c>
      <c r="E266" s="69" t="n">
        <v>85</v>
      </c>
      <c r="F266" s="70"/>
      <c r="G266" s="70"/>
      <c r="H266" s="70"/>
      <c r="I266" s="88" t="n">
        <f aca="false">K266*1.1*0.7028*1.18</f>
        <v>39.4541378</v>
      </c>
      <c r="J266" s="89" t="e">
        <f aca="false">(#REF!*0.7-I266)/I266</f>
        <v>#REF!</v>
      </c>
      <c r="K266" s="90" t="n">
        <v>43.25</v>
      </c>
      <c r="L266" s="89" t="e">
        <f aca="false">(#REF!*0.7-I266)/I266</f>
        <v>#REF!</v>
      </c>
      <c r="P266" s="94"/>
      <c r="Q266" s="94"/>
      <c r="R266" s="66" t="n">
        <f aca="false">I266/0.7*1.5</f>
        <v>84.544581</v>
      </c>
    </row>
    <row r="267" customFormat="false" ht="12.75" hidden="false" customHeight="false" outlineLevel="0" collapsed="false">
      <c r="A267" s="84"/>
      <c r="B267" s="85"/>
      <c r="C267" s="86" t="s">
        <v>31</v>
      </c>
      <c r="D267" s="87"/>
      <c r="F267" s="70"/>
      <c r="G267" s="70"/>
      <c r="H267" s="70"/>
      <c r="I267" s="88"/>
      <c r="J267" s="89"/>
      <c r="K267" s="90"/>
      <c r="L267" s="89"/>
      <c r="P267" s="94"/>
      <c r="Q267" s="94"/>
    </row>
    <row r="268" customFormat="false" ht="12.75" hidden="false" customHeight="false" outlineLevel="0" collapsed="false">
      <c r="A268" s="84" t="n">
        <v>136479</v>
      </c>
      <c r="B268" s="85" t="n">
        <v>5707562136479</v>
      </c>
      <c r="C268" s="95" t="s">
        <v>381</v>
      </c>
      <c r="D268" s="87" t="n">
        <v>591.752577319588</v>
      </c>
      <c r="E268" s="69" t="n">
        <v>24.5</v>
      </c>
      <c r="F268" s="70" t="n">
        <v>16.92</v>
      </c>
      <c r="G268" s="70"/>
      <c r="H268" s="70"/>
      <c r="I268" s="88" t="n">
        <f aca="false">K268*1.1*0.7028*1.18</f>
        <v>11.375562968</v>
      </c>
      <c r="J268" s="89" t="e">
        <f aca="false">(#REF!*0.7-I268)/I268</f>
        <v>#REF!</v>
      </c>
      <c r="K268" s="90" t="n">
        <v>12.47</v>
      </c>
      <c r="L268" s="89" t="e">
        <f aca="false">(#REF!*0.7-I268)/I268</f>
        <v>#REF!</v>
      </c>
      <c r="P268" s="94"/>
      <c r="Q268" s="94"/>
      <c r="R268" s="66" t="n">
        <f aca="false">I268/0.7*1.5</f>
        <v>24.37620636</v>
      </c>
    </row>
    <row r="269" customFormat="false" ht="12.75" hidden="false" customHeight="false" outlineLevel="0" collapsed="false">
      <c r="A269" s="84" t="n">
        <v>154503</v>
      </c>
      <c r="B269" s="85" t="n">
        <v>5707562154503</v>
      </c>
      <c r="C269" s="95" t="s">
        <v>382</v>
      </c>
      <c r="D269" s="87" t="n">
        <v>676.288659793814</v>
      </c>
      <c r="E269" s="69" t="n">
        <v>25.4</v>
      </c>
      <c r="F269" s="70" t="n">
        <v>22.38</v>
      </c>
      <c r="G269" s="70"/>
      <c r="H269" s="70"/>
      <c r="I269" s="88" t="n">
        <f aca="false">K269*1.1*0.7028*1.18</f>
        <v>15.0518676</v>
      </c>
      <c r="J269" s="89" t="e">
        <f aca="false">(#REF!*0.7-I269)/I269</f>
        <v>#REF!</v>
      </c>
      <c r="K269" s="90" t="n">
        <v>16.5</v>
      </c>
      <c r="L269" s="89" t="e">
        <f aca="false">(#REF!*0.7-I269)/I269</f>
        <v>#REF!</v>
      </c>
      <c r="P269" s="94" t="n">
        <v>36.12932258645</v>
      </c>
      <c r="Q269" s="94" t="e">
        <f aca="false">P269*#REF!</f>
        <v>#REF!</v>
      </c>
      <c r="R269" s="66" t="n">
        <f aca="false">I269/0.7*1.5</f>
        <v>32.254002</v>
      </c>
    </row>
    <row r="270" customFormat="false" ht="12.75" hidden="false" customHeight="false" outlineLevel="0" collapsed="false">
      <c r="A270" s="84" t="n">
        <v>137063</v>
      </c>
      <c r="B270" s="85" t="n">
        <v>5707562137063</v>
      </c>
      <c r="C270" s="95" t="s">
        <v>383</v>
      </c>
      <c r="D270" s="87" t="n">
        <v>760.824742268041</v>
      </c>
      <c r="E270" s="69" t="n">
        <v>45</v>
      </c>
      <c r="F270" s="70" t="n">
        <v>36.97</v>
      </c>
      <c r="G270" s="70"/>
      <c r="H270" s="70"/>
      <c r="I270" s="88" t="n">
        <f aca="false">K270*1.1*0.7028*1.18</f>
        <v>21.765912784</v>
      </c>
      <c r="J270" s="89" t="e">
        <f aca="false">(#REF!*0.7-I270)/I270</f>
        <v>#REF!</v>
      </c>
      <c r="K270" s="90" t="n">
        <v>23.86</v>
      </c>
      <c r="L270" s="89" t="e">
        <f aca="false">(#REF!*0.7-I270)/I270</f>
        <v>#REF!</v>
      </c>
      <c r="P270" s="94" t="n">
        <v>63.967741935484</v>
      </c>
      <c r="Q270" s="94" t="e">
        <f aca="false">P270*#REF!</f>
        <v>#REF!</v>
      </c>
      <c r="R270" s="66" t="n">
        <f aca="false">I270/0.7*1.5</f>
        <v>46.64124168</v>
      </c>
    </row>
    <row r="271" customFormat="false" ht="12.75" hidden="false" customHeight="false" outlineLevel="0" collapsed="false">
      <c r="A271" s="84" t="n">
        <v>154695</v>
      </c>
      <c r="B271" s="85" t="n">
        <v>5707562154695</v>
      </c>
      <c r="C271" s="95" t="s">
        <v>384</v>
      </c>
      <c r="D271" s="87" t="n">
        <v>814.927835051546</v>
      </c>
      <c r="E271" s="69" t="n">
        <v>48.2</v>
      </c>
      <c r="F271" s="70" t="n">
        <v>47.92</v>
      </c>
      <c r="G271" s="70"/>
      <c r="H271" s="70"/>
      <c r="I271" s="88" t="n">
        <f aca="false">K271*1.1*0.7028*1.18</f>
        <v>32.147140256</v>
      </c>
      <c r="J271" s="89" t="e">
        <f aca="false">(#REF!*0.7-I271)/I271</f>
        <v>#REF!</v>
      </c>
      <c r="K271" s="90" t="n">
        <v>35.24</v>
      </c>
      <c r="L271" s="89" t="e">
        <f aca="false">(#REF!*0.7-I271)/I271</f>
        <v>#REF!</v>
      </c>
      <c r="P271" s="94" t="n">
        <v>68.516129322581</v>
      </c>
      <c r="Q271" s="94" t="e">
        <f aca="false">P271*#REF!</f>
        <v>#REF!</v>
      </c>
      <c r="R271" s="66" t="n">
        <f aca="false">I271/0.7*1.5</f>
        <v>68.88672912</v>
      </c>
    </row>
    <row r="272" customFormat="false" ht="12.75" hidden="false" customHeight="false" outlineLevel="0" collapsed="false">
      <c r="A272" s="84"/>
      <c r="B272" s="85"/>
      <c r="C272" s="86" t="s">
        <v>385</v>
      </c>
      <c r="D272" s="87"/>
      <c r="F272" s="70"/>
      <c r="G272" s="70"/>
      <c r="H272" s="70"/>
      <c r="I272" s="88"/>
      <c r="J272" s="89"/>
      <c r="K272" s="90"/>
      <c r="L272" s="89"/>
      <c r="P272" s="94"/>
      <c r="Q272" s="94"/>
    </row>
    <row r="273" customFormat="false" ht="12.75" hidden="false" customHeight="false" outlineLevel="0" collapsed="false">
      <c r="A273" s="84" t="n">
        <v>137414</v>
      </c>
      <c r="B273" s="85" t="n">
        <v>5707562137414</v>
      </c>
      <c r="C273" s="95" t="s">
        <v>386</v>
      </c>
      <c r="D273" s="87" t="n">
        <v>1690.72164948454</v>
      </c>
      <c r="E273" s="69" t="n">
        <v>99.9</v>
      </c>
      <c r="F273" s="70"/>
      <c r="G273" s="70"/>
      <c r="H273" s="70"/>
      <c r="I273" s="88" t="n">
        <f aca="false">K273*1.1*0.7028*1.18</f>
        <v>55.664543088</v>
      </c>
      <c r="J273" s="89" t="e">
        <f aca="false">(#REF!*0.7-I273)/I273</f>
        <v>#REF!</v>
      </c>
      <c r="K273" s="90" t="n">
        <v>61.02</v>
      </c>
      <c r="L273" s="89" t="e">
        <f aca="false">(#REF!*0.7-I273)/I273</f>
        <v>#REF!</v>
      </c>
      <c r="P273" s="94"/>
      <c r="Q273" s="94"/>
      <c r="R273" s="66" t="n">
        <f aca="false">I273/0.7*2</f>
        <v>159.04155168</v>
      </c>
    </row>
    <row r="274" customFormat="false" ht="12.75" hidden="false" customHeight="false" outlineLevel="0" collapsed="false">
      <c r="A274" s="84" t="n">
        <v>154275</v>
      </c>
      <c r="B274" s="85" t="n">
        <v>5707562154275</v>
      </c>
      <c r="C274" s="95" t="s">
        <v>387</v>
      </c>
      <c r="D274" s="87" t="n">
        <v>1403.29896907217</v>
      </c>
      <c r="E274" s="69" t="n">
        <v>83</v>
      </c>
      <c r="F274" s="70" t="n">
        <v>57.41</v>
      </c>
      <c r="G274" s="70"/>
      <c r="H274" s="70"/>
      <c r="I274" s="88" t="n">
        <f aca="false">K274*1.1*0.7028*1.18</f>
        <v>28.954319856</v>
      </c>
      <c r="J274" s="89" t="e">
        <f aca="false">(#REF!*0.7-I274)/I274</f>
        <v>#REF!</v>
      </c>
      <c r="K274" s="90" t="n">
        <v>31.74</v>
      </c>
      <c r="L274" s="89" t="e">
        <f aca="false">(#REF!*0.7-I274)/I274</f>
        <v>#REF!</v>
      </c>
      <c r="P274" s="94"/>
      <c r="Q274" s="94"/>
      <c r="R274" s="66" t="n">
        <f aca="false">I274/0.7*2</f>
        <v>82.72662816</v>
      </c>
    </row>
    <row r="275" customFormat="false" ht="12.75" hidden="false" customHeight="false" outlineLevel="0" collapsed="false">
      <c r="A275" s="84" t="n">
        <v>137711</v>
      </c>
      <c r="B275" s="85" t="n">
        <v>5707562137711</v>
      </c>
      <c r="C275" s="95" t="s">
        <v>388</v>
      </c>
      <c r="D275" s="87" t="n">
        <v>1403.29896907217</v>
      </c>
      <c r="E275" s="69" t="n">
        <v>83</v>
      </c>
      <c r="F275" s="70" t="n">
        <v>57.41</v>
      </c>
      <c r="G275" s="70"/>
      <c r="H275" s="70"/>
      <c r="I275" s="88" t="n">
        <f aca="false">K275*1.1*0.7028*1.18</f>
        <v>28.954319856</v>
      </c>
      <c r="J275" s="89" t="e">
        <f aca="false">(#REF!*0.7-I275)/I275</f>
        <v>#REF!</v>
      </c>
      <c r="K275" s="90" t="n">
        <v>31.74</v>
      </c>
      <c r="L275" s="89" t="e">
        <f aca="false">(#REF!*0.7-I275)/I275</f>
        <v>#REF!</v>
      </c>
      <c r="P275" s="94"/>
      <c r="Q275" s="94"/>
      <c r="R275" s="66" t="n">
        <f aca="false">I275/0.7*2</f>
        <v>82.72662816</v>
      </c>
    </row>
    <row r="276" customFormat="false" ht="12.75" hidden="false" customHeight="false" outlineLevel="0" collapsed="false">
      <c r="A276" s="84" t="n">
        <v>137810</v>
      </c>
      <c r="B276" s="85" t="n">
        <v>5707562137810</v>
      </c>
      <c r="C276" s="95" t="s">
        <v>389</v>
      </c>
      <c r="D276" s="87" t="n">
        <v>1859.79381443299</v>
      </c>
      <c r="E276" s="69" t="n">
        <v>110</v>
      </c>
      <c r="F276" s="70"/>
      <c r="G276" s="70"/>
      <c r="H276" s="70"/>
      <c r="I276" s="88" t="n">
        <f aca="false">K276*1.1*0.7028*1.18</f>
        <v>42.364165536</v>
      </c>
      <c r="J276" s="89" t="e">
        <f aca="false">(#REF!*0.7-I276)/I276</f>
        <v>#REF!</v>
      </c>
      <c r="K276" s="90" t="n">
        <v>46.44</v>
      </c>
      <c r="L276" s="89" t="e">
        <f aca="false">(#REF!*0.7-I276)/I276</f>
        <v>#REF!</v>
      </c>
      <c r="P276" s="94"/>
      <c r="Q276" s="94"/>
      <c r="R276" s="66" t="n">
        <f aca="false">I276/0.7*2</f>
        <v>121.04047296</v>
      </c>
    </row>
    <row r="277" customFormat="false" ht="12.75" hidden="false" customHeight="false" outlineLevel="0" collapsed="false">
      <c r="A277" s="84"/>
      <c r="B277" s="85"/>
      <c r="C277" s="86" t="s">
        <v>33</v>
      </c>
      <c r="D277" s="87"/>
      <c r="F277" s="70"/>
      <c r="G277" s="70"/>
      <c r="H277" s="70"/>
      <c r="I277" s="88"/>
      <c r="J277" s="89"/>
      <c r="K277" s="90"/>
      <c r="L277" s="89"/>
      <c r="P277" s="94"/>
      <c r="Q277" s="94"/>
    </row>
    <row r="278" customFormat="false" ht="12.75" hidden="false" customHeight="false" outlineLevel="0" collapsed="false">
      <c r="A278" s="84" t="n">
        <v>154527</v>
      </c>
      <c r="B278" s="85" t="n">
        <v>5707562154527</v>
      </c>
      <c r="C278" s="95" t="s">
        <v>390</v>
      </c>
      <c r="D278" s="87" t="n">
        <v>405.773195876289</v>
      </c>
      <c r="E278" s="69" t="n">
        <v>14</v>
      </c>
      <c r="F278" s="70"/>
      <c r="G278" s="70"/>
      <c r="H278" s="70"/>
      <c r="I278" s="88" t="n">
        <f aca="false">K278*1.1*0.7028*1.18</f>
        <v>6.52247596</v>
      </c>
      <c r="J278" s="89" t="e">
        <f aca="false">(#REF!*0.7-I278)/I278</f>
        <v>#REF!</v>
      </c>
      <c r="K278" s="90" t="n">
        <v>7.15</v>
      </c>
      <c r="L278" s="89" t="e">
        <f aca="false">(#REF!*0.7-I278)/I278</f>
        <v>#REF!</v>
      </c>
      <c r="P278" s="94"/>
      <c r="Q278" s="94"/>
      <c r="R278" s="66" t="n">
        <f aca="false">I278/0.7*1.5</f>
        <v>13.9767342</v>
      </c>
    </row>
    <row r="279" customFormat="false" ht="12.75" hidden="false" customHeight="false" outlineLevel="0" collapsed="false">
      <c r="A279" s="84" t="n">
        <v>154534</v>
      </c>
      <c r="B279" s="85" t="n">
        <v>5707562154534</v>
      </c>
      <c r="C279" s="95" t="s">
        <v>391</v>
      </c>
      <c r="D279" s="87" t="n">
        <v>490.309278350516</v>
      </c>
      <c r="E279" s="69" t="n">
        <v>15.5</v>
      </c>
      <c r="F279" s="70" t="n">
        <v>14.42</v>
      </c>
      <c r="G279" s="70"/>
      <c r="H279" s="70"/>
      <c r="I279" s="88" t="n">
        <f aca="false">K279*1.1*0.7028*1.18</f>
        <v>7.717503024</v>
      </c>
      <c r="J279" s="89" t="e">
        <f aca="false">(#REF!*0.7-I279)/I279</f>
        <v>#REF!</v>
      </c>
      <c r="K279" s="90" t="n">
        <v>8.46</v>
      </c>
      <c r="L279" s="89" t="e">
        <f aca="false">(#REF!*0.7-I279)/I279</f>
        <v>#REF!</v>
      </c>
      <c r="P279" s="94" t="n">
        <v>21.86451612932</v>
      </c>
      <c r="Q279" s="94" t="e">
        <f aca="false">P279*#REF!</f>
        <v>#REF!</v>
      </c>
      <c r="R279" s="66" t="n">
        <f aca="false">I279/0.7*1.5</f>
        <v>16.53750648</v>
      </c>
    </row>
    <row r="280" customFormat="false" ht="12.75" hidden="false" customHeight="false" outlineLevel="0" collapsed="false">
      <c r="A280" s="84" t="n">
        <v>154541</v>
      </c>
      <c r="B280" s="85" t="n">
        <v>5707562154541</v>
      </c>
      <c r="C280" s="95" t="s">
        <v>392</v>
      </c>
      <c r="D280" s="87" t="n">
        <v>557.938144329897</v>
      </c>
      <c r="E280" s="69" t="n">
        <v>19</v>
      </c>
      <c r="F280" s="70" t="n">
        <v>18.12</v>
      </c>
      <c r="G280" s="70"/>
      <c r="H280" s="70"/>
      <c r="I280" s="88" t="n">
        <f aca="false">K280*1.1*0.7028*1.18</f>
        <v>10.071067776</v>
      </c>
      <c r="J280" s="89" t="e">
        <f aca="false">(#REF!*0.7-I280)/I280</f>
        <v>#REF!</v>
      </c>
      <c r="K280" s="90" t="n">
        <v>11.04</v>
      </c>
      <c r="L280" s="89" t="e">
        <f aca="false">(#REF!*0.7-I280)/I280</f>
        <v>#REF!</v>
      </c>
      <c r="P280" s="94" t="n">
        <v>26.9677419354839</v>
      </c>
      <c r="Q280" s="94" t="e">
        <f aca="false">P280*#REF!</f>
        <v>#REF!</v>
      </c>
      <c r="R280" s="66" t="n">
        <f aca="false">I280/0.7*1.5</f>
        <v>21.58085952</v>
      </c>
    </row>
    <row r="281" customFormat="false" ht="12.75" hidden="false" customHeight="false" outlineLevel="0" collapsed="false">
      <c r="A281" s="84" t="n">
        <v>154558</v>
      </c>
      <c r="B281" s="85" t="n">
        <v>5707562154558</v>
      </c>
      <c r="C281" s="95" t="s">
        <v>393</v>
      </c>
      <c r="D281" s="87" t="n">
        <v>676.288659793814</v>
      </c>
      <c r="E281" s="69" t="n">
        <v>21</v>
      </c>
      <c r="F281" s="70" t="n">
        <v>22.95</v>
      </c>
      <c r="G281" s="70"/>
      <c r="H281" s="70"/>
      <c r="I281" s="88" t="n">
        <f aca="false">K281*1.1*0.7028*1.18</f>
        <v>12.63444644</v>
      </c>
      <c r="J281" s="89" t="e">
        <f aca="false">(#REF!*0.7-I281)/I281</f>
        <v>#REF!</v>
      </c>
      <c r="K281" s="90" t="n">
        <v>13.85</v>
      </c>
      <c r="L281" s="89" t="e">
        <f aca="false">(#REF!*0.7-I281)/I281</f>
        <v>#REF!</v>
      </c>
      <c r="P281" s="94" t="n">
        <v>29.86451612932</v>
      </c>
      <c r="Q281" s="94" t="e">
        <f aca="false">P281*#REF!</f>
        <v>#REF!</v>
      </c>
      <c r="R281" s="66" t="n">
        <f aca="false">I281/0.7*1.5</f>
        <v>27.0738138</v>
      </c>
    </row>
    <row r="282" customFormat="false" ht="12.75" hidden="false" customHeight="false" outlineLevel="0" collapsed="false">
      <c r="A282" s="84"/>
      <c r="B282" s="85"/>
      <c r="C282" s="86" t="s">
        <v>394</v>
      </c>
      <c r="D282" s="87"/>
      <c r="F282" s="70"/>
      <c r="G282" s="70"/>
      <c r="H282" s="70"/>
      <c r="I282" s="88"/>
      <c r="J282" s="89"/>
      <c r="K282" s="90"/>
      <c r="L282" s="89"/>
      <c r="P282" s="94"/>
      <c r="Q282" s="94"/>
    </row>
    <row r="283" customFormat="false" ht="12.75" hidden="false" customHeight="false" outlineLevel="0" collapsed="false">
      <c r="A283" s="84" t="n">
        <v>137179</v>
      </c>
      <c r="B283" s="85" t="n">
        <v>5707562137179</v>
      </c>
      <c r="C283" s="95" t="s">
        <v>395</v>
      </c>
      <c r="D283" s="87" t="n">
        <v>1318.76288659794</v>
      </c>
      <c r="E283" s="69" t="n">
        <v>78</v>
      </c>
      <c r="F283" s="70"/>
      <c r="G283" s="70"/>
      <c r="H283" s="70"/>
      <c r="I283" s="88" t="n">
        <f aca="false">K283*1.1*0.7028*1.18</f>
        <v>36.133604584</v>
      </c>
      <c r="J283" s="89" t="e">
        <f aca="false">(#REF!*0.7-I283)/I283</f>
        <v>#REF!</v>
      </c>
      <c r="K283" s="90" t="n">
        <v>39.61</v>
      </c>
      <c r="L283" s="89" t="e">
        <f aca="false">(#REF!*0.7-I283)/I283</f>
        <v>#REF!</v>
      </c>
      <c r="P283" s="94"/>
      <c r="Q283" s="94"/>
      <c r="R283" s="66" t="n">
        <f aca="false">I283/0.7*1.5</f>
        <v>77.42915268</v>
      </c>
    </row>
    <row r="284" customFormat="false" ht="12.75" hidden="false" customHeight="false" outlineLevel="0" collapsed="false">
      <c r="A284" s="84" t="n">
        <v>137230</v>
      </c>
      <c r="B284" s="85" t="n">
        <v>5707562137230</v>
      </c>
      <c r="C284" s="95" t="s">
        <v>396</v>
      </c>
      <c r="D284" s="87" t="n">
        <v>1606.18556701031</v>
      </c>
      <c r="E284" s="69" t="n">
        <v>95</v>
      </c>
      <c r="F284" s="70"/>
      <c r="G284" s="70"/>
      <c r="H284" s="70"/>
      <c r="I284" s="88" t="n">
        <f aca="false">K284*1.1*0.7028*1.18</f>
        <v>44.15214496</v>
      </c>
      <c r="J284" s="89" t="e">
        <f aca="false">(#REF!*0.7-I284)/I284</f>
        <v>#REF!</v>
      </c>
      <c r="K284" s="90" t="n">
        <v>48.4</v>
      </c>
      <c r="L284" s="89" t="e">
        <f aca="false">(#REF!*0.7-I284)/I284</f>
        <v>#REF!</v>
      </c>
      <c r="P284" s="94"/>
      <c r="Q284" s="94"/>
      <c r="R284" s="66" t="n">
        <f aca="false">I284/0.7*1.5</f>
        <v>94.6117392</v>
      </c>
    </row>
    <row r="285" customFormat="false" ht="12.75" hidden="false" customHeight="false" outlineLevel="0" collapsed="false">
      <c r="A285" s="84"/>
      <c r="B285" s="85"/>
      <c r="C285" s="86" t="s">
        <v>397</v>
      </c>
      <c r="D285" s="87"/>
      <c r="F285" s="70"/>
      <c r="G285" s="70"/>
      <c r="H285" s="70"/>
      <c r="I285" s="88"/>
      <c r="J285" s="89"/>
      <c r="K285" s="90"/>
      <c r="L285" s="89"/>
      <c r="P285" s="94"/>
      <c r="Q285" s="94"/>
    </row>
    <row r="286" customFormat="false" ht="12.75" hidden="false" customHeight="false" outlineLevel="0" collapsed="false">
      <c r="A286" s="84" t="n">
        <v>135847</v>
      </c>
      <c r="B286" s="85" t="n">
        <v>5707562135847</v>
      </c>
      <c r="C286" s="95" t="s">
        <v>398</v>
      </c>
      <c r="D286" s="87" t="n">
        <v>710.103092783505</v>
      </c>
      <c r="E286" s="69" t="n">
        <v>47.4</v>
      </c>
      <c r="F286" s="70"/>
      <c r="G286" s="70"/>
      <c r="H286" s="70"/>
      <c r="I286" s="88" t="n">
        <f aca="false">K286*1.1*0.7028*1.18</f>
        <v>25.241525848</v>
      </c>
      <c r="J286" s="89" t="e">
        <f aca="false">(#REF!*0.7-I286)/I286</f>
        <v>#REF!</v>
      </c>
      <c r="K286" s="90" t="n">
        <v>27.67</v>
      </c>
      <c r="L286" s="89" t="e">
        <f aca="false">(#REF!*0.7-I286)/I286</f>
        <v>#REF!</v>
      </c>
      <c r="P286" s="94"/>
      <c r="Q286" s="94"/>
      <c r="R286" s="66" t="n">
        <f aca="false">I286/0.7*1.5</f>
        <v>54.08898396</v>
      </c>
    </row>
    <row r="287" customFormat="false" ht="12.75" hidden="false" customHeight="false" outlineLevel="0" collapsed="false">
      <c r="A287" s="84" t="n">
        <v>136493</v>
      </c>
      <c r="B287" s="85" t="n">
        <v>5707562136493</v>
      </c>
      <c r="C287" s="95" t="s">
        <v>399</v>
      </c>
      <c r="D287" s="87" t="n">
        <v>727.010309278351</v>
      </c>
      <c r="E287" s="69" t="n">
        <v>25.5</v>
      </c>
      <c r="F287" s="70" t="n">
        <v>31.73</v>
      </c>
      <c r="G287" s="70"/>
      <c r="H287" s="70"/>
      <c r="I287" s="88" t="n">
        <f aca="false">K287*1.1*0.7028*1.18</f>
        <v>15.362027296</v>
      </c>
      <c r="J287" s="89" t="e">
        <f aca="false">(#REF!*0.7-I287)/I287</f>
        <v>#REF!</v>
      </c>
      <c r="K287" s="90" t="n">
        <v>16.84</v>
      </c>
      <c r="L287" s="89" t="e">
        <f aca="false">(#REF!*0.7-I287)/I287</f>
        <v>#REF!</v>
      </c>
      <c r="P287" s="94"/>
      <c r="Q287" s="94"/>
      <c r="R287" s="66" t="n">
        <f aca="false">I287/0.7*1.5</f>
        <v>32.91862992</v>
      </c>
    </row>
    <row r="288" customFormat="false" ht="12.75" hidden="false" customHeight="false" outlineLevel="0" collapsed="false">
      <c r="A288" s="84" t="n">
        <v>154565</v>
      </c>
      <c r="B288" s="85" t="n">
        <v>5707562154565</v>
      </c>
      <c r="C288" s="95" t="s">
        <v>400</v>
      </c>
      <c r="D288" s="87" t="n">
        <v>777.731958762887</v>
      </c>
      <c r="E288" s="69" t="n">
        <v>25.5</v>
      </c>
      <c r="F288" s="70" t="n">
        <v>33.25</v>
      </c>
      <c r="G288" s="70"/>
      <c r="H288" s="70"/>
      <c r="I288" s="88" t="n">
        <f aca="false">K288*1.1*0.7028*1.18</f>
        <v>14.55013868</v>
      </c>
      <c r="J288" s="89" t="e">
        <f aca="false">(#REF!*0.7-I288)/I288</f>
        <v>#REF!</v>
      </c>
      <c r="K288" s="90" t="n">
        <v>15.95</v>
      </c>
      <c r="L288" s="89" t="e">
        <f aca="false">(#REF!*0.7-I288)/I288</f>
        <v>#REF!</v>
      </c>
      <c r="P288" s="94" t="n">
        <v>36.12932258645</v>
      </c>
      <c r="Q288" s="94" t="e">
        <f aca="false">P288*#REF!</f>
        <v>#REF!</v>
      </c>
      <c r="R288" s="66" t="n">
        <f aca="false">I288/0.7*1.5</f>
        <v>31.1788686</v>
      </c>
    </row>
    <row r="289" customFormat="false" ht="12.75" hidden="false" customHeight="false" outlineLevel="0" collapsed="false">
      <c r="A289" s="84" t="n">
        <v>137070</v>
      </c>
      <c r="B289" s="85" t="n">
        <v>5707562137070</v>
      </c>
      <c r="C289" s="95" t="s">
        <v>401</v>
      </c>
      <c r="D289" s="87" t="n">
        <v>1005.9793814433</v>
      </c>
      <c r="E289" s="69" t="n">
        <v>59.5</v>
      </c>
      <c r="F289" s="70"/>
      <c r="G289" s="70"/>
      <c r="H289" s="70"/>
      <c r="I289" s="88" t="n">
        <f aca="false">K289*1.1*0.7028*1.18</f>
        <v>27.77753748</v>
      </c>
      <c r="J289" s="89" t="e">
        <f aca="false">(#REF!*0.7-I289)/I289</f>
        <v>#REF!</v>
      </c>
      <c r="K289" s="90" t="n">
        <v>30.45</v>
      </c>
      <c r="L289" s="89" t="e">
        <f aca="false">(#REF!*0.7-I289)/I289</f>
        <v>#REF!</v>
      </c>
      <c r="P289" s="94"/>
      <c r="Q289" s="94"/>
      <c r="R289" s="66" t="n">
        <f aca="false">I289/0.7*1.5</f>
        <v>59.5232946</v>
      </c>
    </row>
    <row r="290" customFormat="false" ht="12.75" hidden="false" customHeight="false" outlineLevel="0" collapsed="false">
      <c r="A290" s="84"/>
      <c r="B290" s="85"/>
      <c r="C290" s="86" t="s">
        <v>402</v>
      </c>
      <c r="D290" s="87"/>
      <c r="F290" s="70"/>
      <c r="G290" s="70"/>
      <c r="H290" s="70"/>
      <c r="I290" s="88"/>
      <c r="J290" s="89"/>
      <c r="K290" s="90"/>
      <c r="L290" s="89"/>
      <c r="P290" s="94"/>
      <c r="Q290" s="94"/>
    </row>
    <row r="291" customFormat="false" ht="12.75" hidden="false" customHeight="false" outlineLevel="0" collapsed="false">
      <c r="A291" s="84" t="n">
        <v>137605</v>
      </c>
      <c r="B291" s="85" t="n">
        <v>5707562137605</v>
      </c>
      <c r="C291" s="95" t="s">
        <v>403</v>
      </c>
      <c r="D291" s="87" t="n">
        <v>2789.69072164948</v>
      </c>
      <c r="E291" s="69" t="n">
        <v>165</v>
      </c>
      <c r="F291" s="70"/>
      <c r="G291" s="70"/>
      <c r="H291" s="70"/>
      <c r="I291" s="88" t="n">
        <f aca="false">K291*1.1*0.7028*1.18</f>
        <v>96.65123468</v>
      </c>
      <c r="J291" s="89" t="e">
        <f aca="false">(#REF!*0.7-I291)/I291</f>
        <v>#REF!</v>
      </c>
      <c r="K291" s="90" t="n">
        <v>105.95</v>
      </c>
      <c r="L291" s="89" t="e">
        <f aca="false">(#REF!*0.7-I291)/I291</f>
        <v>#REF!</v>
      </c>
      <c r="P291" s="94"/>
      <c r="Q291" s="94"/>
      <c r="R291" s="66" t="n">
        <f aca="false">I291/0.7*2</f>
        <v>276.1463848</v>
      </c>
    </row>
    <row r="292" customFormat="false" ht="12.75" hidden="false" customHeight="false" outlineLevel="0" collapsed="false">
      <c r="A292" s="84" t="n">
        <v>153087</v>
      </c>
      <c r="B292" s="85" t="n">
        <v>5707562153087</v>
      </c>
      <c r="C292" s="95" t="s">
        <v>404</v>
      </c>
      <c r="D292" s="87" t="n">
        <v>2062.68041237113</v>
      </c>
      <c r="E292" s="69" t="n">
        <v>122</v>
      </c>
      <c r="F292" s="70"/>
      <c r="G292" s="70"/>
      <c r="H292" s="70"/>
      <c r="I292" s="88" t="n">
        <f aca="false">K292*1.1*0.7028*1.18</f>
        <v>42.665202888</v>
      </c>
      <c r="J292" s="89" t="e">
        <f aca="false">(#REF!*0.7-I292)/I292</f>
        <v>#REF!</v>
      </c>
      <c r="K292" s="90" t="n">
        <v>46.77</v>
      </c>
      <c r="L292" s="89" t="e">
        <f aca="false">(#REF!*0.7-I292)/I292</f>
        <v>#REF!</v>
      </c>
      <c r="P292" s="94"/>
      <c r="Q292" s="94"/>
      <c r="R292" s="66" t="n">
        <f aca="false">I292/0.7*2</f>
        <v>121.90057968</v>
      </c>
    </row>
    <row r="293" customFormat="false" ht="12.75" hidden="false" customHeight="false" outlineLevel="0" collapsed="false">
      <c r="A293" s="84"/>
      <c r="B293" s="85"/>
      <c r="C293" s="86" t="s">
        <v>405</v>
      </c>
      <c r="D293" s="87"/>
      <c r="F293" s="70"/>
      <c r="G293" s="70"/>
      <c r="H293" s="70"/>
      <c r="I293" s="88"/>
      <c r="J293" s="89"/>
      <c r="K293" s="90"/>
      <c r="L293" s="89"/>
      <c r="P293" s="94"/>
      <c r="Q293" s="94"/>
    </row>
    <row r="294" customFormat="false" ht="12.75" hidden="false" customHeight="false" outlineLevel="0" collapsed="false">
      <c r="A294" s="84" t="n">
        <v>154572</v>
      </c>
      <c r="B294" s="85" t="n">
        <v>5707562154572</v>
      </c>
      <c r="C294" s="95" t="s">
        <v>406</v>
      </c>
      <c r="D294" s="87" t="n">
        <v>422.680412371134</v>
      </c>
      <c r="E294" s="69" t="n">
        <v>12.15</v>
      </c>
      <c r="F294" s="70"/>
      <c r="G294" s="70"/>
      <c r="H294" s="70"/>
      <c r="I294" s="88" t="n">
        <f aca="false">K294*1.1*0.7028*1.18</f>
        <v>7.471199736</v>
      </c>
      <c r="J294" s="89" t="e">
        <f aca="false">(#REF!*0.7-I294)/I294</f>
        <v>#REF!</v>
      </c>
      <c r="K294" s="90" t="n">
        <v>8.19</v>
      </c>
      <c r="L294" s="89" t="e">
        <f aca="false">(#REF!*0.7-I294)/I294</f>
        <v>#REF!</v>
      </c>
      <c r="P294" s="94" t="n">
        <v>17.225864516129</v>
      </c>
      <c r="Q294" s="94" t="e">
        <f aca="false">P294*#REF!</f>
        <v>#REF!</v>
      </c>
      <c r="R294" s="66" t="n">
        <f aca="false">I294/0.7*1.5</f>
        <v>16.00971372</v>
      </c>
    </row>
    <row r="295" customFormat="false" ht="12.75" hidden="false" customHeight="false" outlineLevel="0" collapsed="false">
      <c r="A295" s="84" t="n">
        <v>154589</v>
      </c>
      <c r="B295" s="85" t="n">
        <v>5707562154589</v>
      </c>
      <c r="C295" s="95" t="s">
        <v>407</v>
      </c>
      <c r="D295" s="87" t="n">
        <v>507.216494845361</v>
      </c>
      <c r="E295" s="69" t="n">
        <v>18.2</v>
      </c>
      <c r="F295" s="70"/>
      <c r="G295" s="70"/>
      <c r="H295" s="70"/>
      <c r="I295" s="88" t="n">
        <f aca="false">K295*1.1*0.7028*1.18</f>
        <v>10.919445768</v>
      </c>
      <c r="J295" s="89" t="e">
        <f aca="false">(#REF!*0.7-I295)/I295</f>
        <v>#REF!</v>
      </c>
      <c r="K295" s="90" t="n">
        <v>11.97</v>
      </c>
      <c r="L295" s="89" t="e">
        <f aca="false">(#REF!*0.7-I295)/I295</f>
        <v>#REF!</v>
      </c>
      <c r="P295" s="94" t="n">
        <v>25.86451612932</v>
      </c>
      <c r="Q295" s="94" t="e">
        <f aca="false">P295*#REF!</f>
        <v>#REF!</v>
      </c>
      <c r="R295" s="66" t="n">
        <f aca="false">I295/0.7*1.5</f>
        <v>23.39881236</v>
      </c>
    </row>
    <row r="296" customFormat="false" ht="12.75" hidden="false" customHeight="false" outlineLevel="0" collapsed="false">
      <c r="A296" s="84"/>
      <c r="B296" s="98" t="s">
        <v>408</v>
      </c>
      <c r="C296" s="98" t="s">
        <v>409</v>
      </c>
      <c r="D296" s="87" t="n">
        <v>879.175257731959</v>
      </c>
      <c r="F296" s="70"/>
      <c r="G296" s="70"/>
      <c r="H296" s="70"/>
      <c r="I296" s="88"/>
      <c r="J296" s="89"/>
      <c r="K296" s="90"/>
      <c r="L296" s="89"/>
      <c r="P296" s="94"/>
      <c r="Q296" s="94"/>
    </row>
    <row r="297" customFormat="false" ht="12.75" hidden="false" customHeight="false" outlineLevel="0" collapsed="false">
      <c r="A297" s="84" t="n">
        <v>137285</v>
      </c>
      <c r="B297" s="85" t="n">
        <v>5707562137285</v>
      </c>
      <c r="C297" s="95" t="s">
        <v>410</v>
      </c>
      <c r="D297" s="87" t="n">
        <v>1589.27835051546</v>
      </c>
      <c r="E297" s="69" t="n">
        <v>94</v>
      </c>
      <c r="F297" s="70"/>
      <c r="G297" s="70"/>
      <c r="H297" s="70"/>
      <c r="I297" s="88" t="n">
        <f aca="false">K297*1.1*0.7028*1.18</f>
        <v>40.430228608</v>
      </c>
      <c r="J297" s="89" t="e">
        <f aca="false">(#REF!*0.7-I297)/I297</f>
        <v>#REF!</v>
      </c>
      <c r="K297" s="90" t="n">
        <v>44.32</v>
      </c>
      <c r="L297" s="89" t="e">
        <f aca="false">(#REF!*0.7-I297)/I297</f>
        <v>#REF!</v>
      </c>
      <c r="P297" s="94"/>
      <c r="Q297" s="94"/>
      <c r="R297" s="66" t="n">
        <f aca="false">I297/0.7*1.5</f>
        <v>86.63620416</v>
      </c>
    </row>
    <row r="298" customFormat="false" ht="12.75" hidden="false" customHeight="false" outlineLevel="0" collapsed="false">
      <c r="A298" s="84"/>
      <c r="B298" s="85"/>
      <c r="C298" s="86" t="s">
        <v>411</v>
      </c>
      <c r="D298" s="87"/>
      <c r="F298" s="70"/>
      <c r="G298" s="70"/>
      <c r="H298" s="70"/>
      <c r="I298" s="88"/>
      <c r="J298" s="89"/>
      <c r="K298" s="90"/>
      <c r="L298" s="89"/>
      <c r="P298" s="94"/>
      <c r="Q298" s="94"/>
    </row>
    <row r="299" customFormat="false" ht="12.75" hidden="false" customHeight="false" outlineLevel="0" collapsed="false">
      <c r="A299" s="84" t="n">
        <v>136790</v>
      </c>
      <c r="B299" s="85" t="n">
        <v>5707562136790</v>
      </c>
      <c r="C299" s="95" t="s">
        <v>412</v>
      </c>
      <c r="D299" s="87" t="n">
        <v>1098.96907216495</v>
      </c>
      <c r="E299" s="69" t="n">
        <v>65</v>
      </c>
      <c r="F299" s="70"/>
      <c r="G299" s="70"/>
      <c r="H299" s="70"/>
      <c r="I299" s="88" t="n">
        <f aca="false">K299*1.1*0.7028*1.18</f>
        <v>30.432139584</v>
      </c>
      <c r="J299" s="89" t="e">
        <f aca="false">(#REF!*0.7-I299)/I299</f>
        <v>#REF!</v>
      </c>
      <c r="K299" s="90" t="n">
        <v>33.36</v>
      </c>
      <c r="L299" s="89" t="e">
        <f aca="false">(#REF!*0.7-I299)/I299</f>
        <v>#REF!</v>
      </c>
      <c r="P299" s="94"/>
      <c r="Q299" s="94"/>
      <c r="R299" s="66" t="n">
        <f aca="false">I299/0.7*1.5</f>
        <v>65.21172768</v>
      </c>
    </row>
    <row r="300" customFormat="false" ht="12.75" hidden="false" customHeight="false" outlineLevel="0" collapsed="false">
      <c r="A300" s="84"/>
      <c r="B300" s="85"/>
      <c r="C300" s="86" t="s">
        <v>413</v>
      </c>
      <c r="D300" s="87"/>
      <c r="F300" s="70"/>
      <c r="G300" s="70"/>
      <c r="H300" s="70"/>
      <c r="I300" s="88"/>
      <c r="J300" s="89"/>
      <c r="K300" s="90"/>
      <c r="L300" s="89"/>
      <c r="P300" s="94"/>
      <c r="Q300" s="94"/>
    </row>
    <row r="301" customFormat="false" ht="12.75" hidden="false" customHeight="false" outlineLevel="0" collapsed="false">
      <c r="A301" s="84" t="n">
        <v>153131</v>
      </c>
      <c r="B301" s="85" t="n">
        <v>5707562153131</v>
      </c>
      <c r="C301" s="95" t="s">
        <v>414</v>
      </c>
      <c r="D301" s="87" t="n">
        <v>1268.0412371134</v>
      </c>
      <c r="E301" s="69" t="n">
        <v>75.0992</v>
      </c>
      <c r="F301" s="70"/>
      <c r="G301" s="70"/>
      <c r="H301" s="70"/>
      <c r="I301" s="88" t="n">
        <f aca="false">K301*1.1*0.7028*1.18</f>
        <v>29.811820192</v>
      </c>
      <c r="J301" s="89" t="e">
        <f aca="false">(#REF!*0.7-I301)/I301</f>
        <v>#REF!</v>
      </c>
      <c r="K301" s="90" t="n">
        <v>32.68</v>
      </c>
      <c r="L301" s="89" t="e">
        <f aca="false">(#REF!*0.7-I301)/I301</f>
        <v>#REF!</v>
      </c>
      <c r="P301" s="94"/>
      <c r="Q301" s="94"/>
      <c r="R301" s="66" t="n">
        <f aca="false">I301/0.7*1.5</f>
        <v>63.88247184</v>
      </c>
    </row>
    <row r="302" customFormat="false" ht="12.75" hidden="false" customHeight="false" outlineLevel="0" collapsed="false">
      <c r="A302" s="84" t="n">
        <v>154596</v>
      </c>
      <c r="B302" s="85" t="n">
        <v>5707562154596</v>
      </c>
      <c r="C302" s="95" t="s">
        <v>415</v>
      </c>
      <c r="D302" s="87" t="n">
        <v>777.731958762887</v>
      </c>
      <c r="E302" s="69" t="n">
        <v>29</v>
      </c>
      <c r="F302" s="70" t="n">
        <v>27.34</v>
      </c>
      <c r="G302" s="70"/>
      <c r="H302" s="70"/>
      <c r="I302" s="88" t="n">
        <f aca="false">K302*1.1*0.7028*1.18</f>
        <v>14.814686656</v>
      </c>
      <c r="J302" s="89" t="e">
        <f aca="false">(#REF!*0.7-I302)/I302</f>
        <v>#REF!</v>
      </c>
      <c r="K302" s="90" t="n">
        <v>16.24</v>
      </c>
      <c r="L302" s="89" t="e">
        <f aca="false">(#REF!*0.7-I302)/I302</f>
        <v>#REF!</v>
      </c>
      <c r="P302" s="94" t="n">
        <v>4.12932258645</v>
      </c>
      <c r="Q302" s="94" t="e">
        <f aca="false">P302*#REF!</f>
        <v>#REF!</v>
      </c>
      <c r="R302" s="66" t="n">
        <f aca="false">I302/0.7*1.5</f>
        <v>31.74575712</v>
      </c>
    </row>
    <row r="303" customFormat="false" ht="12.75" hidden="false" customHeight="false" outlineLevel="0" collapsed="false">
      <c r="A303" s="84" t="n">
        <v>137612</v>
      </c>
      <c r="B303" s="85" t="n">
        <v>5707562137612</v>
      </c>
      <c r="C303" s="95" t="s">
        <v>416</v>
      </c>
      <c r="D303" s="87" t="n">
        <v>1437.11340206186</v>
      </c>
      <c r="E303" s="69" t="n">
        <v>85</v>
      </c>
      <c r="F303" s="70"/>
      <c r="G303" s="70"/>
      <c r="H303" s="70"/>
      <c r="I303" s="88" t="n">
        <f aca="false">K303*1.1*0.7028*1.18</f>
        <v>29.729719096</v>
      </c>
      <c r="J303" s="89" t="e">
        <f aca="false">(#REF!*0.7-I303)/I303</f>
        <v>#REF!</v>
      </c>
      <c r="K303" s="90" t="n">
        <v>32.59</v>
      </c>
      <c r="L303" s="89" t="e">
        <f aca="false">(#REF!*0.7-I303)/I303</f>
        <v>#REF!</v>
      </c>
      <c r="P303" s="94"/>
      <c r="Q303" s="94"/>
      <c r="R303" s="66" t="n">
        <f aca="false">I303/0.7*2</f>
        <v>84.94205456</v>
      </c>
    </row>
    <row r="304" customFormat="false" ht="12.75" hidden="false" customHeight="false" outlineLevel="0" collapsed="false">
      <c r="A304" s="84" t="n">
        <v>137735</v>
      </c>
      <c r="B304" s="85" t="n">
        <v>5707562137735</v>
      </c>
      <c r="C304" s="95" t="s">
        <v>417</v>
      </c>
      <c r="D304" s="87" t="n">
        <v>2975.67010309278</v>
      </c>
      <c r="E304" s="69" t="n">
        <v>176</v>
      </c>
      <c r="F304" s="70"/>
      <c r="G304" s="70"/>
      <c r="H304" s="70"/>
      <c r="I304" s="88" t="n">
        <f aca="false">K304*1.1*0.7028*1.18</f>
        <v>84.308703248</v>
      </c>
      <c r="J304" s="89" t="e">
        <f aca="false">(#REF!*0.7-I304)/I304</f>
        <v>#REF!</v>
      </c>
      <c r="K304" s="90" t="n">
        <v>92.42</v>
      </c>
      <c r="L304" s="89" t="e">
        <f aca="false">(#REF!*0.7-I304)/I304</f>
        <v>#REF!</v>
      </c>
      <c r="P304" s="94"/>
      <c r="Q304" s="94"/>
      <c r="R304" s="66" t="n">
        <f aca="false">I304/0.7*2</f>
        <v>240.88200928</v>
      </c>
    </row>
    <row r="305" customFormat="false" ht="12.75" hidden="false" customHeight="false" outlineLevel="0" collapsed="false">
      <c r="A305" s="84"/>
      <c r="B305" s="85"/>
      <c r="C305" s="86" t="s">
        <v>418</v>
      </c>
      <c r="D305" s="87"/>
      <c r="F305" s="70"/>
      <c r="G305" s="70"/>
      <c r="H305" s="70"/>
      <c r="I305" s="88"/>
      <c r="J305" s="89"/>
      <c r="K305" s="90"/>
      <c r="L305" s="89"/>
      <c r="P305" s="94"/>
      <c r="Q305" s="94"/>
    </row>
    <row r="306" customFormat="false" ht="12.75" hidden="false" customHeight="false" outlineLevel="0" collapsed="false">
      <c r="A306" s="84" t="n">
        <v>137025</v>
      </c>
      <c r="B306" s="85" t="n">
        <v>5707562137025</v>
      </c>
      <c r="C306" s="95" t="s">
        <v>419</v>
      </c>
      <c r="D306" s="87" t="n">
        <v>1352.57731958763</v>
      </c>
      <c r="E306" s="69" t="n">
        <v>80</v>
      </c>
      <c r="F306" s="70"/>
      <c r="G306" s="70"/>
      <c r="H306" s="70"/>
      <c r="I306" s="88" t="n">
        <f aca="false">K306*1.1*0.7028*1.18</f>
        <v>37.091450704</v>
      </c>
      <c r="J306" s="89" t="e">
        <f aca="false">(#REF!*0.7-I306)/I306</f>
        <v>#REF!</v>
      </c>
      <c r="K306" s="90" t="n">
        <v>40.66</v>
      </c>
      <c r="L306" s="89" t="e">
        <f aca="false">(#REF!*0.7-I306)/I306</f>
        <v>#REF!</v>
      </c>
      <c r="P306" s="94"/>
      <c r="Q306" s="94"/>
      <c r="R306" s="66" t="n">
        <f aca="false">I306/0.7*1.5</f>
        <v>79.48168008</v>
      </c>
    </row>
    <row r="307" customFormat="false" ht="12.75" hidden="false" customHeight="false" outlineLevel="0" collapsed="false">
      <c r="A307" s="84" t="n">
        <v>137247</v>
      </c>
      <c r="B307" s="85" t="n">
        <v>5707562137247</v>
      </c>
      <c r="C307" s="95" t="s">
        <v>420</v>
      </c>
      <c r="D307" s="87" t="n">
        <v>1859.79381443299</v>
      </c>
      <c r="E307" s="69" t="n">
        <v>110</v>
      </c>
      <c r="F307" s="70"/>
      <c r="G307" s="70"/>
      <c r="H307" s="70"/>
      <c r="I307" s="88" t="n">
        <f aca="false">K307*1.1*0.7028*1.18</f>
        <v>51.304062656</v>
      </c>
      <c r="J307" s="89" t="e">
        <f aca="false">(#REF!*0.7-I307)/I307</f>
        <v>#REF!</v>
      </c>
      <c r="K307" s="90" t="n">
        <v>56.24</v>
      </c>
      <c r="L307" s="89" t="e">
        <f aca="false">(#REF!*0.7-I307)/I307</f>
        <v>#REF!</v>
      </c>
      <c r="P307" s="94"/>
      <c r="Q307" s="94"/>
      <c r="R307" s="66" t="n">
        <f aca="false">I307/0.7*1.5</f>
        <v>109.93727712</v>
      </c>
    </row>
    <row r="308" customFormat="false" ht="12.75" hidden="false" customHeight="false" outlineLevel="0" collapsed="false">
      <c r="A308" s="84"/>
      <c r="B308" s="85"/>
      <c r="C308" s="86" t="s">
        <v>421</v>
      </c>
      <c r="D308" s="87"/>
      <c r="F308" s="70"/>
      <c r="G308" s="70"/>
      <c r="H308" s="70"/>
      <c r="I308" s="88"/>
      <c r="J308" s="89"/>
      <c r="K308" s="90"/>
      <c r="L308" s="89"/>
      <c r="P308" s="94"/>
      <c r="Q308" s="94"/>
    </row>
    <row r="309" customFormat="false" ht="12.75" hidden="false" customHeight="false" outlineLevel="0" collapsed="false">
      <c r="A309" s="84" t="n">
        <v>135700</v>
      </c>
      <c r="B309" s="85" t="n">
        <v>5707562135700</v>
      </c>
      <c r="C309" s="95" t="s">
        <v>422</v>
      </c>
      <c r="D309" s="87" t="n">
        <v>405.773195876289</v>
      </c>
      <c r="E309" s="69" t="n">
        <v>14</v>
      </c>
      <c r="F309" s="70"/>
      <c r="G309" s="70"/>
      <c r="H309" s="70"/>
      <c r="I309" s="88" t="n">
        <f aca="false">K309*1.1*0.7028*1.18</f>
        <v>6.841758</v>
      </c>
      <c r="J309" s="89" t="e">
        <f aca="false">(#REF!*0.7-I309)/I309</f>
        <v>#REF!</v>
      </c>
      <c r="K309" s="90" t="n">
        <v>7.5</v>
      </c>
      <c r="L309" s="89" t="e">
        <f aca="false">(#REF!*0.7-I309)/I309</f>
        <v>#REF!</v>
      </c>
      <c r="P309" s="94"/>
      <c r="Q309" s="94"/>
      <c r="R309" s="66" t="n">
        <f aca="false">I309/0.7*1.5</f>
        <v>14.66091</v>
      </c>
    </row>
    <row r="310" customFormat="false" ht="12.75" hidden="false" customHeight="false" outlineLevel="0" collapsed="false">
      <c r="A310" s="84" t="n">
        <v>154602</v>
      </c>
      <c r="B310" s="85" t="n">
        <v>5707562154602</v>
      </c>
      <c r="C310" s="95" t="s">
        <v>423</v>
      </c>
      <c r="D310" s="87" t="n">
        <v>422.680412371134</v>
      </c>
      <c r="E310" s="69" t="n">
        <v>14.4</v>
      </c>
      <c r="F310" s="70"/>
      <c r="G310" s="70"/>
      <c r="H310" s="70"/>
      <c r="I310" s="88" t="n">
        <f aca="false">K310*1.1*0.7028*1.18</f>
        <v>9.98896668</v>
      </c>
      <c r="J310" s="89" t="e">
        <f aca="false">(#REF!*0.7-I310)/I310</f>
        <v>#REF!</v>
      </c>
      <c r="K310" s="90" t="n">
        <v>10.95</v>
      </c>
      <c r="L310" s="89" t="e">
        <f aca="false">(#REF!*0.7-I310)/I310</f>
        <v>#REF!</v>
      </c>
      <c r="P310" s="94" t="n">
        <v>18.93225864516</v>
      </c>
      <c r="Q310" s="94" t="e">
        <f aca="false">P310*#REF!</f>
        <v>#REF!</v>
      </c>
      <c r="R310" s="66" t="n">
        <f aca="false">I310/0.7*1.5</f>
        <v>21.4049286</v>
      </c>
    </row>
    <row r="311" customFormat="false" ht="12.75" hidden="false" customHeight="false" outlineLevel="0" collapsed="false">
      <c r="A311" s="84" t="n">
        <v>154619</v>
      </c>
      <c r="B311" s="85" t="n">
        <v>5707562154619</v>
      </c>
      <c r="C311" s="95" t="s">
        <v>424</v>
      </c>
      <c r="D311" s="87" t="n">
        <v>507.216494845361</v>
      </c>
      <c r="E311" s="69" t="n">
        <v>17.5</v>
      </c>
      <c r="F311" s="70"/>
      <c r="G311" s="70"/>
      <c r="H311" s="70"/>
      <c r="I311" s="88" t="n">
        <f aca="false">K311*1.1*0.7028*1.18</f>
        <v>12.096228144</v>
      </c>
      <c r="J311" s="89" t="e">
        <f aca="false">(#REF!*0.7-I311)/I311</f>
        <v>#REF!</v>
      </c>
      <c r="K311" s="90" t="n">
        <v>13.26</v>
      </c>
      <c r="L311" s="89" t="e">
        <f aca="false">(#REF!*0.7-I311)/I311</f>
        <v>#REF!</v>
      </c>
      <c r="P311" s="94"/>
      <c r="Q311" s="94"/>
      <c r="R311" s="66" t="n">
        <f aca="false">I311/0.7*1.5</f>
        <v>25.92048888</v>
      </c>
    </row>
    <row r="312" customFormat="false" ht="12.75" hidden="false" customHeight="false" outlineLevel="0" collapsed="false">
      <c r="A312" s="84"/>
      <c r="B312" s="85"/>
      <c r="C312" s="86" t="s">
        <v>425</v>
      </c>
      <c r="D312" s="87"/>
      <c r="F312" s="70"/>
      <c r="G312" s="70"/>
      <c r="H312" s="70"/>
      <c r="I312" s="88"/>
      <c r="J312" s="89"/>
      <c r="K312" s="90"/>
      <c r="L312" s="89"/>
      <c r="P312" s="94"/>
      <c r="Q312" s="94"/>
    </row>
    <row r="313" customFormat="false" ht="12.75" hidden="false" customHeight="false" outlineLevel="0" collapsed="false">
      <c r="A313" s="84" t="n">
        <v>137629</v>
      </c>
      <c r="B313" s="85" t="n">
        <v>5707562137629</v>
      </c>
      <c r="C313" s="95" t="s">
        <v>426</v>
      </c>
      <c r="D313" s="87" t="n">
        <v>2789.69072164948</v>
      </c>
      <c r="E313" s="69" t="n">
        <v>165</v>
      </c>
      <c r="F313" s="70"/>
      <c r="G313" s="70"/>
      <c r="H313" s="70"/>
      <c r="I313" s="88" t="n">
        <f aca="false">K313*1.1*0.7028*1.18</f>
        <v>90.192615128</v>
      </c>
      <c r="J313" s="89" t="e">
        <f aca="false">(#REF!*0.7-I313)/I313</f>
        <v>#REF!</v>
      </c>
      <c r="K313" s="90" t="n">
        <v>98.87</v>
      </c>
      <c r="L313" s="89" t="e">
        <f aca="false">(#REF!*0.7-I313)/I313</f>
        <v>#REF!</v>
      </c>
      <c r="P313" s="94"/>
      <c r="Q313" s="94"/>
      <c r="R313" s="66" t="n">
        <f aca="false">I313/0.7*2</f>
        <v>257.69318608</v>
      </c>
    </row>
    <row r="314" customFormat="false" ht="12.75" hidden="false" customHeight="false" outlineLevel="0" collapsed="false">
      <c r="A314" s="84" t="n">
        <v>137650</v>
      </c>
      <c r="B314" s="85" t="n">
        <v>5707562137650</v>
      </c>
      <c r="C314" s="95" t="s">
        <v>427</v>
      </c>
      <c r="D314" s="87" t="n">
        <v>1420.20618556701</v>
      </c>
      <c r="E314" s="69" t="n">
        <v>84</v>
      </c>
      <c r="F314" s="70"/>
      <c r="G314" s="70"/>
      <c r="H314" s="70"/>
      <c r="I314" s="88" t="n">
        <f aca="false">K314*1.1*0.7028*1.18</f>
        <v>24.840142712</v>
      </c>
      <c r="J314" s="89" t="e">
        <f aca="false">(#REF!*0.7-I314)/I314</f>
        <v>#REF!</v>
      </c>
      <c r="K314" s="90" t="n">
        <v>27.23</v>
      </c>
      <c r="L314" s="89" t="e">
        <f aca="false">(#REF!*0.7-I314)/I314</f>
        <v>#REF!</v>
      </c>
      <c r="P314" s="94"/>
      <c r="Q314" s="94"/>
      <c r="R314" s="66" t="n">
        <f aca="false">I314/0.7*2</f>
        <v>70.97183632</v>
      </c>
    </row>
    <row r="315" customFormat="false" ht="12.75" hidden="false" customHeight="false" outlineLevel="0" collapsed="false">
      <c r="A315" s="84" t="n">
        <v>137742</v>
      </c>
      <c r="B315" s="85" t="n">
        <v>5707562137742</v>
      </c>
      <c r="C315" s="95" t="s">
        <v>428</v>
      </c>
      <c r="D315" s="87" t="n">
        <v>5291.9587628866</v>
      </c>
      <c r="E315" s="69" t="n">
        <v>313.248</v>
      </c>
      <c r="F315" s="70"/>
      <c r="G315" s="70"/>
      <c r="H315" s="70"/>
      <c r="I315" s="88" t="n">
        <f aca="false">K315*1.1*0.7028*1.18</f>
        <v>186.5519348</v>
      </c>
      <c r="J315" s="89" t="e">
        <f aca="false">(#REF!*0.7-I315)/I315</f>
        <v>#REF!</v>
      </c>
      <c r="K315" s="90" t="n">
        <v>204.5</v>
      </c>
      <c r="L315" s="89" t="e">
        <f aca="false">(#REF!*0.7-I315)/I315</f>
        <v>#REF!</v>
      </c>
      <c r="P315" s="94"/>
      <c r="Q315" s="94"/>
      <c r="R315" s="66" t="n">
        <f aca="false">I315/0.7*2</f>
        <v>533.005528</v>
      </c>
    </row>
    <row r="316" customFormat="false" ht="12.75" hidden="false" customHeight="false" outlineLevel="0" collapsed="false">
      <c r="A316" s="84" t="n">
        <v>154671</v>
      </c>
      <c r="B316" s="85" t="n">
        <v>5707562154671</v>
      </c>
      <c r="C316" s="95" t="s">
        <v>429</v>
      </c>
      <c r="D316" s="87" t="n">
        <v>439.587628865979</v>
      </c>
      <c r="E316" s="69" t="n">
        <v>16.15</v>
      </c>
      <c r="F316" s="70"/>
      <c r="G316" s="70"/>
      <c r="H316" s="70"/>
      <c r="I316" s="88" t="n">
        <f aca="false">K316*1.1*0.7028*1.18</f>
        <v>8.02766272</v>
      </c>
      <c r="J316" s="89" t="e">
        <f aca="false">(#REF!*0.7-I316)/I316</f>
        <v>#REF!</v>
      </c>
      <c r="K316" s="90" t="n">
        <v>8.8</v>
      </c>
      <c r="L316" s="89" t="e">
        <f aca="false">(#REF!*0.7-I316)/I316</f>
        <v>#REF!</v>
      </c>
      <c r="P316" s="94" t="n">
        <v>22.9677419354839</v>
      </c>
      <c r="Q316" s="94" t="e">
        <f aca="false">P316*#REF!</f>
        <v>#REF!</v>
      </c>
      <c r="R316" s="66" t="n">
        <f aca="false">I316/0.7*1.5</f>
        <v>17.2021344</v>
      </c>
    </row>
    <row r="317" customFormat="false" ht="12.75" hidden="false" customHeight="false" outlineLevel="0" collapsed="false">
      <c r="A317" s="84" t="n">
        <v>154688</v>
      </c>
      <c r="B317" s="85" t="n">
        <v>5707562154688</v>
      </c>
      <c r="C317" s="95" t="s">
        <v>430</v>
      </c>
      <c r="D317" s="87" t="n">
        <v>524.123711340206</v>
      </c>
      <c r="E317" s="69" t="n">
        <v>26</v>
      </c>
      <c r="F317" s="70"/>
      <c r="G317" s="70"/>
      <c r="H317" s="70"/>
      <c r="I317" s="88" t="n">
        <f aca="false">K317*1.1*0.7028*1.18</f>
        <v>12.096228144</v>
      </c>
      <c r="J317" s="89" t="e">
        <f aca="false">(#REF!*0.7-I317)/I317</f>
        <v>#REF!</v>
      </c>
      <c r="K317" s="90" t="n">
        <v>13.26</v>
      </c>
      <c r="L317" s="89" t="e">
        <f aca="false">(#REF!*0.7-I317)/I317</f>
        <v>#REF!</v>
      </c>
      <c r="P317" s="94"/>
      <c r="Q317" s="94"/>
      <c r="R317" s="66" t="n">
        <f aca="false">I317/0.7*1.5</f>
        <v>25.92048888</v>
      </c>
    </row>
    <row r="318" customFormat="false" ht="12.75" hidden="false" customHeight="false" outlineLevel="0" collapsed="false">
      <c r="A318" s="84" t="n">
        <v>154626</v>
      </c>
      <c r="B318" s="85" t="n">
        <v>5707562154626</v>
      </c>
      <c r="C318" s="95" t="s">
        <v>431</v>
      </c>
      <c r="D318" s="87" t="n">
        <v>659.381443298969</v>
      </c>
      <c r="E318" s="69" t="n">
        <v>29</v>
      </c>
      <c r="F318" s="70" t="n">
        <v>22.38</v>
      </c>
      <c r="G318" s="70"/>
      <c r="H318" s="70"/>
      <c r="I318" s="88" t="n">
        <f aca="false">K318*1.1*0.7028*1.18</f>
        <v>14.157877888</v>
      </c>
      <c r="J318" s="89" t="e">
        <f aca="false">(#REF!*0.7-I318)/I318</f>
        <v>#REF!</v>
      </c>
      <c r="K318" s="90" t="n">
        <v>15.52</v>
      </c>
      <c r="L318" s="89" t="e">
        <f aca="false">(#REF!*0.7-I318)/I318</f>
        <v>#REF!</v>
      </c>
      <c r="P318" s="94" t="n">
        <v>4.12932258645</v>
      </c>
      <c r="Q318" s="94" t="e">
        <f aca="false">P318*#REF!</f>
        <v>#REF!</v>
      </c>
      <c r="R318" s="66" t="n">
        <f aca="false">I318/0.7*1.5</f>
        <v>30.33830976</v>
      </c>
    </row>
    <row r="319" customFormat="false" ht="12.75" hidden="false" customHeight="false" outlineLevel="0" collapsed="false">
      <c r="A319" s="84" t="n">
        <v>156798</v>
      </c>
      <c r="B319" s="85" t="n">
        <v>5707562156798</v>
      </c>
      <c r="C319" s="95" t="s">
        <v>432</v>
      </c>
      <c r="D319" s="87" t="n">
        <v>794.639175257732</v>
      </c>
      <c r="E319" s="69" t="n">
        <v>29.45</v>
      </c>
      <c r="F319" s="70"/>
      <c r="G319" s="70"/>
      <c r="H319" s="70"/>
      <c r="I319" s="88" t="n">
        <f aca="false">K319*1.1*0.7028*1.18</f>
        <v>15.64481996</v>
      </c>
      <c r="J319" s="89" t="e">
        <f aca="false">(#REF!*0.7-I319)/I319</f>
        <v>#REF!</v>
      </c>
      <c r="K319" s="90" t="n">
        <v>17.15</v>
      </c>
      <c r="L319" s="89" t="e">
        <f aca="false">(#REF!*0.7-I319)/I319</f>
        <v>#REF!</v>
      </c>
      <c r="P319" s="94" t="n">
        <v>41.879677419355</v>
      </c>
      <c r="Q319" s="94" t="e">
        <f aca="false">P319*#REF!</f>
        <v>#REF!</v>
      </c>
      <c r="R319" s="66" t="n">
        <f aca="false">I319/0.7*1.5</f>
        <v>33.5246142</v>
      </c>
    </row>
    <row r="320" customFormat="false" ht="12.75" hidden="false" customHeight="false" outlineLevel="0" collapsed="false">
      <c r="A320" s="84" t="n">
        <v>136998</v>
      </c>
      <c r="B320" s="85" t="n">
        <v>5707562136998</v>
      </c>
      <c r="C320" s="95" t="s">
        <v>433</v>
      </c>
      <c r="D320" s="87" t="n">
        <v>1284.94845360825</v>
      </c>
      <c r="E320" s="69" t="n">
        <v>31.5</v>
      </c>
      <c r="F320" s="70"/>
      <c r="G320" s="70"/>
      <c r="H320" s="70"/>
      <c r="I320" s="88" t="n">
        <f aca="false">K320*1.1*0.7028*1.18</f>
        <v>20.625619784</v>
      </c>
      <c r="J320" s="89" t="e">
        <f aca="false">(#REF!*0.7-I320)/I320</f>
        <v>#REF!</v>
      </c>
      <c r="K320" s="90" t="n">
        <v>22.61</v>
      </c>
      <c r="L320" s="89" t="e">
        <f aca="false">(#REF!*0.7-I320)/I320</f>
        <v>#REF!</v>
      </c>
      <c r="P320" s="94" t="n">
        <v>44.796774193548</v>
      </c>
      <c r="Q320" s="94" t="e">
        <f aca="false">P320*#REF!</f>
        <v>#REF!</v>
      </c>
      <c r="R320" s="66" t="n">
        <f aca="false">I320/0.7*1.5</f>
        <v>44.19775668</v>
      </c>
    </row>
    <row r="321" customFormat="false" ht="12.75" hidden="false" customHeight="false" outlineLevel="0" collapsed="false">
      <c r="A321" s="84"/>
      <c r="B321" s="85"/>
      <c r="C321" s="86" t="s">
        <v>434</v>
      </c>
      <c r="D321" s="87"/>
      <c r="F321" s="70"/>
      <c r="G321" s="70"/>
      <c r="H321" s="70"/>
      <c r="I321" s="88"/>
      <c r="J321" s="89"/>
      <c r="K321" s="90"/>
      <c r="L321" s="89"/>
      <c r="P321" s="94"/>
      <c r="Q321" s="94"/>
    </row>
    <row r="322" customFormat="false" ht="12.75" hidden="false" customHeight="false" outlineLevel="0" collapsed="false">
      <c r="A322" s="84" t="n">
        <v>135878</v>
      </c>
      <c r="B322" s="85" t="n">
        <v>5707562135878</v>
      </c>
      <c r="C322" s="95" t="s">
        <v>435</v>
      </c>
      <c r="D322" s="87" t="n">
        <v>727.010309278351</v>
      </c>
      <c r="E322" s="69" t="n">
        <v>26.65</v>
      </c>
      <c r="F322" s="70"/>
      <c r="G322" s="70"/>
      <c r="H322" s="70"/>
      <c r="I322" s="88" t="n">
        <f aca="false">K322*1.1*0.7028*1.18</f>
        <v>10.0345784</v>
      </c>
      <c r="J322" s="89" t="e">
        <f aca="false">(#REF!*0.7-I322)/I322</f>
        <v>#REF!</v>
      </c>
      <c r="K322" s="90" t="n">
        <v>11</v>
      </c>
      <c r="L322" s="89" t="e">
        <f aca="false">(#REF!*0.7-I322)/I322</f>
        <v>#REF!</v>
      </c>
      <c r="P322" s="94"/>
      <c r="Q322" s="94"/>
      <c r="R322" s="66" t="n">
        <f aca="false">I322/0.7*1.5</f>
        <v>21.502668</v>
      </c>
    </row>
    <row r="323" customFormat="false" ht="12.75" hidden="false" customHeight="false" outlineLevel="0" collapsed="false">
      <c r="A323" s="84"/>
      <c r="B323" s="85"/>
      <c r="C323" s="86" t="s">
        <v>436</v>
      </c>
      <c r="D323" s="87"/>
      <c r="F323" s="70"/>
      <c r="G323" s="70"/>
      <c r="H323" s="70"/>
      <c r="I323" s="88"/>
      <c r="J323" s="89"/>
      <c r="K323" s="90"/>
      <c r="L323" s="89"/>
      <c r="P323" s="94"/>
      <c r="Q323" s="94"/>
    </row>
    <row r="324" customFormat="false" ht="12.75" hidden="false" customHeight="false" outlineLevel="0" collapsed="false">
      <c r="A324" s="84" t="n">
        <v>154633</v>
      </c>
      <c r="B324" s="85" t="n">
        <v>5707562154633</v>
      </c>
      <c r="C324" s="95" t="s">
        <v>437</v>
      </c>
      <c r="D324" s="87" t="n">
        <v>456.494845360825</v>
      </c>
      <c r="E324" s="69" t="n">
        <v>17.35</v>
      </c>
      <c r="F324" s="70" t="n">
        <v>19.97</v>
      </c>
      <c r="G324" s="70"/>
      <c r="H324" s="70"/>
      <c r="I324" s="88" t="n">
        <f aca="false">K324*1.1*0.7028*1.18</f>
        <v>10.071067776</v>
      </c>
      <c r="J324" s="89" t="e">
        <f aca="false">(#REF!*0.7-I324)/I324</f>
        <v>#REF!</v>
      </c>
      <c r="K324" s="90" t="n">
        <v>11.04</v>
      </c>
      <c r="L324" s="89" t="e">
        <f aca="false">(#REF!*0.7-I324)/I324</f>
        <v>#REF!</v>
      </c>
      <c r="P324" s="94" t="n">
        <v>24.645161293226</v>
      </c>
      <c r="Q324" s="94" t="e">
        <f aca="false">P324*#REF!</f>
        <v>#REF!</v>
      </c>
      <c r="R324" s="66" t="n">
        <f aca="false">I324/0.7*1.5</f>
        <v>21.58085952</v>
      </c>
    </row>
    <row r="325" customFormat="false" ht="12.75" hidden="false" customHeight="false" outlineLevel="0" collapsed="false">
      <c r="A325" s="84" t="n">
        <v>154640</v>
      </c>
      <c r="B325" s="85" t="n">
        <v>5707562154640</v>
      </c>
      <c r="C325" s="95" t="s">
        <v>438</v>
      </c>
      <c r="D325" s="87" t="n">
        <v>1048.24742268041</v>
      </c>
      <c r="E325" s="69" t="n">
        <v>61.746</v>
      </c>
      <c r="F325" s="70" t="n">
        <v>42.22</v>
      </c>
      <c r="G325" s="70"/>
      <c r="H325" s="70"/>
      <c r="I325" s="88" t="n">
        <f aca="false">K325*1.1*0.7028*1.18</f>
        <v>27.239319184</v>
      </c>
      <c r="J325" s="89" t="e">
        <f aca="false">(#REF!*0.7-I325)/I325</f>
        <v>#REF!</v>
      </c>
      <c r="K325" s="90" t="n">
        <v>29.86</v>
      </c>
      <c r="L325" s="89" t="e">
        <f aca="false">(#REF!*0.7-I325)/I325</f>
        <v>#REF!</v>
      </c>
      <c r="P325" s="94"/>
      <c r="Q325" s="94"/>
      <c r="R325" s="66" t="n">
        <f aca="false">I325/0.7*1.5</f>
        <v>58.36996968</v>
      </c>
    </row>
    <row r="326" customFormat="false" ht="12.75" hidden="false" customHeight="false" outlineLevel="0" collapsed="false">
      <c r="A326" s="84"/>
      <c r="B326" s="85"/>
      <c r="C326" s="86" t="s">
        <v>439</v>
      </c>
      <c r="D326" s="87"/>
      <c r="F326" s="70"/>
      <c r="G326" s="70"/>
      <c r="H326" s="70"/>
      <c r="I326" s="88"/>
      <c r="J326" s="89"/>
      <c r="K326" s="90"/>
      <c r="L326" s="89"/>
      <c r="P326" s="94"/>
      <c r="Q326" s="94"/>
    </row>
    <row r="327" customFormat="false" ht="12.75" hidden="false" customHeight="false" outlineLevel="0" collapsed="false">
      <c r="A327" s="84" t="n">
        <v>154657</v>
      </c>
      <c r="B327" s="85" t="n">
        <v>5707562154657</v>
      </c>
      <c r="C327" s="95" t="s">
        <v>440</v>
      </c>
      <c r="D327" s="87" t="n">
        <v>490.309278350516</v>
      </c>
      <c r="E327" s="69" t="n">
        <v>25.3008</v>
      </c>
      <c r="F327" s="70"/>
      <c r="G327" s="70"/>
      <c r="H327" s="70"/>
      <c r="I327" s="88" t="n">
        <f aca="false">K327*1.1*0.7028*1.18</f>
        <v>10.071067776</v>
      </c>
      <c r="J327" s="89" t="e">
        <f aca="false">(#REF!*0.7-I327)/I327</f>
        <v>#REF!</v>
      </c>
      <c r="K327" s="90" t="n">
        <v>11.04</v>
      </c>
      <c r="L327" s="89" t="e">
        <f aca="false">(#REF!*0.7-I327)/I327</f>
        <v>#REF!</v>
      </c>
      <c r="P327" s="94"/>
      <c r="Q327" s="94"/>
      <c r="R327" s="66" t="n">
        <f aca="false">I327/0.7*1.5</f>
        <v>21.58085952</v>
      </c>
    </row>
    <row r="328" customFormat="false" ht="12.75" hidden="false" customHeight="false" outlineLevel="0" collapsed="false">
      <c r="A328" s="84"/>
      <c r="B328" s="85"/>
      <c r="C328" s="86" t="s">
        <v>441</v>
      </c>
      <c r="D328" s="87"/>
      <c r="F328" s="70"/>
      <c r="G328" s="70"/>
      <c r="H328" s="70"/>
      <c r="I328" s="88"/>
      <c r="J328" s="89"/>
      <c r="K328" s="90"/>
      <c r="L328" s="89"/>
      <c r="P328" s="94"/>
      <c r="Q328" s="94"/>
    </row>
    <row r="329" customFormat="false" ht="12.75" hidden="false" customHeight="false" outlineLevel="0" collapsed="false">
      <c r="A329" s="84" t="n">
        <v>136233</v>
      </c>
      <c r="B329" s="85" t="n">
        <v>5707562136233</v>
      </c>
      <c r="C329" s="95" t="s">
        <v>442</v>
      </c>
      <c r="D329" s="87" t="n">
        <v>794.639175257732</v>
      </c>
      <c r="E329" s="69" t="n">
        <v>58</v>
      </c>
      <c r="F329" s="70"/>
      <c r="G329" s="70"/>
      <c r="H329" s="70"/>
      <c r="I329" s="88" t="n">
        <f aca="false">K329*1.1*0.7028*1.18</f>
        <v>23.7180944</v>
      </c>
      <c r="J329" s="89" t="e">
        <f aca="false">(#REF!*0.7-I329)/I329</f>
        <v>#REF!</v>
      </c>
      <c r="K329" s="90" t="n">
        <v>26</v>
      </c>
      <c r="L329" s="89" t="e">
        <f aca="false">(#REF!*0.7-I329)/I329</f>
        <v>#REF!</v>
      </c>
      <c r="P329" s="94"/>
      <c r="Q329" s="94"/>
      <c r="R329" s="66" t="n">
        <f aca="false">I329/0.7*1.5</f>
        <v>50.824488</v>
      </c>
    </row>
    <row r="330" customFormat="false" ht="12.75" hidden="false" customHeight="false" outlineLevel="0" collapsed="false">
      <c r="A330" s="84" t="n">
        <v>136516</v>
      </c>
      <c r="B330" s="85" t="n">
        <v>5707562136516</v>
      </c>
      <c r="C330" s="95" t="s">
        <v>443</v>
      </c>
      <c r="D330" s="87" t="n">
        <v>879.175257731959</v>
      </c>
      <c r="E330" s="69" t="n">
        <v>47</v>
      </c>
      <c r="F330" s="70"/>
      <c r="G330" s="70"/>
      <c r="H330" s="70"/>
      <c r="I330" s="88" t="n">
        <f aca="false">K330*1.1*0.7028*1.18</f>
        <v>18.500113632</v>
      </c>
      <c r="J330" s="89" t="e">
        <f aca="false">(#REF!*0.7-I330)/I330</f>
        <v>#REF!</v>
      </c>
      <c r="K330" s="90" t="n">
        <v>20.28</v>
      </c>
      <c r="L330" s="89" t="e">
        <f aca="false">(#REF!*0.7-I330)/I330</f>
        <v>#REF!</v>
      </c>
      <c r="P330" s="94"/>
      <c r="Q330" s="94"/>
      <c r="R330" s="66" t="n">
        <f aca="false">I330/0.7*1.5</f>
        <v>39.64310064</v>
      </c>
    </row>
    <row r="331" customFormat="false" ht="12.75" hidden="false" customHeight="false" outlineLevel="0" collapsed="false">
      <c r="A331" s="99" t="n">
        <v>289960</v>
      </c>
      <c r="B331" s="85"/>
      <c r="C331" s="95" t="s">
        <v>444</v>
      </c>
      <c r="D331" s="87" t="n">
        <v>1048.24742268041</v>
      </c>
      <c r="F331" s="70"/>
      <c r="G331" s="70"/>
      <c r="H331" s="70"/>
      <c r="I331" s="88"/>
      <c r="J331" s="89"/>
      <c r="K331" s="90"/>
      <c r="L331" s="89"/>
      <c r="P331" s="94"/>
      <c r="Q331" s="94"/>
    </row>
    <row r="332" customFormat="false" ht="12.75" hidden="false" customHeight="false" outlineLevel="0" collapsed="false">
      <c r="A332" s="84"/>
      <c r="B332" s="85"/>
      <c r="C332" s="86" t="s">
        <v>445</v>
      </c>
      <c r="D332" s="87"/>
      <c r="F332" s="70"/>
      <c r="G332" s="70"/>
      <c r="H332" s="70"/>
      <c r="I332" s="88"/>
      <c r="J332" s="89"/>
      <c r="K332" s="90"/>
      <c r="L332" s="89"/>
      <c r="P332" s="94"/>
      <c r="Q332" s="94"/>
    </row>
    <row r="333" customFormat="false" ht="12.75" hidden="false" customHeight="false" outlineLevel="0" collapsed="false">
      <c r="A333" s="84" t="n">
        <v>154664</v>
      </c>
      <c r="B333" s="85" t="n">
        <v>5707562154664</v>
      </c>
      <c r="C333" s="95" t="s">
        <v>446</v>
      </c>
      <c r="D333" s="87" t="n">
        <v>743.917525773196</v>
      </c>
      <c r="E333" s="69" t="n">
        <v>24</v>
      </c>
      <c r="F333" s="70"/>
      <c r="G333" s="70"/>
      <c r="H333" s="70"/>
      <c r="I333" s="88" t="n">
        <f aca="false">K333*1.1*0.7028*1.18</f>
        <v>11.183993744</v>
      </c>
      <c r="J333" s="89" t="e">
        <f aca="false">(#REF!*0.7-I333)/I333</f>
        <v>#REF!</v>
      </c>
      <c r="K333" s="90" t="n">
        <v>12.26</v>
      </c>
      <c r="L333" s="89" t="e">
        <f aca="false">(#REF!*0.7-I333)/I333</f>
        <v>#REF!</v>
      </c>
      <c r="P333" s="94"/>
      <c r="Q333" s="94"/>
      <c r="R333" s="66" t="n">
        <f aca="false">I333/0.7*1.5</f>
        <v>23.96570088</v>
      </c>
    </row>
    <row r="334" customFormat="false" ht="12.75" hidden="false" customHeight="false" outlineLevel="0" collapsed="false">
      <c r="A334" s="84" t="n">
        <v>136400</v>
      </c>
      <c r="B334" s="85" t="n">
        <v>5707562136400</v>
      </c>
      <c r="C334" s="95" t="s">
        <v>447</v>
      </c>
      <c r="D334" s="87" t="n">
        <v>828.453608247423</v>
      </c>
      <c r="E334" s="69" t="n">
        <v>49.196</v>
      </c>
      <c r="F334" s="70"/>
      <c r="G334" s="70"/>
      <c r="H334" s="70"/>
      <c r="I334" s="88" t="n">
        <f aca="false">K334*1.1*0.7028*1.18</f>
        <v>18.500113632</v>
      </c>
      <c r="J334" s="89" t="e">
        <f aca="false">(#REF!*0.7-I334)/I334</f>
        <v>#REF!</v>
      </c>
      <c r="K334" s="90" t="n">
        <v>20.28</v>
      </c>
      <c r="L334" s="89" t="e">
        <f aca="false">(#REF!*0.7-I334)/I334</f>
        <v>#REF!</v>
      </c>
      <c r="P334" s="94"/>
      <c r="Q334" s="94"/>
      <c r="R334" s="66" t="n">
        <f aca="false">I334/0.7*1.5</f>
        <v>39.64310064</v>
      </c>
    </row>
    <row r="335" customFormat="false" ht="15" hidden="false" customHeight="false" outlineLevel="0" collapsed="false">
      <c r="J335" s="89"/>
    </row>
    <row r="336" customFormat="false" ht="15" hidden="false" customHeight="false" outlineLevel="0" collapsed="false">
      <c r="J336" s="89"/>
    </row>
    <row r="337" customFormat="false" ht="15" hidden="false" customHeight="false" outlineLevel="0" collapsed="false">
      <c r="J337" s="89"/>
    </row>
    <row r="338" customFormat="false" ht="15" hidden="false" customHeight="false" outlineLevel="0" collapsed="false">
      <c r="J338" s="89"/>
    </row>
    <row r="339" customFormat="false" ht="15" hidden="false" customHeight="false" outlineLevel="0" collapsed="false">
      <c r="J339" s="89"/>
    </row>
    <row r="340" customFormat="false" ht="15" hidden="false" customHeight="false" outlineLevel="0" collapsed="false">
      <c r="J340" s="89"/>
    </row>
    <row r="341" customFormat="false" ht="15" hidden="false" customHeight="false" outlineLevel="0" collapsed="false">
      <c r="J341" s="89"/>
    </row>
    <row r="342" customFormat="false" ht="15" hidden="false" customHeight="false" outlineLevel="0" collapsed="false">
      <c r="J342" s="89"/>
    </row>
    <row r="343" customFormat="false" ht="15" hidden="false" customHeight="false" outlineLevel="0" collapsed="false">
      <c r="J343" s="89"/>
    </row>
    <row r="344" customFormat="false" ht="15" hidden="false" customHeight="false" outlineLevel="0" collapsed="false">
      <c r="J344" s="89"/>
    </row>
    <row r="345" customFormat="false" ht="15" hidden="false" customHeight="false" outlineLevel="0" collapsed="false">
      <c r="J345" s="89"/>
    </row>
    <row r="346" customFormat="false" ht="15" hidden="false" customHeight="false" outlineLevel="0" collapsed="false">
      <c r="J346" s="89"/>
    </row>
    <row r="347" customFormat="false" ht="15" hidden="false" customHeight="false" outlineLevel="0" collapsed="false">
      <c r="J347" s="89"/>
    </row>
    <row r="348" customFormat="false" ht="15" hidden="false" customHeight="false" outlineLevel="0" collapsed="false">
      <c r="J348" s="89"/>
    </row>
    <row r="349" customFormat="false" ht="15" hidden="false" customHeight="false" outlineLevel="0" collapsed="false">
      <c r="J349" s="89"/>
    </row>
    <row r="350" customFormat="false" ht="15" hidden="false" customHeight="false" outlineLevel="0" collapsed="false">
      <c r="J350" s="89"/>
    </row>
    <row r="351" customFormat="false" ht="15" hidden="false" customHeight="false" outlineLevel="0" collapsed="false">
      <c r="J351" s="89"/>
    </row>
    <row r="352" customFormat="false" ht="15" hidden="false" customHeight="false" outlineLevel="0" collapsed="false">
      <c r="J352" s="89"/>
    </row>
    <row r="353" customFormat="false" ht="15" hidden="false" customHeight="false" outlineLevel="0" collapsed="false">
      <c r="J353" s="89"/>
    </row>
    <row r="354" customFormat="false" ht="15" hidden="false" customHeight="false" outlineLevel="0" collapsed="false">
      <c r="J354" s="89"/>
    </row>
    <row r="355" customFormat="false" ht="15" hidden="false" customHeight="false" outlineLevel="0" collapsed="false">
      <c r="J355" s="89"/>
    </row>
    <row r="356" customFormat="false" ht="15" hidden="false" customHeight="false" outlineLevel="0" collapsed="false">
      <c r="J356" s="89"/>
    </row>
    <row r="357" customFormat="false" ht="15" hidden="false" customHeight="false" outlineLevel="0" collapsed="false">
      <c r="J357" s="89"/>
    </row>
    <row r="358" customFormat="false" ht="15" hidden="false" customHeight="false" outlineLevel="0" collapsed="false">
      <c r="J358" s="89"/>
    </row>
    <row r="359" customFormat="false" ht="15" hidden="false" customHeight="false" outlineLevel="0" collapsed="false">
      <c r="J359" s="89"/>
    </row>
    <row r="360" customFormat="false" ht="15" hidden="false" customHeight="false" outlineLevel="0" collapsed="false">
      <c r="J360" s="89"/>
    </row>
    <row r="361" customFormat="false" ht="15" hidden="false" customHeight="false" outlineLevel="0" collapsed="false">
      <c r="J361" s="89"/>
    </row>
    <row r="362" customFormat="false" ht="15" hidden="false" customHeight="false" outlineLevel="0" collapsed="false">
      <c r="J362" s="89"/>
    </row>
    <row r="363" customFormat="false" ht="15" hidden="false" customHeight="false" outlineLevel="0" collapsed="false">
      <c r="J363" s="89"/>
    </row>
    <row r="364" customFormat="false" ht="15" hidden="false" customHeight="false" outlineLevel="0" collapsed="false">
      <c r="J364" s="89"/>
    </row>
    <row r="365" customFormat="false" ht="15" hidden="false" customHeight="false" outlineLevel="0" collapsed="false">
      <c r="J365" s="89"/>
    </row>
    <row r="366" customFormat="false" ht="15" hidden="false" customHeight="false" outlineLevel="0" collapsed="false">
      <c r="J366" s="89"/>
    </row>
    <row r="367" customFormat="false" ht="15" hidden="false" customHeight="false" outlineLevel="0" collapsed="false">
      <c r="J367" s="89"/>
    </row>
    <row r="368" customFormat="false" ht="15" hidden="false" customHeight="false" outlineLevel="0" collapsed="false">
      <c r="J368" s="89"/>
    </row>
    <row r="369" customFormat="false" ht="15" hidden="false" customHeight="false" outlineLevel="0" collapsed="false">
      <c r="J369" s="89"/>
    </row>
    <row r="370" customFormat="false" ht="15" hidden="false" customHeight="false" outlineLevel="0" collapsed="false">
      <c r="J370" s="89"/>
    </row>
    <row r="371" customFormat="false" ht="15" hidden="false" customHeight="false" outlineLevel="0" collapsed="false">
      <c r="J371" s="89"/>
    </row>
    <row r="372" customFormat="false" ht="15" hidden="false" customHeight="false" outlineLevel="0" collapsed="false">
      <c r="J372" s="89"/>
    </row>
    <row r="373" customFormat="false" ht="15" hidden="false" customHeight="false" outlineLevel="0" collapsed="false">
      <c r="J373" s="89"/>
    </row>
    <row r="374" customFormat="false" ht="15" hidden="false" customHeight="false" outlineLevel="0" collapsed="false">
      <c r="J374" s="89"/>
    </row>
    <row r="375" customFormat="false" ht="15" hidden="false" customHeight="false" outlineLevel="0" collapsed="false">
      <c r="J375" s="89"/>
    </row>
    <row r="376" customFormat="false" ht="15" hidden="false" customHeight="false" outlineLevel="0" collapsed="false">
      <c r="J376" s="89"/>
    </row>
    <row r="377" customFormat="false" ht="15" hidden="false" customHeight="false" outlineLevel="0" collapsed="false">
      <c r="J377" s="89"/>
    </row>
    <row r="378" customFormat="false" ht="15" hidden="false" customHeight="false" outlineLevel="0" collapsed="false">
      <c r="J378" s="89"/>
    </row>
    <row r="379" customFormat="false" ht="15" hidden="false" customHeight="false" outlineLevel="0" collapsed="false">
      <c r="J379" s="89"/>
    </row>
    <row r="380" customFormat="false" ht="15" hidden="false" customHeight="false" outlineLevel="0" collapsed="false">
      <c r="J380" s="89"/>
    </row>
    <row r="381" customFormat="false" ht="15" hidden="false" customHeight="false" outlineLevel="0" collapsed="false">
      <c r="J381" s="89"/>
    </row>
    <row r="382" customFormat="false" ht="15" hidden="false" customHeight="false" outlineLevel="0" collapsed="false">
      <c r="J382" s="89"/>
    </row>
    <row r="383" customFormat="false" ht="15" hidden="false" customHeight="false" outlineLevel="0" collapsed="false">
      <c r="J383" s="89"/>
    </row>
    <row r="384" customFormat="false" ht="15" hidden="false" customHeight="false" outlineLevel="0" collapsed="false">
      <c r="J384" s="89"/>
    </row>
    <row r="385" customFormat="false" ht="15" hidden="false" customHeight="false" outlineLevel="0" collapsed="false">
      <c r="J385" s="89"/>
    </row>
    <row r="386" customFormat="false" ht="15" hidden="false" customHeight="false" outlineLevel="0" collapsed="false">
      <c r="J386" s="89"/>
    </row>
    <row r="387" customFormat="false" ht="15" hidden="false" customHeight="false" outlineLevel="0" collapsed="false">
      <c r="J387" s="89"/>
    </row>
    <row r="388" customFormat="false" ht="15" hidden="false" customHeight="false" outlineLevel="0" collapsed="false">
      <c r="J388" s="89"/>
    </row>
    <row r="389" customFormat="false" ht="15" hidden="false" customHeight="false" outlineLevel="0" collapsed="false">
      <c r="J389" s="89"/>
    </row>
    <row r="390" customFormat="false" ht="15" hidden="false" customHeight="false" outlineLevel="0" collapsed="false">
      <c r="J390" s="89"/>
    </row>
    <row r="391" customFormat="false" ht="15" hidden="false" customHeight="false" outlineLevel="0" collapsed="false">
      <c r="J391" s="89"/>
    </row>
    <row r="392" customFormat="false" ht="15" hidden="false" customHeight="false" outlineLevel="0" collapsed="false">
      <c r="J392" s="89"/>
    </row>
    <row r="393" customFormat="false" ht="15" hidden="false" customHeight="false" outlineLevel="0" collapsed="false">
      <c r="J393" s="89"/>
    </row>
    <row r="394" customFormat="false" ht="15" hidden="false" customHeight="false" outlineLevel="0" collapsed="false">
      <c r="J394" s="89"/>
    </row>
    <row r="395" customFormat="false" ht="15" hidden="false" customHeight="false" outlineLevel="0" collapsed="false">
      <c r="J395" s="89"/>
    </row>
    <row r="396" customFormat="false" ht="15" hidden="false" customHeight="false" outlineLevel="0" collapsed="false">
      <c r="J396" s="89"/>
    </row>
    <row r="397" customFormat="false" ht="15" hidden="false" customHeight="false" outlineLevel="0" collapsed="false">
      <c r="J397" s="89"/>
    </row>
    <row r="398" customFormat="false" ht="15" hidden="false" customHeight="false" outlineLevel="0" collapsed="false">
      <c r="J398" s="89"/>
    </row>
    <row r="399" customFormat="false" ht="15" hidden="false" customHeight="false" outlineLevel="0" collapsed="false">
      <c r="J399" s="89"/>
    </row>
    <row r="400" customFormat="false" ht="15" hidden="false" customHeight="false" outlineLevel="0" collapsed="false">
      <c r="J400" s="89"/>
    </row>
    <row r="401" customFormat="false" ht="15" hidden="false" customHeight="false" outlineLevel="0" collapsed="false">
      <c r="J401" s="89"/>
    </row>
    <row r="402" customFormat="false" ht="15" hidden="false" customHeight="false" outlineLevel="0" collapsed="false">
      <c r="J402" s="89"/>
    </row>
    <row r="403" customFormat="false" ht="15" hidden="false" customHeight="false" outlineLevel="0" collapsed="false">
      <c r="J403" s="89"/>
    </row>
    <row r="404" customFormat="false" ht="15" hidden="false" customHeight="false" outlineLevel="0" collapsed="false">
      <c r="J404" s="89"/>
    </row>
    <row r="405" customFormat="false" ht="15" hidden="false" customHeight="false" outlineLevel="0" collapsed="false">
      <c r="J405" s="89"/>
    </row>
    <row r="406" customFormat="false" ht="15" hidden="false" customHeight="false" outlineLevel="0" collapsed="false">
      <c r="J406" s="89"/>
    </row>
    <row r="407" customFormat="false" ht="15" hidden="false" customHeight="false" outlineLevel="0" collapsed="false">
      <c r="J407" s="89"/>
    </row>
    <row r="408" customFormat="false" ht="15" hidden="false" customHeight="false" outlineLevel="0" collapsed="false">
      <c r="J408" s="89"/>
    </row>
    <row r="409" customFormat="false" ht="15" hidden="false" customHeight="false" outlineLevel="0" collapsed="false">
      <c r="J409" s="89"/>
    </row>
    <row r="410" customFormat="false" ht="15" hidden="false" customHeight="false" outlineLevel="0" collapsed="false">
      <c r="J410" s="89"/>
    </row>
    <row r="411" customFormat="false" ht="15" hidden="false" customHeight="false" outlineLevel="0" collapsed="false">
      <c r="J411" s="89"/>
    </row>
    <row r="412" customFormat="false" ht="15" hidden="false" customHeight="false" outlineLevel="0" collapsed="false">
      <c r="J412" s="89"/>
    </row>
    <row r="413" customFormat="false" ht="15" hidden="false" customHeight="false" outlineLevel="0" collapsed="false">
      <c r="J413" s="89"/>
    </row>
    <row r="414" customFormat="false" ht="15" hidden="false" customHeight="false" outlineLevel="0" collapsed="false">
      <c r="J414" s="89"/>
    </row>
    <row r="415" customFormat="false" ht="15" hidden="false" customHeight="false" outlineLevel="0" collapsed="false">
      <c r="J415" s="89"/>
    </row>
    <row r="416" customFormat="false" ht="15" hidden="false" customHeight="false" outlineLevel="0" collapsed="false">
      <c r="J416" s="89"/>
    </row>
    <row r="417" customFormat="false" ht="15" hidden="false" customHeight="false" outlineLevel="0" collapsed="false">
      <c r="J417" s="89"/>
    </row>
    <row r="418" customFormat="false" ht="15" hidden="false" customHeight="false" outlineLevel="0" collapsed="false">
      <c r="J418" s="89"/>
    </row>
    <row r="419" customFormat="false" ht="15" hidden="false" customHeight="false" outlineLevel="0" collapsed="false">
      <c r="J419" s="89"/>
    </row>
    <row r="420" customFormat="false" ht="15" hidden="false" customHeight="false" outlineLevel="0" collapsed="false">
      <c r="J420" s="89"/>
    </row>
    <row r="421" customFormat="false" ht="15" hidden="false" customHeight="false" outlineLevel="0" collapsed="false">
      <c r="J421" s="89"/>
    </row>
    <row r="422" customFormat="false" ht="15" hidden="false" customHeight="false" outlineLevel="0" collapsed="false">
      <c r="J422" s="89"/>
    </row>
    <row r="423" customFormat="false" ht="15" hidden="false" customHeight="false" outlineLevel="0" collapsed="false">
      <c r="J423" s="89"/>
    </row>
    <row r="424" customFormat="false" ht="15" hidden="false" customHeight="false" outlineLevel="0" collapsed="false">
      <c r="J424" s="89"/>
    </row>
    <row r="425" customFormat="false" ht="15" hidden="false" customHeight="false" outlineLevel="0" collapsed="false">
      <c r="J425" s="89"/>
    </row>
    <row r="426" customFormat="false" ht="15" hidden="false" customHeight="false" outlineLevel="0" collapsed="false">
      <c r="J426" s="89"/>
    </row>
    <row r="427" customFormat="false" ht="15" hidden="false" customHeight="false" outlineLevel="0" collapsed="false">
      <c r="J427" s="89"/>
    </row>
    <row r="428" customFormat="false" ht="15" hidden="false" customHeight="false" outlineLevel="0" collapsed="false">
      <c r="J428" s="89"/>
    </row>
    <row r="429" customFormat="false" ht="15" hidden="false" customHeight="false" outlineLevel="0" collapsed="false">
      <c r="J429" s="89"/>
    </row>
    <row r="430" customFormat="false" ht="15" hidden="false" customHeight="false" outlineLevel="0" collapsed="false">
      <c r="J430" s="89"/>
    </row>
    <row r="431" customFormat="false" ht="15" hidden="false" customHeight="false" outlineLevel="0" collapsed="false">
      <c r="J431" s="89"/>
    </row>
    <row r="432" customFormat="false" ht="15" hidden="false" customHeight="false" outlineLevel="0" collapsed="false">
      <c r="J432" s="89"/>
    </row>
    <row r="433" customFormat="false" ht="15" hidden="false" customHeight="false" outlineLevel="0" collapsed="false">
      <c r="J433" s="89"/>
    </row>
    <row r="434" customFormat="false" ht="15" hidden="false" customHeight="false" outlineLevel="0" collapsed="false">
      <c r="J434" s="89"/>
    </row>
    <row r="435" customFormat="false" ht="15" hidden="false" customHeight="false" outlineLevel="0" collapsed="false">
      <c r="J435" s="89"/>
    </row>
    <row r="436" customFormat="false" ht="15" hidden="false" customHeight="false" outlineLevel="0" collapsed="false">
      <c r="J436" s="89"/>
    </row>
    <row r="437" customFormat="false" ht="15" hidden="false" customHeight="false" outlineLevel="0" collapsed="false">
      <c r="J437" s="89"/>
    </row>
    <row r="438" customFormat="false" ht="15" hidden="false" customHeight="false" outlineLevel="0" collapsed="false">
      <c r="J438" s="89"/>
    </row>
    <row r="439" customFormat="false" ht="15" hidden="false" customHeight="false" outlineLevel="0" collapsed="false">
      <c r="J439" s="89"/>
    </row>
    <row r="440" customFormat="false" ht="15" hidden="false" customHeight="false" outlineLevel="0" collapsed="false">
      <c r="J440" s="89"/>
    </row>
    <row r="441" customFormat="false" ht="15" hidden="false" customHeight="false" outlineLevel="0" collapsed="false">
      <c r="J441" s="89"/>
    </row>
    <row r="442" customFormat="false" ht="15" hidden="false" customHeight="false" outlineLevel="0" collapsed="false">
      <c r="J442" s="89"/>
    </row>
    <row r="443" customFormat="false" ht="15" hidden="false" customHeight="false" outlineLevel="0" collapsed="false">
      <c r="J443" s="89"/>
    </row>
    <row r="444" customFormat="false" ht="15" hidden="false" customHeight="false" outlineLevel="0" collapsed="false">
      <c r="J444" s="89"/>
    </row>
    <row r="445" customFormat="false" ht="15" hidden="false" customHeight="false" outlineLevel="0" collapsed="false">
      <c r="J445" s="89"/>
    </row>
    <row r="446" customFormat="false" ht="15" hidden="false" customHeight="false" outlineLevel="0" collapsed="false">
      <c r="J446" s="89"/>
    </row>
    <row r="447" customFormat="false" ht="15" hidden="false" customHeight="false" outlineLevel="0" collapsed="false">
      <c r="J447" s="89"/>
    </row>
    <row r="448" customFormat="false" ht="15" hidden="false" customHeight="false" outlineLevel="0" collapsed="false">
      <c r="J448" s="89"/>
    </row>
    <row r="449" customFormat="false" ht="15" hidden="false" customHeight="false" outlineLevel="0" collapsed="false">
      <c r="J449" s="89"/>
    </row>
    <row r="450" customFormat="false" ht="15" hidden="false" customHeight="false" outlineLevel="0" collapsed="false">
      <c r="J450" s="89"/>
    </row>
    <row r="451" customFormat="false" ht="15" hidden="false" customHeight="false" outlineLevel="0" collapsed="false">
      <c r="J451" s="89"/>
    </row>
    <row r="452" customFormat="false" ht="15" hidden="false" customHeight="false" outlineLevel="0" collapsed="false">
      <c r="J452" s="89"/>
    </row>
    <row r="453" customFormat="false" ht="15" hidden="false" customHeight="false" outlineLevel="0" collapsed="false">
      <c r="J453" s="89"/>
    </row>
    <row r="454" customFormat="false" ht="15" hidden="false" customHeight="false" outlineLevel="0" collapsed="false">
      <c r="J454" s="89"/>
    </row>
    <row r="455" customFormat="false" ht="15" hidden="false" customHeight="false" outlineLevel="0" collapsed="false">
      <c r="J455" s="89"/>
    </row>
    <row r="456" customFormat="false" ht="15" hidden="false" customHeight="false" outlineLevel="0" collapsed="false">
      <c r="J456" s="89"/>
    </row>
    <row r="457" customFormat="false" ht="15" hidden="false" customHeight="false" outlineLevel="0" collapsed="false">
      <c r="J457" s="89"/>
    </row>
    <row r="458" customFormat="false" ht="15" hidden="false" customHeight="false" outlineLevel="0" collapsed="false">
      <c r="J458" s="89"/>
    </row>
    <row r="459" customFormat="false" ht="15" hidden="false" customHeight="false" outlineLevel="0" collapsed="false">
      <c r="J459" s="89"/>
    </row>
    <row r="460" customFormat="false" ht="15" hidden="false" customHeight="false" outlineLevel="0" collapsed="false">
      <c r="J460" s="89"/>
    </row>
    <row r="461" customFormat="false" ht="15" hidden="false" customHeight="false" outlineLevel="0" collapsed="false">
      <c r="J461" s="89"/>
    </row>
    <row r="462" customFormat="false" ht="15" hidden="false" customHeight="false" outlineLevel="0" collapsed="false">
      <c r="J462" s="89"/>
    </row>
    <row r="463" customFormat="false" ht="15" hidden="false" customHeight="false" outlineLevel="0" collapsed="false">
      <c r="J463" s="89"/>
    </row>
    <row r="464" customFormat="false" ht="15" hidden="false" customHeight="false" outlineLevel="0" collapsed="false">
      <c r="J464" s="89"/>
    </row>
    <row r="465" customFormat="false" ht="15" hidden="false" customHeight="false" outlineLevel="0" collapsed="false">
      <c r="J465" s="89"/>
    </row>
    <row r="466" customFormat="false" ht="15" hidden="false" customHeight="false" outlineLevel="0" collapsed="false">
      <c r="J466" s="89"/>
    </row>
    <row r="467" customFormat="false" ht="15" hidden="false" customHeight="false" outlineLevel="0" collapsed="false">
      <c r="J467" s="89"/>
    </row>
    <row r="468" customFormat="false" ht="15" hidden="false" customHeight="false" outlineLevel="0" collapsed="false">
      <c r="J468" s="89"/>
    </row>
    <row r="469" customFormat="false" ht="15" hidden="false" customHeight="false" outlineLevel="0" collapsed="false">
      <c r="J469" s="89"/>
    </row>
    <row r="470" customFormat="false" ht="15" hidden="false" customHeight="false" outlineLevel="0" collapsed="false">
      <c r="J470" s="89"/>
    </row>
    <row r="471" customFormat="false" ht="15" hidden="false" customHeight="false" outlineLevel="0" collapsed="false">
      <c r="J471" s="89"/>
    </row>
    <row r="472" customFormat="false" ht="15" hidden="false" customHeight="false" outlineLevel="0" collapsed="false">
      <c r="J472" s="89"/>
    </row>
    <row r="473" customFormat="false" ht="15" hidden="false" customHeight="false" outlineLevel="0" collapsed="false">
      <c r="J473" s="89"/>
    </row>
    <row r="474" customFormat="false" ht="15" hidden="false" customHeight="false" outlineLevel="0" collapsed="false">
      <c r="J474" s="89"/>
    </row>
    <row r="475" customFormat="false" ht="15" hidden="false" customHeight="false" outlineLevel="0" collapsed="false">
      <c r="J475" s="89"/>
    </row>
    <row r="476" customFormat="false" ht="15" hidden="false" customHeight="false" outlineLevel="0" collapsed="false">
      <c r="J476" s="89"/>
    </row>
    <row r="477" customFormat="false" ht="15" hidden="false" customHeight="false" outlineLevel="0" collapsed="false">
      <c r="J477" s="89"/>
    </row>
    <row r="478" customFormat="false" ht="15" hidden="false" customHeight="false" outlineLevel="0" collapsed="false">
      <c r="J478" s="89"/>
    </row>
    <row r="479" customFormat="false" ht="15" hidden="false" customHeight="false" outlineLevel="0" collapsed="false">
      <c r="J479" s="89"/>
    </row>
    <row r="480" customFormat="false" ht="15" hidden="false" customHeight="false" outlineLevel="0" collapsed="false">
      <c r="J480" s="89"/>
    </row>
    <row r="481" customFormat="false" ht="15" hidden="false" customHeight="false" outlineLevel="0" collapsed="false">
      <c r="J481" s="89"/>
    </row>
    <row r="482" customFormat="false" ht="15" hidden="false" customHeight="false" outlineLevel="0" collapsed="false">
      <c r="J482" s="89"/>
    </row>
    <row r="483" customFormat="false" ht="15" hidden="false" customHeight="false" outlineLevel="0" collapsed="false">
      <c r="J483" s="89"/>
    </row>
    <row r="484" customFormat="false" ht="15" hidden="false" customHeight="false" outlineLevel="0" collapsed="false">
      <c r="J484" s="89"/>
    </row>
    <row r="485" customFormat="false" ht="15" hidden="false" customHeight="false" outlineLevel="0" collapsed="false">
      <c r="J485" s="89"/>
    </row>
    <row r="486" customFormat="false" ht="15" hidden="false" customHeight="false" outlineLevel="0" collapsed="false">
      <c r="J486" s="89"/>
    </row>
    <row r="487" customFormat="false" ht="15" hidden="false" customHeight="false" outlineLevel="0" collapsed="false">
      <c r="J487" s="89"/>
    </row>
    <row r="488" customFormat="false" ht="15" hidden="false" customHeight="false" outlineLevel="0" collapsed="false">
      <c r="J488" s="89"/>
    </row>
    <row r="489" customFormat="false" ht="15" hidden="false" customHeight="false" outlineLevel="0" collapsed="false">
      <c r="J489" s="89"/>
    </row>
    <row r="490" customFormat="false" ht="15" hidden="false" customHeight="false" outlineLevel="0" collapsed="false">
      <c r="J490" s="89"/>
    </row>
    <row r="491" customFormat="false" ht="15" hidden="false" customHeight="false" outlineLevel="0" collapsed="false">
      <c r="J491" s="89"/>
    </row>
    <row r="492" customFormat="false" ht="15" hidden="false" customHeight="false" outlineLevel="0" collapsed="false">
      <c r="J492" s="89"/>
    </row>
    <row r="493" customFormat="false" ht="15" hidden="false" customHeight="false" outlineLevel="0" collapsed="false">
      <c r="J493" s="89"/>
    </row>
    <row r="494" customFormat="false" ht="15" hidden="false" customHeight="false" outlineLevel="0" collapsed="false">
      <c r="J494" s="89"/>
    </row>
    <row r="495" customFormat="false" ht="15" hidden="false" customHeight="false" outlineLevel="0" collapsed="false">
      <c r="J495" s="89"/>
    </row>
    <row r="496" customFormat="false" ht="15" hidden="false" customHeight="false" outlineLevel="0" collapsed="false">
      <c r="J496" s="89"/>
    </row>
    <row r="497" customFormat="false" ht="15" hidden="false" customHeight="false" outlineLevel="0" collapsed="false">
      <c r="J497" s="89"/>
    </row>
    <row r="498" customFormat="false" ht="15" hidden="false" customHeight="false" outlineLevel="0" collapsed="false">
      <c r="J498" s="89"/>
    </row>
    <row r="499" customFormat="false" ht="15" hidden="false" customHeight="false" outlineLevel="0" collapsed="false">
      <c r="J499" s="89"/>
    </row>
    <row r="500" customFormat="false" ht="15" hidden="false" customHeight="false" outlineLevel="0" collapsed="false">
      <c r="J500" s="89"/>
    </row>
    <row r="501" customFormat="false" ht="15" hidden="false" customHeight="false" outlineLevel="0" collapsed="false">
      <c r="J501" s="89"/>
    </row>
    <row r="502" customFormat="false" ht="15" hidden="false" customHeight="false" outlineLevel="0" collapsed="false">
      <c r="J502" s="89"/>
    </row>
    <row r="503" customFormat="false" ht="15" hidden="false" customHeight="false" outlineLevel="0" collapsed="false">
      <c r="J503" s="89"/>
    </row>
    <row r="504" customFormat="false" ht="15" hidden="false" customHeight="false" outlineLevel="0" collapsed="false">
      <c r="J504" s="89"/>
    </row>
    <row r="505" customFormat="false" ht="15" hidden="false" customHeight="false" outlineLevel="0" collapsed="false">
      <c r="J505" s="89"/>
    </row>
    <row r="506" customFormat="false" ht="15" hidden="false" customHeight="false" outlineLevel="0" collapsed="false">
      <c r="J506" s="89"/>
    </row>
    <row r="507" customFormat="false" ht="15" hidden="false" customHeight="false" outlineLevel="0" collapsed="false">
      <c r="J507" s="89"/>
    </row>
    <row r="508" customFormat="false" ht="15" hidden="false" customHeight="false" outlineLevel="0" collapsed="false">
      <c r="J508" s="89"/>
    </row>
    <row r="509" customFormat="false" ht="15" hidden="false" customHeight="false" outlineLevel="0" collapsed="false">
      <c r="J509" s="89"/>
    </row>
    <row r="510" customFormat="false" ht="15" hidden="false" customHeight="false" outlineLevel="0" collapsed="false">
      <c r="J510" s="89"/>
    </row>
    <row r="511" customFormat="false" ht="15" hidden="false" customHeight="false" outlineLevel="0" collapsed="false">
      <c r="J511" s="89"/>
    </row>
    <row r="512" customFormat="false" ht="15" hidden="false" customHeight="false" outlineLevel="0" collapsed="false">
      <c r="J512" s="89"/>
    </row>
    <row r="513" customFormat="false" ht="15" hidden="false" customHeight="false" outlineLevel="0" collapsed="false">
      <c r="J513" s="89"/>
    </row>
    <row r="514" customFormat="false" ht="15" hidden="false" customHeight="false" outlineLevel="0" collapsed="false">
      <c r="J514" s="89"/>
    </row>
    <row r="515" customFormat="false" ht="15" hidden="false" customHeight="false" outlineLevel="0" collapsed="false">
      <c r="J515" s="89"/>
    </row>
    <row r="516" customFormat="false" ht="15" hidden="false" customHeight="false" outlineLevel="0" collapsed="false">
      <c r="J516" s="89"/>
    </row>
    <row r="517" customFormat="false" ht="15" hidden="false" customHeight="false" outlineLevel="0" collapsed="false">
      <c r="J517" s="89"/>
    </row>
    <row r="518" customFormat="false" ht="15" hidden="false" customHeight="false" outlineLevel="0" collapsed="false">
      <c r="J518" s="89"/>
    </row>
    <row r="519" customFormat="false" ht="15" hidden="false" customHeight="false" outlineLevel="0" collapsed="false">
      <c r="J519" s="89"/>
    </row>
    <row r="520" customFormat="false" ht="15" hidden="false" customHeight="false" outlineLevel="0" collapsed="false">
      <c r="J520" s="89"/>
    </row>
    <row r="521" customFormat="false" ht="15" hidden="false" customHeight="false" outlineLevel="0" collapsed="false">
      <c r="J521" s="89"/>
    </row>
    <row r="522" customFormat="false" ht="15" hidden="false" customHeight="false" outlineLevel="0" collapsed="false">
      <c r="J522" s="89"/>
    </row>
    <row r="523" customFormat="false" ht="15" hidden="false" customHeight="false" outlineLevel="0" collapsed="false">
      <c r="J523" s="89"/>
    </row>
    <row r="524" customFormat="false" ht="15" hidden="false" customHeight="false" outlineLevel="0" collapsed="false">
      <c r="J524" s="89"/>
    </row>
    <row r="525" customFormat="false" ht="15" hidden="false" customHeight="false" outlineLevel="0" collapsed="false">
      <c r="J525" s="89"/>
    </row>
    <row r="526" customFormat="false" ht="15" hidden="false" customHeight="false" outlineLevel="0" collapsed="false">
      <c r="J526" s="89"/>
    </row>
    <row r="527" customFormat="false" ht="15" hidden="false" customHeight="false" outlineLevel="0" collapsed="false">
      <c r="J527" s="89"/>
    </row>
    <row r="528" customFormat="false" ht="15" hidden="false" customHeight="false" outlineLevel="0" collapsed="false">
      <c r="J528" s="89"/>
    </row>
    <row r="529" customFormat="false" ht="15" hidden="false" customHeight="false" outlineLevel="0" collapsed="false">
      <c r="J529" s="89"/>
    </row>
    <row r="530" customFormat="false" ht="15" hidden="false" customHeight="false" outlineLevel="0" collapsed="false">
      <c r="J530" s="89"/>
    </row>
    <row r="531" customFormat="false" ht="15" hidden="false" customHeight="false" outlineLevel="0" collapsed="false">
      <c r="J531" s="89"/>
    </row>
    <row r="532" customFormat="false" ht="15" hidden="false" customHeight="false" outlineLevel="0" collapsed="false">
      <c r="J532" s="89"/>
    </row>
    <row r="533" customFormat="false" ht="15" hidden="false" customHeight="false" outlineLevel="0" collapsed="false">
      <c r="J533" s="89"/>
    </row>
    <row r="534" customFormat="false" ht="15" hidden="false" customHeight="false" outlineLevel="0" collapsed="false">
      <c r="J534" s="89"/>
    </row>
    <row r="535" customFormat="false" ht="15" hidden="false" customHeight="false" outlineLevel="0" collapsed="false">
      <c r="J535" s="89"/>
    </row>
    <row r="536" customFormat="false" ht="15" hidden="false" customHeight="false" outlineLevel="0" collapsed="false">
      <c r="J536" s="89"/>
    </row>
    <row r="537" customFormat="false" ht="15" hidden="false" customHeight="false" outlineLevel="0" collapsed="false">
      <c r="J537" s="89"/>
    </row>
    <row r="538" customFormat="false" ht="15" hidden="false" customHeight="false" outlineLevel="0" collapsed="false">
      <c r="J538" s="89"/>
    </row>
    <row r="539" customFormat="false" ht="15" hidden="false" customHeight="false" outlineLevel="0" collapsed="false">
      <c r="J539" s="89"/>
    </row>
    <row r="540" customFormat="false" ht="15" hidden="false" customHeight="false" outlineLevel="0" collapsed="false">
      <c r="J540" s="89"/>
    </row>
    <row r="541" customFormat="false" ht="15" hidden="false" customHeight="false" outlineLevel="0" collapsed="false">
      <c r="J541" s="89"/>
    </row>
    <row r="542" customFormat="false" ht="15" hidden="false" customHeight="false" outlineLevel="0" collapsed="false">
      <c r="J542" s="89"/>
    </row>
    <row r="543" customFormat="false" ht="15" hidden="false" customHeight="false" outlineLevel="0" collapsed="false">
      <c r="J543" s="89"/>
    </row>
    <row r="544" customFormat="false" ht="15" hidden="false" customHeight="false" outlineLevel="0" collapsed="false">
      <c r="J544" s="89"/>
    </row>
    <row r="545" customFormat="false" ht="15" hidden="false" customHeight="false" outlineLevel="0" collapsed="false">
      <c r="J545" s="89"/>
    </row>
    <row r="546" customFormat="false" ht="15" hidden="false" customHeight="false" outlineLevel="0" collapsed="false">
      <c r="J546" s="89"/>
    </row>
    <row r="547" customFormat="false" ht="15" hidden="false" customHeight="false" outlineLevel="0" collapsed="false">
      <c r="J547" s="89"/>
    </row>
    <row r="548" customFormat="false" ht="15" hidden="false" customHeight="false" outlineLevel="0" collapsed="false">
      <c r="J548" s="89"/>
    </row>
    <row r="549" customFormat="false" ht="15" hidden="false" customHeight="false" outlineLevel="0" collapsed="false">
      <c r="J549" s="89"/>
    </row>
    <row r="550" customFormat="false" ht="15" hidden="false" customHeight="false" outlineLevel="0" collapsed="false">
      <c r="J550" s="89"/>
    </row>
    <row r="551" customFormat="false" ht="15" hidden="false" customHeight="false" outlineLevel="0" collapsed="false">
      <c r="J551" s="89"/>
    </row>
    <row r="552" customFormat="false" ht="15" hidden="false" customHeight="false" outlineLevel="0" collapsed="false">
      <c r="J552" s="89"/>
    </row>
    <row r="553" customFormat="false" ht="15" hidden="false" customHeight="false" outlineLevel="0" collapsed="false">
      <c r="J553" s="89"/>
    </row>
    <row r="554" customFormat="false" ht="15" hidden="false" customHeight="false" outlineLevel="0" collapsed="false">
      <c r="J554" s="89"/>
    </row>
    <row r="555" customFormat="false" ht="15" hidden="false" customHeight="false" outlineLevel="0" collapsed="false">
      <c r="J555" s="89"/>
    </row>
    <row r="556" customFormat="false" ht="15" hidden="false" customHeight="false" outlineLevel="0" collapsed="false">
      <c r="J556" s="89"/>
    </row>
    <row r="557" customFormat="false" ht="15" hidden="false" customHeight="false" outlineLevel="0" collapsed="false">
      <c r="J557" s="89"/>
    </row>
    <row r="558" customFormat="false" ht="15" hidden="false" customHeight="false" outlineLevel="0" collapsed="false">
      <c r="J558" s="89"/>
    </row>
    <row r="559" customFormat="false" ht="15" hidden="false" customHeight="false" outlineLevel="0" collapsed="false">
      <c r="J559" s="89"/>
    </row>
    <row r="560" customFormat="false" ht="15" hidden="false" customHeight="false" outlineLevel="0" collapsed="false">
      <c r="J560" s="89"/>
    </row>
    <row r="561" customFormat="false" ht="15" hidden="false" customHeight="false" outlineLevel="0" collapsed="false">
      <c r="J561" s="89"/>
    </row>
    <row r="562" customFormat="false" ht="15" hidden="false" customHeight="false" outlineLevel="0" collapsed="false">
      <c r="J562" s="89"/>
    </row>
    <row r="563" customFormat="false" ht="15" hidden="false" customHeight="false" outlineLevel="0" collapsed="false">
      <c r="J563" s="89"/>
    </row>
    <row r="564" customFormat="false" ht="15" hidden="false" customHeight="false" outlineLevel="0" collapsed="false">
      <c r="J564" s="89"/>
    </row>
    <row r="565" customFormat="false" ht="15" hidden="false" customHeight="false" outlineLevel="0" collapsed="false">
      <c r="J565" s="89"/>
    </row>
    <row r="566" customFormat="false" ht="15" hidden="false" customHeight="false" outlineLevel="0" collapsed="false">
      <c r="J566" s="89"/>
    </row>
    <row r="567" customFormat="false" ht="15" hidden="false" customHeight="false" outlineLevel="0" collapsed="false">
      <c r="J567" s="89"/>
    </row>
    <row r="568" customFormat="false" ht="15" hidden="false" customHeight="false" outlineLevel="0" collapsed="false">
      <c r="J568" s="89"/>
    </row>
    <row r="569" customFormat="false" ht="15" hidden="false" customHeight="false" outlineLevel="0" collapsed="false">
      <c r="J569" s="89"/>
    </row>
    <row r="570" customFormat="false" ht="15" hidden="false" customHeight="false" outlineLevel="0" collapsed="false">
      <c r="J570" s="89"/>
    </row>
    <row r="571" customFormat="false" ht="15" hidden="false" customHeight="false" outlineLevel="0" collapsed="false">
      <c r="J571" s="89"/>
    </row>
    <row r="572" customFormat="false" ht="15" hidden="false" customHeight="false" outlineLevel="0" collapsed="false">
      <c r="J572" s="89"/>
    </row>
    <row r="573" customFormat="false" ht="15" hidden="false" customHeight="false" outlineLevel="0" collapsed="false">
      <c r="J573" s="89"/>
    </row>
    <row r="574" customFormat="false" ht="15" hidden="false" customHeight="false" outlineLevel="0" collapsed="false">
      <c r="J574" s="89"/>
    </row>
    <row r="575" customFormat="false" ht="15" hidden="false" customHeight="false" outlineLevel="0" collapsed="false">
      <c r="J575" s="89"/>
    </row>
    <row r="576" customFormat="false" ht="15" hidden="false" customHeight="false" outlineLevel="0" collapsed="false">
      <c r="J576" s="89"/>
    </row>
    <row r="577" customFormat="false" ht="15" hidden="false" customHeight="false" outlineLevel="0" collapsed="false">
      <c r="J577" s="89"/>
    </row>
    <row r="578" customFormat="false" ht="15" hidden="false" customHeight="false" outlineLevel="0" collapsed="false">
      <c r="J578" s="89"/>
    </row>
    <row r="579" customFormat="false" ht="15" hidden="false" customHeight="false" outlineLevel="0" collapsed="false">
      <c r="J579" s="89"/>
    </row>
    <row r="580" customFormat="false" ht="15" hidden="false" customHeight="false" outlineLevel="0" collapsed="false">
      <c r="J580" s="89"/>
    </row>
    <row r="581" customFormat="false" ht="15" hidden="false" customHeight="false" outlineLevel="0" collapsed="false">
      <c r="J581" s="89"/>
    </row>
    <row r="582" customFormat="false" ht="15" hidden="false" customHeight="false" outlineLevel="0" collapsed="false">
      <c r="J582" s="89"/>
    </row>
    <row r="583" customFormat="false" ht="15" hidden="false" customHeight="false" outlineLevel="0" collapsed="false">
      <c r="J583" s="89"/>
    </row>
    <row r="584" customFormat="false" ht="15" hidden="false" customHeight="false" outlineLevel="0" collapsed="false">
      <c r="J584" s="89"/>
    </row>
    <row r="585" customFormat="false" ht="15" hidden="false" customHeight="false" outlineLevel="0" collapsed="false">
      <c r="J585" s="89"/>
    </row>
    <row r="586" customFormat="false" ht="15" hidden="false" customHeight="false" outlineLevel="0" collapsed="false">
      <c r="J586" s="89"/>
    </row>
    <row r="587" customFormat="false" ht="15" hidden="false" customHeight="false" outlineLevel="0" collapsed="false">
      <c r="J587" s="89"/>
    </row>
    <row r="588" customFormat="false" ht="15" hidden="false" customHeight="false" outlineLevel="0" collapsed="false">
      <c r="J588" s="89"/>
    </row>
    <row r="589" customFormat="false" ht="15" hidden="false" customHeight="false" outlineLevel="0" collapsed="false">
      <c r="J589" s="89"/>
    </row>
    <row r="590" customFormat="false" ht="15" hidden="false" customHeight="false" outlineLevel="0" collapsed="false">
      <c r="J590" s="89"/>
    </row>
    <row r="591" customFormat="false" ht="15" hidden="false" customHeight="false" outlineLevel="0" collapsed="false">
      <c r="J591" s="89"/>
    </row>
    <row r="592" customFormat="false" ht="15" hidden="false" customHeight="false" outlineLevel="0" collapsed="false">
      <c r="J592" s="89"/>
    </row>
    <row r="593" customFormat="false" ht="15" hidden="false" customHeight="false" outlineLevel="0" collapsed="false">
      <c r="J593" s="89"/>
    </row>
    <row r="594" customFormat="false" ht="15" hidden="false" customHeight="false" outlineLevel="0" collapsed="false">
      <c r="J594" s="89"/>
    </row>
    <row r="595" customFormat="false" ht="15" hidden="false" customHeight="false" outlineLevel="0" collapsed="false">
      <c r="J595" s="89"/>
    </row>
    <row r="596" customFormat="false" ht="15" hidden="false" customHeight="false" outlineLevel="0" collapsed="false">
      <c r="J596" s="89"/>
    </row>
    <row r="597" customFormat="false" ht="15" hidden="false" customHeight="false" outlineLevel="0" collapsed="false">
      <c r="J597" s="89"/>
    </row>
    <row r="598" customFormat="false" ht="15" hidden="false" customHeight="false" outlineLevel="0" collapsed="false">
      <c r="J598" s="89"/>
    </row>
    <row r="599" customFormat="false" ht="15" hidden="false" customHeight="false" outlineLevel="0" collapsed="false">
      <c r="J599" s="89"/>
    </row>
    <row r="600" customFormat="false" ht="15" hidden="false" customHeight="false" outlineLevel="0" collapsed="false">
      <c r="J600" s="89"/>
    </row>
    <row r="601" customFormat="false" ht="15" hidden="false" customHeight="false" outlineLevel="0" collapsed="false">
      <c r="J601" s="89"/>
    </row>
    <row r="602" customFormat="false" ht="15" hidden="false" customHeight="false" outlineLevel="0" collapsed="false">
      <c r="J602" s="89"/>
    </row>
    <row r="603" customFormat="false" ht="15" hidden="false" customHeight="false" outlineLevel="0" collapsed="false">
      <c r="J603" s="89"/>
    </row>
    <row r="604" customFormat="false" ht="15" hidden="false" customHeight="false" outlineLevel="0" collapsed="false">
      <c r="J604" s="89"/>
    </row>
    <row r="605" customFormat="false" ht="15" hidden="false" customHeight="false" outlineLevel="0" collapsed="false">
      <c r="J605" s="89"/>
    </row>
    <row r="606" customFormat="false" ht="15" hidden="false" customHeight="false" outlineLevel="0" collapsed="false">
      <c r="J606" s="89"/>
    </row>
    <row r="607" customFormat="false" ht="15" hidden="false" customHeight="false" outlineLevel="0" collapsed="false">
      <c r="J607" s="89"/>
    </row>
    <row r="608" customFormat="false" ht="15" hidden="false" customHeight="false" outlineLevel="0" collapsed="false">
      <c r="J608" s="89"/>
    </row>
    <row r="609" customFormat="false" ht="15" hidden="false" customHeight="false" outlineLevel="0" collapsed="false">
      <c r="J609" s="89"/>
    </row>
    <row r="610" customFormat="false" ht="15" hidden="false" customHeight="false" outlineLevel="0" collapsed="false">
      <c r="J610" s="89"/>
    </row>
    <row r="611" customFormat="false" ht="15" hidden="false" customHeight="false" outlineLevel="0" collapsed="false">
      <c r="J611" s="89"/>
    </row>
    <row r="612" customFormat="false" ht="15" hidden="false" customHeight="false" outlineLevel="0" collapsed="false">
      <c r="J612" s="89"/>
    </row>
    <row r="613" customFormat="false" ht="15" hidden="false" customHeight="false" outlineLevel="0" collapsed="false">
      <c r="J613" s="89"/>
    </row>
    <row r="614" customFormat="false" ht="15" hidden="false" customHeight="false" outlineLevel="0" collapsed="false">
      <c r="J614" s="89"/>
    </row>
    <row r="615" customFormat="false" ht="15" hidden="false" customHeight="false" outlineLevel="0" collapsed="false">
      <c r="J615" s="89"/>
    </row>
    <row r="616" customFormat="false" ht="15" hidden="false" customHeight="false" outlineLevel="0" collapsed="false">
      <c r="J616" s="89"/>
    </row>
    <row r="617" customFormat="false" ht="15" hidden="false" customHeight="false" outlineLevel="0" collapsed="false">
      <c r="J617" s="89"/>
    </row>
    <row r="618" customFormat="false" ht="15" hidden="false" customHeight="false" outlineLevel="0" collapsed="false">
      <c r="J618" s="89"/>
    </row>
    <row r="619" customFormat="false" ht="15" hidden="false" customHeight="false" outlineLevel="0" collapsed="false">
      <c r="J619" s="89"/>
    </row>
    <row r="620" customFormat="false" ht="15" hidden="false" customHeight="false" outlineLevel="0" collapsed="false">
      <c r="J620" s="89"/>
    </row>
    <row r="621" customFormat="false" ht="15" hidden="false" customHeight="false" outlineLevel="0" collapsed="false">
      <c r="J621" s="89"/>
    </row>
    <row r="622" customFormat="false" ht="15" hidden="false" customHeight="false" outlineLevel="0" collapsed="false">
      <c r="J622" s="89"/>
    </row>
    <row r="623" customFormat="false" ht="15" hidden="false" customHeight="false" outlineLevel="0" collapsed="false">
      <c r="J623" s="89"/>
    </row>
    <row r="624" customFormat="false" ht="15" hidden="false" customHeight="false" outlineLevel="0" collapsed="false">
      <c r="J624" s="89"/>
    </row>
    <row r="625" customFormat="false" ht="15" hidden="false" customHeight="false" outlineLevel="0" collapsed="false">
      <c r="J625" s="89"/>
    </row>
    <row r="626" customFormat="false" ht="15" hidden="false" customHeight="false" outlineLevel="0" collapsed="false">
      <c r="J626" s="89"/>
    </row>
    <row r="627" customFormat="false" ht="15" hidden="false" customHeight="false" outlineLevel="0" collapsed="false">
      <c r="J627" s="89"/>
    </row>
    <row r="628" customFormat="false" ht="15" hidden="false" customHeight="false" outlineLevel="0" collapsed="false">
      <c r="J628" s="89"/>
    </row>
    <row r="629" customFormat="false" ht="15" hidden="false" customHeight="false" outlineLevel="0" collapsed="false">
      <c r="J629" s="89"/>
    </row>
    <row r="630" customFormat="false" ht="15" hidden="false" customHeight="false" outlineLevel="0" collapsed="false">
      <c r="J630" s="89"/>
    </row>
    <row r="631" customFormat="false" ht="15" hidden="false" customHeight="false" outlineLevel="0" collapsed="false">
      <c r="J631" s="89"/>
    </row>
    <row r="632" customFormat="false" ht="15" hidden="false" customHeight="false" outlineLevel="0" collapsed="false">
      <c r="J632" s="89"/>
    </row>
    <row r="633" customFormat="false" ht="15" hidden="false" customHeight="false" outlineLevel="0" collapsed="false">
      <c r="J633" s="89"/>
    </row>
    <row r="634" customFormat="false" ht="15" hidden="false" customHeight="false" outlineLevel="0" collapsed="false">
      <c r="J634" s="89"/>
    </row>
    <row r="635" customFormat="false" ht="15" hidden="false" customHeight="false" outlineLevel="0" collapsed="false">
      <c r="J635" s="89"/>
    </row>
    <row r="636" customFormat="false" ht="15" hidden="false" customHeight="false" outlineLevel="0" collapsed="false">
      <c r="J636" s="89"/>
    </row>
    <row r="637" customFormat="false" ht="15" hidden="false" customHeight="false" outlineLevel="0" collapsed="false">
      <c r="J637" s="89"/>
    </row>
    <row r="638" customFormat="false" ht="15" hidden="false" customHeight="false" outlineLevel="0" collapsed="false">
      <c r="J638" s="89"/>
    </row>
    <row r="639" customFormat="false" ht="15" hidden="false" customHeight="false" outlineLevel="0" collapsed="false">
      <c r="J639" s="89"/>
    </row>
    <row r="640" customFormat="false" ht="15" hidden="false" customHeight="false" outlineLevel="0" collapsed="false">
      <c r="J640" s="89"/>
    </row>
    <row r="641" customFormat="false" ht="15" hidden="false" customHeight="false" outlineLevel="0" collapsed="false">
      <c r="J641" s="89"/>
    </row>
    <row r="642" customFormat="false" ht="15" hidden="false" customHeight="false" outlineLevel="0" collapsed="false">
      <c r="J642" s="89"/>
    </row>
    <row r="643" customFormat="false" ht="15" hidden="false" customHeight="false" outlineLevel="0" collapsed="false">
      <c r="J643" s="89"/>
    </row>
    <row r="644" customFormat="false" ht="15" hidden="false" customHeight="false" outlineLevel="0" collapsed="false">
      <c r="J644" s="89"/>
    </row>
    <row r="645" customFormat="false" ht="15" hidden="false" customHeight="false" outlineLevel="0" collapsed="false">
      <c r="J645" s="89"/>
    </row>
    <row r="646" customFormat="false" ht="15" hidden="false" customHeight="false" outlineLevel="0" collapsed="false">
      <c r="J646" s="89"/>
    </row>
    <row r="647" customFormat="false" ht="15" hidden="false" customHeight="false" outlineLevel="0" collapsed="false">
      <c r="J647" s="89"/>
    </row>
    <row r="648" customFormat="false" ht="15" hidden="false" customHeight="false" outlineLevel="0" collapsed="false">
      <c r="J648" s="89"/>
    </row>
    <row r="649" customFormat="false" ht="15" hidden="false" customHeight="false" outlineLevel="0" collapsed="false">
      <c r="J649" s="89"/>
    </row>
    <row r="650" customFormat="false" ht="15" hidden="false" customHeight="false" outlineLevel="0" collapsed="false">
      <c r="J650" s="89"/>
    </row>
    <row r="651" customFormat="false" ht="15" hidden="false" customHeight="false" outlineLevel="0" collapsed="false">
      <c r="J651" s="89"/>
    </row>
    <row r="652" customFormat="false" ht="15" hidden="false" customHeight="false" outlineLevel="0" collapsed="false">
      <c r="J652" s="89"/>
    </row>
    <row r="653" customFormat="false" ht="15" hidden="false" customHeight="false" outlineLevel="0" collapsed="false">
      <c r="J653" s="89"/>
    </row>
    <row r="654" customFormat="false" ht="15" hidden="false" customHeight="false" outlineLevel="0" collapsed="false">
      <c r="J654" s="89"/>
    </row>
    <row r="655" customFormat="false" ht="15" hidden="false" customHeight="false" outlineLevel="0" collapsed="false">
      <c r="J655" s="89"/>
    </row>
    <row r="656" customFormat="false" ht="15" hidden="false" customHeight="false" outlineLevel="0" collapsed="false">
      <c r="J656" s="89"/>
    </row>
    <row r="657" customFormat="false" ht="15" hidden="false" customHeight="false" outlineLevel="0" collapsed="false">
      <c r="J657" s="89"/>
    </row>
    <row r="658" customFormat="false" ht="15" hidden="false" customHeight="false" outlineLevel="0" collapsed="false">
      <c r="J658" s="89"/>
    </row>
    <row r="659" customFormat="false" ht="15" hidden="false" customHeight="false" outlineLevel="0" collapsed="false">
      <c r="J659" s="89"/>
    </row>
    <row r="660" customFormat="false" ht="15" hidden="false" customHeight="false" outlineLevel="0" collapsed="false">
      <c r="J660" s="89"/>
    </row>
    <row r="661" customFormat="false" ht="15" hidden="false" customHeight="false" outlineLevel="0" collapsed="false">
      <c r="J661" s="89"/>
    </row>
    <row r="662" customFormat="false" ht="15" hidden="false" customHeight="false" outlineLevel="0" collapsed="false">
      <c r="J662" s="89"/>
    </row>
    <row r="663" customFormat="false" ht="15" hidden="false" customHeight="false" outlineLevel="0" collapsed="false">
      <c r="J663" s="89"/>
    </row>
    <row r="664" customFormat="false" ht="15" hidden="false" customHeight="false" outlineLevel="0" collapsed="false">
      <c r="J664" s="89"/>
    </row>
    <row r="665" customFormat="false" ht="15" hidden="false" customHeight="false" outlineLevel="0" collapsed="false">
      <c r="J665" s="89"/>
    </row>
    <row r="666" customFormat="false" ht="15" hidden="false" customHeight="false" outlineLevel="0" collapsed="false">
      <c r="J666" s="89"/>
    </row>
    <row r="667" customFormat="false" ht="15" hidden="false" customHeight="false" outlineLevel="0" collapsed="false">
      <c r="J667" s="89"/>
    </row>
    <row r="668" customFormat="false" ht="15" hidden="false" customHeight="false" outlineLevel="0" collapsed="false">
      <c r="J668" s="89"/>
    </row>
    <row r="669" customFormat="false" ht="15" hidden="false" customHeight="false" outlineLevel="0" collapsed="false">
      <c r="J669" s="89"/>
    </row>
    <row r="670" customFormat="false" ht="15" hidden="false" customHeight="false" outlineLevel="0" collapsed="false">
      <c r="J670" s="89"/>
    </row>
    <row r="671" customFormat="false" ht="15" hidden="false" customHeight="false" outlineLevel="0" collapsed="false">
      <c r="J671" s="89"/>
    </row>
    <row r="672" customFormat="false" ht="15" hidden="false" customHeight="false" outlineLevel="0" collapsed="false">
      <c r="J672" s="89"/>
    </row>
    <row r="673" customFormat="false" ht="15" hidden="false" customHeight="false" outlineLevel="0" collapsed="false">
      <c r="J673" s="89"/>
    </row>
    <row r="674" customFormat="false" ht="15" hidden="false" customHeight="false" outlineLevel="0" collapsed="false">
      <c r="J674" s="89"/>
    </row>
    <row r="675" customFormat="false" ht="15" hidden="false" customHeight="false" outlineLevel="0" collapsed="false">
      <c r="J675" s="89"/>
    </row>
    <row r="676" customFormat="false" ht="15" hidden="false" customHeight="false" outlineLevel="0" collapsed="false">
      <c r="J676" s="89"/>
    </row>
    <row r="677" customFormat="false" ht="15" hidden="false" customHeight="false" outlineLevel="0" collapsed="false">
      <c r="J677" s="89"/>
    </row>
    <row r="678" customFormat="false" ht="15" hidden="false" customHeight="false" outlineLevel="0" collapsed="false">
      <c r="J678" s="89"/>
    </row>
    <row r="679" customFormat="false" ht="15" hidden="false" customHeight="false" outlineLevel="0" collapsed="false">
      <c r="J679" s="89"/>
    </row>
    <row r="680" customFormat="false" ht="15" hidden="false" customHeight="false" outlineLevel="0" collapsed="false">
      <c r="J680" s="89"/>
    </row>
    <row r="681" customFormat="false" ht="15" hidden="false" customHeight="false" outlineLevel="0" collapsed="false">
      <c r="J681" s="89"/>
    </row>
    <row r="682" customFormat="false" ht="15" hidden="false" customHeight="false" outlineLevel="0" collapsed="false">
      <c r="J682" s="89"/>
    </row>
    <row r="683" customFormat="false" ht="15" hidden="false" customHeight="false" outlineLevel="0" collapsed="false">
      <c r="J683" s="89"/>
    </row>
    <row r="684" customFormat="false" ht="15" hidden="false" customHeight="false" outlineLevel="0" collapsed="false">
      <c r="J684" s="89"/>
    </row>
    <row r="685" customFormat="false" ht="15" hidden="false" customHeight="false" outlineLevel="0" collapsed="false">
      <c r="J685" s="89"/>
    </row>
    <row r="686" customFormat="false" ht="15" hidden="false" customHeight="false" outlineLevel="0" collapsed="false">
      <c r="J686" s="89"/>
    </row>
    <row r="687" customFormat="false" ht="15" hidden="false" customHeight="false" outlineLevel="0" collapsed="false">
      <c r="J687" s="89"/>
    </row>
    <row r="688" customFormat="false" ht="15" hidden="false" customHeight="false" outlineLevel="0" collapsed="false">
      <c r="J688" s="89"/>
    </row>
    <row r="689" customFormat="false" ht="15" hidden="false" customHeight="false" outlineLevel="0" collapsed="false">
      <c r="J689" s="89"/>
    </row>
    <row r="690" customFormat="false" ht="15" hidden="false" customHeight="false" outlineLevel="0" collapsed="false">
      <c r="J690" s="89"/>
    </row>
    <row r="691" customFormat="false" ht="15" hidden="false" customHeight="false" outlineLevel="0" collapsed="false">
      <c r="J691" s="89"/>
    </row>
    <row r="692" customFormat="false" ht="15" hidden="false" customHeight="false" outlineLevel="0" collapsed="false">
      <c r="J692" s="89"/>
    </row>
    <row r="693" customFormat="false" ht="15" hidden="false" customHeight="false" outlineLevel="0" collapsed="false">
      <c r="J693" s="89"/>
    </row>
    <row r="694" customFormat="false" ht="15" hidden="false" customHeight="false" outlineLevel="0" collapsed="false">
      <c r="J694" s="89"/>
    </row>
    <row r="695" customFormat="false" ht="15" hidden="false" customHeight="false" outlineLevel="0" collapsed="false">
      <c r="J695" s="89"/>
    </row>
    <row r="696" customFormat="false" ht="15" hidden="false" customHeight="false" outlineLevel="0" collapsed="false">
      <c r="J696" s="89"/>
    </row>
    <row r="697" customFormat="false" ht="15" hidden="false" customHeight="false" outlineLevel="0" collapsed="false">
      <c r="J697" s="89"/>
    </row>
    <row r="698" customFormat="false" ht="15" hidden="false" customHeight="false" outlineLevel="0" collapsed="false">
      <c r="J698" s="89"/>
    </row>
    <row r="699" customFormat="false" ht="15" hidden="false" customHeight="false" outlineLevel="0" collapsed="false">
      <c r="J699" s="89"/>
    </row>
    <row r="700" customFormat="false" ht="15" hidden="false" customHeight="false" outlineLevel="0" collapsed="false">
      <c r="J700" s="89"/>
    </row>
    <row r="701" customFormat="false" ht="15" hidden="false" customHeight="false" outlineLevel="0" collapsed="false">
      <c r="J701" s="89"/>
    </row>
    <row r="702" customFormat="false" ht="15" hidden="false" customHeight="false" outlineLevel="0" collapsed="false">
      <c r="J702" s="89"/>
    </row>
    <row r="703" customFormat="false" ht="15" hidden="false" customHeight="false" outlineLevel="0" collapsed="false">
      <c r="J703" s="89"/>
    </row>
    <row r="704" customFormat="false" ht="15" hidden="false" customHeight="false" outlineLevel="0" collapsed="false">
      <c r="J704" s="89"/>
    </row>
    <row r="705" customFormat="false" ht="15" hidden="false" customHeight="false" outlineLevel="0" collapsed="false">
      <c r="J705" s="89"/>
    </row>
    <row r="706" customFormat="false" ht="15" hidden="false" customHeight="false" outlineLevel="0" collapsed="false">
      <c r="J706" s="89"/>
    </row>
    <row r="707" customFormat="false" ht="15" hidden="false" customHeight="false" outlineLevel="0" collapsed="false">
      <c r="J707" s="89"/>
    </row>
    <row r="708" customFormat="false" ht="15" hidden="false" customHeight="false" outlineLevel="0" collapsed="false">
      <c r="J708" s="89"/>
    </row>
    <row r="709" customFormat="false" ht="15" hidden="false" customHeight="false" outlineLevel="0" collapsed="false">
      <c r="J709" s="89"/>
    </row>
    <row r="710" customFormat="false" ht="15" hidden="false" customHeight="false" outlineLevel="0" collapsed="false">
      <c r="J710" s="89"/>
    </row>
    <row r="711" customFormat="false" ht="15" hidden="false" customHeight="false" outlineLevel="0" collapsed="false">
      <c r="J711" s="89"/>
    </row>
    <row r="712" customFormat="false" ht="15" hidden="false" customHeight="false" outlineLevel="0" collapsed="false">
      <c r="J712" s="89"/>
    </row>
    <row r="713" customFormat="false" ht="15" hidden="false" customHeight="false" outlineLevel="0" collapsed="false">
      <c r="J713" s="89"/>
    </row>
    <row r="714" customFormat="false" ht="15" hidden="false" customHeight="false" outlineLevel="0" collapsed="false">
      <c r="J714" s="89"/>
    </row>
    <row r="715" customFormat="false" ht="15" hidden="false" customHeight="false" outlineLevel="0" collapsed="false">
      <c r="J715" s="89"/>
    </row>
    <row r="716" customFormat="false" ht="15" hidden="false" customHeight="false" outlineLevel="0" collapsed="false">
      <c r="J716" s="89"/>
    </row>
    <row r="717" customFormat="false" ht="15" hidden="false" customHeight="false" outlineLevel="0" collapsed="false">
      <c r="J717" s="89"/>
    </row>
    <row r="718" customFormat="false" ht="15" hidden="false" customHeight="false" outlineLevel="0" collapsed="false">
      <c r="J718" s="89"/>
    </row>
    <row r="719" customFormat="false" ht="15" hidden="false" customHeight="false" outlineLevel="0" collapsed="false">
      <c r="J719" s="89"/>
    </row>
    <row r="720" customFormat="false" ht="15" hidden="false" customHeight="false" outlineLevel="0" collapsed="false">
      <c r="J720" s="89"/>
    </row>
    <row r="721" customFormat="false" ht="15" hidden="false" customHeight="false" outlineLevel="0" collapsed="false">
      <c r="J721" s="89"/>
    </row>
    <row r="722" customFormat="false" ht="15" hidden="false" customHeight="false" outlineLevel="0" collapsed="false">
      <c r="J722" s="89"/>
    </row>
    <row r="723" customFormat="false" ht="15" hidden="false" customHeight="false" outlineLevel="0" collapsed="false">
      <c r="J723" s="89"/>
    </row>
    <row r="724" customFormat="false" ht="15" hidden="false" customHeight="false" outlineLevel="0" collapsed="false">
      <c r="J724" s="89"/>
    </row>
    <row r="725" customFormat="false" ht="15" hidden="false" customHeight="false" outlineLevel="0" collapsed="false">
      <c r="J725" s="89"/>
    </row>
    <row r="726" customFormat="false" ht="15" hidden="false" customHeight="false" outlineLevel="0" collapsed="false">
      <c r="J726" s="89"/>
    </row>
    <row r="727" customFormat="false" ht="15" hidden="false" customHeight="false" outlineLevel="0" collapsed="false">
      <c r="J727" s="89"/>
    </row>
    <row r="728" customFormat="false" ht="15" hidden="false" customHeight="false" outlineLevel="0" collapsed="false">
      <c r="J728" s="89"/>
    </row>
    <row r="729" customFormat="false" ht="15" hidden="false" customHeight="false" outlineLevel="0" collapsed="false">
      <c r="J729" s="89"/>
    </row>
    <row r="730" customFormat="false" ht="15" hidden="false" customHeight="false" outlineLevel="0" collapsed="false">
      <c r="J730" s="89"/>
    </row>
    <row r="731" customFormat="false" ht="15" hidden="false" customHeight="false" outlineLevel="0" collapsed="false">
      <c r="J731" s="89"/>
    </row>
    <row r="732" customFormat="false" ht="15" hidden="false" customHeight="false" outlineLevel="0" collapsed="false">
      <c r="J732" s="89"/>
    </row>
    <row r="733" customFormat="false" ht="15" hidden="false" customHeight="false" outlineLevel="0" collapsed="false">
      <c r="J733" s="89"/>
    </row>
    <row r="734" customFormat="false" ht="15" hidden="false" customHeight="false" outlineLevel="0" collapsed="false">
      <c r="J734" s="89"/>
    </row>
    <row r="735" customFormat="false" ht="15" hidden="false" customHeight="false" outlineLevel="0" collapsed="false">
      <c r="J735" s="89"/>
    </row>
    <row r="736" customFormat="false" ht="15" hidden="false" customHeight="false" outlineLevel="0" collapsed="false">
      <c r="J736" s="89"/>
    </row>
    <row r="737" customFormat="false" ht="15" hidden="false" customHeight="false" outlineLevel="0" collapsed="false">
      <c r="J737" s="89"/>
    </row>
    <row r="738" customFormat="false" ht="15" hidden="false" customHeight="false" outlineLevel="0" collapsed="false">
      <c r="J738" s="89"/>
    </row>
    <row r="739" customFormat="false" ht="15" hidden="false" customHeight="false" outlineLevel="0" collapsed="false">
      <c r="J739" s="89"/>
    </row>
    <row r="740" customFormat="false" ht="15" hidden="false" customHeight="false" outlineLevel="0" collapsed="false">
      <c r="J740" s="89"/>
    </row>
    <row r="741" customFormat="false" ht="15" hidden="false" customHeight="false" outlineLevel="0" collapsed="false">
      <c r="J741" s="89"/>
    </row>
    <row r="742" customFormat="false" ht="15" hidden="false" customHeight="false" outlineLevel="0" collapsed="false">
      <c r="J742" s="89"/>
    </row>
    <row r="743" customFormat="false" ht="15" hidden="false" customHeight="false" outlineLevel="0" collapsed="false">
      <c r="J743" s="89"/>
    </row>
    <row r="744" customFormat="false" ht="15" hidden="false" customHeight="false" outlineLevel="0" collapsed="false">
      <c r="J744" s="89"/>
    </row>
    <row r="745" customFormat="false" ht="15" hidden="false" customHeight="false" outlineLevel="0" collapsed="false">
      <c r="J745" s="89"/>
    </row>
    <row r="746" customFormat="false" ht="15" hidden="false" customHeight="false" outlineLevel="0" collapsed="false">
      <c r="J746" s="89"/>
    </row>
    <row r="747" customFormat="false" ht="15" hidden="false" customHeight="false" outlineLevel="0" collapsed="false">
      <c r="J747" s="89"/>
    </row>
    <row r="748" customFormat="false" ht="15" hidden="false" customHeight="false" outlineLevel="0" collapsed="false">
      <c r="J748" s="89"/>
    </row>
    <row r="749" customFormat="false" ht="15" hidden="false" customHeight="false" outlineLevel="0" collapsed="false">
      <c r="J749" s="89"/>
    </row>
    <row r="750" customFormat="false" ht="15" hidden="false" customHeight="false" outlineLevel="0" collapsed="false">
      <c r="J750" s="89"/>
    </row>
    <row r="751" customFormat="false" ht="15" hidden="false" customHeight="false" outlineLevel="0" collapsed="false">
      <c r="J751" s="89"/>
    </row>
    <row r="752" customFormat="false" ht="15" hidden="false" customHeight="false" outlineLevel="0" collapsed="false">
      <c r="J752" s="89"/>
    </row>
    <row r="753" customFormat="false" ht="15" hidden="false" customHeight="false" outlineLevel="0" collapsed="false">
      <c r="J753" s="89"/>
    </row>
    <row r="754" customFormat="false" ht="15" hidden="false" customHeight="false" outlineLevel="0" collapsed="false">
      <c r="J754" s="89"/>
    </row>
    <row r="755" customFormat="false" ht="15" hidden="false" customHeight="false" outlineLevel="0" collapsed="false">
      <c r="J755" s="89"/>
    </row>
    <row r="756" customFormat="false" ht="15" hidden="false" customHeight="false" outlineLevel="0" collapsed="false">
      <c r="J756" s="89"/>
    </row>
    <row r="757" customFormat="false" ht="15" hidden="false" customHeight="false" outlineLevel="0" collapsed="false">
      <c r="J757" s="89"/>
    </row>
    <row r="758" customFormat="false" ht="15" hidden="false" customHeight="false" outlineLevel="0" collapsed="false">
      <c r="J758" s="89"/>
    </row>
    <row r="759" customFormat="false" ht="15" hidden="false" customHeight="false" outlineLevel="0" collapsed="false">
      <c r="J759" s="89"/>
    </row>
    <row r="760" customFormat="false" ht="15" hidden="false" customHeight="false" outlineLevel="0" collapsed="false">
      <c r="J760" s="89"/>
    </row>
    <row r="761" customFormat="false" ht="15" hidden="false" customHeight="false" outlineLevel="0" collapsed="false">
      <c r="J761" s="89"/>
    </row>
    <row r="762" customFormat="false" ht="15" hidden="false" customHeight="false" outlineLevel="0" collapsed="false">
      <c r="J762" s="89"/>
    </row>
    <row r="763" customFormat="false" ht="15" hidden="false" customHeight="false" outlineLevel="0" collapsed="false">
      <c r="J763" s="89"/>
    </row>
    <row r="764" customFormat="false" ht="15" hidden="false" customHeight="false" outlineLevel="0" collapsed="false">
      <c r="J764" s="89"/>
    </row>
    <row r="765" customFormat="false" ht="15" hidden="false" customHeight="false" outlineLevel="0" collapsed="false">
      <c r="J765" s="89"/>
    </row>
    <row r="766" customFormat="false" ht="15" hidden="false" customHeight="false" outlineLevel="0" collapsed="false">
      <c r="J766" s="89"/>
    </row>
    <row r="767" customFormat="false" ht="15" hidden="false" customHeight="false" outlineLevel="0" collapsed="false">
      <c r="J767" s="89"/>
    </row>
    <row r="768" customFormat="false" ht="15" hidden="false" customHeight="false" outlineLevel="0" collapsed="false">
      <c r="J768" s="89"/>
    </row>
    <row r="769" customFormat="false" ht="15" hidden="false" customHeight="false" outlineLevel="0" collapsed="false">
      <c r="J769" s="89"/>
    </row>
    <row r="770" customFormat="false" ht="15" hidden="false" customHeight="false" outlineLevel="0" collapsed="false">
      <c r="J770" s="89"/>
    </row>
    <row r="771" customFormat="false" ht="15" hidden="false" customHeight="false" outlineLevel="0" collapsed="false">
      <c r="J771" s="89"/>
    </row>
    <row r="772" customFormat="false" ht="15" hidden="false" customHeight="false" outlineLevel="0" collapsed="false">
      <c r="J772" s="89"/>
    </row>
    <row r="773" customFormat="false" ht="15" hidden="false" customHeight="false" outlineLevel="0" collapsed="false">
      <c r="J773" s="89"/>
    </row>
    <row r="774" customFormat="false" ht="15" hidden="false" customHeight="false" outlineLevel="0" collapsed="false">
      <c r="J774" s="89"/>
    </row>
    <row r="775" customFormat="false" ht="15" hidden="false" customHeight="false" outlineLevel="0" collapsed="false">
      <c r="J775" s="89"/>
    </row>
    <row r="776" customFormat="false" ht="15" hidden="false" customHeight="false" outlineLevel="0" collapsed="false">
      <c r="J776" s="89"/>
    </row>
    <row r="777" customFormat="false" ht="15" hidden="false" customHeight="false" outlineLevel="0" collapsed="false">
      <c r="J777" s="89"/>
    </row>
    <row r="778" customFormat="false" ht="15" hidden="false" customHeight="false" outlineLevel="0" collapsed="false">
      <c r="J778" s="89"/>
    </row>
    <row r="779" customFormat="false" ht="15" hidden="false" customHeight="false" outlineLevel="0" collapsed="false">
      <c r="J779" s="89"/>
    </row>
    <row r="780" customFormat="false" ht="15" hidden="false" customHeight="false" outlineLevel="0" collapsed="false">
      <c r="J780" s="89"/>
    </row>
    <row r="781" customFormat="false" ht="15" hidden="false" customHeight="false" outlineLevel="0" collapsed="false">
      <c r="J781" s="89"/>
    </row>
    <row r="782" customFormat="false" ht="15" hidden="false" customHeight="false" outlineLevel="0" collapsed="false">
      <c r="J782" s="89"/>
    </row>
    <row r="783" customFormat="false" ht="15" hidden="false" customHeight="false" outlineLevel="0" collapsed="false">
      <c r="J783" s="89"/>
    </row>
    <row r="784" customFormat="false" ht="15" hidden="false" customHeight="false" outlineLevel="0" collapsed="false">
      <c r="J784" s="89"/>
    </row>
    <row r="785" customFormat="false" ht="15" hidden="false" customHeight="false" outlineLevel="0" collapsed="false">
      <c r="J785" s="89"/>
    </row>
    <row r="786" customFormat="false" ht="15" hidden="false" customHeight="false" outlineLevel="0" collapsed="false">
      <c r="J786" s="89"/>
    </row>
    <row r="787" customFormat="false" ht="15" hidden="false" customHeight="false" outlineLevel="0" collapsed="false">
      <c r="J787" s="89"/>
    </row>
    <row r="788" customFormat="false" ht="15" hidden="false" customHeight="false" outlineLevel="0" collapsed="false">
      <c r="J78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7:13:33Z</dcterms:created>
  <dc:creator>SmirnOFF</dc:creator>
  <dc:description/>
  <dc:language>en-US</dc:language>
  <cp:lastModifiedBy>Admin</cp:lastModifiedBy>
  <cp:lastPrinted>2010-01-30T08:06:20Z</cp:lastPrinted>
  <dcterms:modified xsi:type="dcterms:W3CDTF">2010-01-30T08:08:13Z</dcterms:modified>
  <cp:revision>0</cp:revision>
  <dc:subject/>
  <dc:title/>
</cp:coreProperties>
</file>