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В разбавленном виде (1: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6</xdr:row>
                <xdr:rowOff>0</xdr:rowOff>
              </xdr:from>
              <xdr:to>
                <xdr:col>12</xdr:col>
                <xdr:colOff>33</xdr:colOff>
                <xdr:row>25</xdr:row>
                <xdr:rowOff>3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В разбавленном виде (1: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6</xdr:row>
                <xdr:rowOff>0</xdr:rowOff>
              </xdr:from>
              <xdr:to>
                <xdr:col>12</xdr:col>
                <xdr:colOff>75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5" uniqueCount="187">
  <si>
    <t xml:space="preserve">ТОВ "Торговий Дім "Композит-Сервіс"</t>
  </si>
  <si>
    <t xml:space="preserve">Україна, м.Київ, вул. Марко Вовчок, 14
Поштова адреса: 01001, м. Київ, а/с 161-В</t>
  </si>
  <si>
    <t xml:space="preserve">тел/факс +38 (044) 531-42-47</t>
  </si>
  <si>
    <t xml:space="preserve">www.farba.com.ua</t>
  </si>
  <si>
    <t xml:space="preserve"> - позиції під замовлення</t>
  </si>
  <si>
    <t xml:space="preserve">Затверджено 10.05.11</t>
  </si>
  <si>
    <t xml:space="preserve">№</t>
  </si>
  <si>
    <t xml:space="preserve">Штрих-код</t>
  </si>
  <si>
    <t xml:space="preserve">Найменування</t>
  </si>
  <si>
    <t xml:space="preserve">Тара</t>
  </si>
  <si>
    <t xml:space="preserve">Одиниця виміру</t>
  </si>
  <si>
    <t xml:space="preserve">Кількість в упаковці</t>
  </si>
  <si>
    <t xml:space="preserve">Кількість на піддоні</t>
  </si>
  <si>
    <t xml:space="preserve">Ціна за од., грн. з ПДВ</t>
  </si>
  <si>
    <t xml:space="preserve">Ціна за 1 кг або л, грн. з ПДВ</t>
  </si>
  <si>
    <t xml:space="preserve">Приблизна витрата материалу</t>
  </si>
  <si>
    <t xml:space="preserve">Приблизна вартість одноша-рового покриття на 1 м.кв., грн. з ПДВ</t>
  </si>
  <si>
    <t xml:space="preserve">Ціна за упаковку, грн. з ПДВ
</t>
  </si>
  <si>
    <t xml:space="preserve">Ціна за піддон, грн. 
з ПДВ</t>
  </si>
  <si>
    <t xml:space="preserve">Грунтовки водно-дисперсійні глибинного проникнення (по мінеральним поверхням)</t>
  </si>
  <si>
    <t xml:space="preserve">Грунтовка `Universal-Bіо` Концетрат 1:4</t>
  </si>
  <si>
    <t xml:space="preserve">2 л</t>
  </si>
  <si>
    <t xml:space="preserve">шт</t>
  </si>
  <si>
    <t xml:space="preserve">12</t>
  </si>
  <si>
    <t xml:space="preserve">7-12 м²/л</t>
  </si>
  <si>
    <t xml:space="preserve">Грунтовка `Universal`</t>
  </si>
  <si>
    <t xml:space="preserve">1 л</t>
  </si>
  <si>
    <t xml:space="preserve">5 л</t>
  </si>
  <si>
    <t xml:space="preserve">1</t>
  </si>
  <si>
    <t xml:space="preserve">10 л</t>
  </si>
  <si>
    <t xml:space="preserve">Грунтовка по металу 'Antikor' cвітло сіра</t>
  </si>
  <si>
    <t xml:space="preserve">1 кг</t>
  </si>
  <si>
    <t xml:space="preserve">7-10 м²/кг</t>
  </si>
  <si>
    <t xml:space="preserve">15 кг</t>
  </si>
  <si>
    <t xml:space="preserve">Фарби водно-дисперсійні</t>
  </si>
  <si>
    <t xml:space="preserve">Фарба інтерєрна 'Ultra Matt' </t>
  </si>
  <si>
    <t xml:space="preserve">2.7 л</t>
  </si>
  <si>
    <t xml:space="preserve">7-9 м²/л</t>
  </si>
  <si>
    <t xml:space="preserve">9 л</t>
  </si>
  <si>
    <t xml:space="preserve">Фарба інтерєрна 'Matt Latex'</t>
  </si>
  <si>
    <t xml:space="preserve">0.9 л</t>
  </si>
  <si>
    <t xml:space="preserve">7-10 м²/л</t>
  </si>
  <si>
    <t xml:space="preserve">Фарба інтерєрна латексна 'Premium Latex'</t>
  </si>
  <si>
    <t xml:space="preserve">8-11 м²/л</t>
  </si>
  <si>
    <t xml:space="preserve">Фарба інтерєрна латексна 'Premium Latex' База-С</t>
  </si>
  <si>
    <t xml:space="preserve">Фарба інтерєрна латексна 'PRIME' </t>
  </si>
  <si>
    <t xml:space="preserve">8-12 м²/л</t>
  </si>
  <si>
    <t xml:space="preserve">Фарба інтерєрна латексна 'PRIME' База-С</t>
  </si>
  <si>
    <t xml:space="preserve">Фарба фасадна 'Premium Fasad'</t>
  </si>
  <si>
    <t xml:space="preserve">Фарба фасадна Premium Fasad База-С</t>
  </si>
  <si>
    <t xml:space="preserve">Фарба фасадна Basic Fasad</t>
  </si>
  <si>
    <t xml:space="preserve">Емалі акрилові водно-дисперсійні (декоративні з ефектом металік) </t>
  </si>
  <si>
    <t xml:space="preserve">Емаль акрилова MetalliQ "Золото" </t>
  </si>
  <si>
    <t xml:space="preserve">0.1 кг</t>
  </si>
  <si>
    <t xml:space="preserve">30</t>
  </si>
  <si>
    <t xml:space="preserve">0.5 кг</t>
  </si>
  <si>
    <t xml:space="preserve">8</t>
  </si>
  <si>
    <t xml:space="preserve">0.9 кг</t>
  </si>
  <si>
    <t xml:space="preserve">Емаль акрилова MetalliQ "Червоне золото"</t>
  </si>
  <si>
    <t xml:space="preserve">Емаль акрилова MetalliQ "Перлина"</t>
  </si>
  <si>
    <t xml:space="preserve">Емаль акрилова MetalliQ "Ізумруд"</t>
  </si>
  <si>
    <t xml:space="preserve">Емаль акрилова MetalliQ "Блакитне сяйво" </t>
  </si>
  <si>
    <t xml:space="preserve">Емаль акрилова MetalliQ "Червоне вино" </t>
  </si>
  <si>
    <t xml:space="preserve">Емаль акрилова MetalliQ "Срібло" </t>
  </si>
  <si>
    <t xml:space="preserve">Емаль акрилова MetalliQ "Бронза" </t>
  </si>
  <si>
    <t xml:space="preserve">Емаль акрилова MetalliQ "Мідь" </t>
  </si>
  <si>
    <t xml:space="preserve">Емаль акрилова MetalliQ "Ізумруд", "Блакитне сяйво", 
"Червоне вино"  Під замовлення</t>
  </si>
  <si>
    <t xml:space="preserve">12 кг</t>
  </si>
  <si>
    <t xml:space="preserve">Емаль акрилова MetalliQ "Золото", "Червоне золото", "Перлина", "Бронза", "Мідь"  Під замовлення</t>
  </si>
  <si>
    <t xml:space="preserve">Емаль акрилова MetalliQ "Срібло"   Під замовлення</t>
  </si>
  <si>
    <t xml:space="preserve">Емалі акрилові водно-дисперсійні</t>
  </si>
  <si>
    <t xml:space="preserve">Емаль акрилова `PROFI` біла /глянсова/</t>
  </si>
  <si>
    <t xml:space="preserve">0.8 л</t>
  </si>
  <si>
    <t xml:space="preserve">10-12 м²/л</t>
  </si>
  <si>
    <t xml:space="preserve">Емаль акрилова `PROFI` біла /глянсова/ Під замовлення</t>
  </si>
  <si>
    <t xml:space="preserve">Емаль акрилова `PROFI` біла /шовк. матова/</t>
  </si>
  <si>
    <t xml:space="preserve">Емаль акрилова `PROFI` біла /шовк. матова/ Під замовлення</t>
  </si>
  <si>
    <t xml:space="preserve">Емаль акрилова `PROFI` База С /глянсова/ Під замовлення</t>
  </si>
  <si>
    <t xml:space="preserve">Емаль акрилова `PROFI` База С /шовк. матова/ Під замовлення</t>
  </si>
  <si>
    <t xml:space="preserve">Емаль акрилова `РАДІАТОРНА` біла /матова/</t>
  </si>
  <si>
    <t xml:space="preserve">0.75 л</t>
  </si>
  <si>
    <t xml:space="preserve">ок. 10 м²/л</t>
  </si>
  <si>
    <t xml:space="preserve">Емаль акрилова `РАДІАТОРНА` біла /матова/ Під замовлення</t>
  </si>
  <si>
    <t xml:space="preserve">Антисептики, вогнебіозахист</t>
  </si>
  <si>
    <t xml:space="preserve">Антисептик /для деревини/</t>
  </si>
  <si>
    <t xml:space="preserve">5-10 м²/л</t>
  </si>
  <si>
    <t xml:space="preserve">20</t>
  </si>
  <si>
    <t xml:space="preserve">0,75л 
СПРЕЙ</t>
  </si>
  <si>
    <t xml:space="preserve">Антисептик /для мінеральних поверхонь/</t>
  </si>
  <si>
    <r>
      <rPr>
        <b val="true"/>
        <sz val="10"/>
        <rFont val="Arial Cyr"/>
        <family val="0"/>
        <charset val="204"/>
      </rPr>
      <t xml:space="preserve">Вогнебіозахист </t>
    </r>
    <r>
      <rPr>
        <sz val="10"/>
        <rFont val="Arial Cyr"/>
        <family val="0"/>
        <charset val="204"/>
      </rPr>
      <t xml:space="preserve">/для деревини/</t>
    </r>
  </si>
  <si>
    <t xml:space="preserve">2.5-5 м²/л</t>
  </si>
  <si>
    <t xml:space="preserve">Клеї водно-дисперсійні</t>
  </si>
  <si>
    <t xml:space="preserve">Клей акриловий `UNIVERSAL`</t>
  </si>
  <si>
    <t xml:space="preserve">400-600 г/м²</t>
  </si>
  <si>
    <t xml:space="preserve">1.4 кг</t>
  </si>
  <si>
    <t xml:space="preserve">3.5 кг</t>
  </si>
  <si>
    <t xml:space="preserve">Клей ПВА D-3</t>
  </si>
  <si>
    <t xml:space="preserve">6</t>
  </si>
  <si>
    <t xml:space="preserve">200-300 г/м²</t>
  </si>
  <si>
    <t xml:space="preserve">5 кг</t>
  </si>
  <si>
    <t xml:space="preserve">Клей паркетний 'SPECIAL'</t>
  </si>
  <si>
    <t xml:space="preserve">7 кг</t>
  </si>
  <si>
    <t xml:space="preserve">14 кг</t>
  </si>
  <si>
    <t xml:space="preserve">Клей для лінолеуму 'SPECIAL'</t>
  </si>
  <si>
    <t xml:space="preserve">300-500 г/м²</t>
  </si>
  <si>
    <t xml:space="preserve">Лаки водно-дисперсійні</t>
  </si>
  <si>
    <t xml:space="preserve">Лак інтер'єрний INTERIOR /глянсовий/</t>
  </si>
  <si>
    <t xml:space="preserve">3 л</t>
  </si>
  <si>
    <t xml:space="preserve">Лак інтер'єрний INTERIOR /шовковисто матовий/</t>
  </si>
  <si>
    <t xml:space="preserve">Лак меблевий AQUA WOOD /глянсовий/</t>
  </si>
  <si>
    <t xml:space="preserve">Лак меблевий AQUA WOOD /шовк. матовий/</t>
  </si>
  <si>
    <t xml:space="preserve">Лак паркетний поліуретановий AQUA PARQUETT /глянс./</t>
  </si>
  <si>
    <t xml:space="preserve">10-15 м²/л</t>
  </si>
  <si>
    <t xml:space="preserve">Лак паркетний поліуретановий AQUA PARQUETT /ш. мат./</t>
  </si>
  <si>
    <t xml:space="preserve">Лаки поліуретанові (органорозчинні)</t>
  </si>
  <si>
    <t xml:space="preserve">Лак паркетний поліуретановий /глянсовий/</t>
  </si>
  <si>
    <t xml:space="preserve">0.7 л</t>
  </si>
  <si>
    <t xml:space="preserve">2.5 л</t>
  </si>
  <si>
    <t xml:space="preserve">Лак паркетний поліуретановий /шовк. матовий/</t>
  </si>
  <si>
    <t xml:space="preserve">Лак яхтний поліуретановий /глянсовий/</t>
  </si>
  <si>
    <t xml:space="preserve">Лак яхтний поліуретановий /шовк. матовий/</t>
  </si>
  <si>
    <t xml:space="preserve">Грунтовки "Kompozit" (органорозчинні)</t>
  </si>
  <si>
    <t xml:space="preserve">ГФ - 021 Біла </t>
  </si>
  <si>
    <t xml:space="preserve">8-10 м²/кг</t>
  </si>
  <si>
    <t xml:space="preserve">2.8 кг</t>
  </si>
  <si>
    <t xml:space="preserve">ГФ - 021 Червоно-коричнева </t>
  </si>
  <si>
    <t xml:space="preserve">55 кг</t>
  </si>
  <si>
    <t xml:space="preserve">ГФ - 021 Світло сіра </t>
  </si>
  <si>
    <t xml:space="preserve">Грунтовка / лак для каменю 'STRONG' </t>
  </si>
  <si>
    <t xml:space="preserve">Емалі ПФ-115 "Kompozit"</t>
  </si>
  <si>
    <t xml:space="preserve">ПФ - 115 Бежева</t>
  </si>
  <si>
    <t xml:space="preserve">7-11 м²/кг</t>
  </si>
  <si>
    <t xml:space="preserve">ПФ - 115 Бежева Під замовлення</t>
  </si>
  <si>
    <t xml:space="preserve">ПФ - 115 Біла</t>
  </si>
  <si>
    <t xml:space="preserve">ПФ - 115 Бірюзова</t>
  </si>
  <si>
    <t xml:space="preserve">ПФ - 115 Вишнева</t>
  </si>
  <si>
    <t xml:space="preserve">ПФ - 115 Вишнева Під замовлення</t>
  </si>
  <si>
    <t xml:space="preserve">ПФ - 115 Блакитна</t>
  </si>
  <si>
    <t xml:space="preserve">ПФ - 115 Жовта </t>
  </si>
  <si>
    <t xml:space="preserve">ПФ - 115 Зелена</t>
  </si>
  <si>
    <t xml:space="preserve">ПФ - 115 Коричнева</t>
  </si>
  <si>
    <t xml:space="preserve">ПФ - 115 Червона</t>
  </si>
  <si>
    <t xml:space="preserve">ПФ - 115 Червоно-коричнева</t>
  </si>
  <si>
    <t xml:space="preserve">ПФ - 115 Оранжева</t>
  </si>
  <si>
    <t xml:space="preserve">ПФ - 115 Оранжева Під замовлення</t>
  </si>
  <si>
    <t xml:space="preserve">ПФ - 115 Салатова</t>
  </si>
  <si>
    <t xml:space="preserve">ПФ - 115 Салатова Під замовлення</t>
  </si>
  <si>
    <t xml:space="preserve">ПФ - 115 Світло сіра</t>
  </si>
  <si>
    <t xml:space="preserve">ПФ - 115 Сіра</t>
  </si>
  <si>
    <t xml:space="preserve">ПФ - 115 Синя</t>
  </si>
  <si>
    <t xml:space="preserve">ПФ - 115 Синя Під замовлення</t>
  </si>
  <si>
    <t xml:space="preserve">ПФ - 115 Сніжно біла (глянсова)</t>
  </si>
  <si>
    <t xml:space="preserve">ПФ - 115 Сніжно біла (глянсова) Під замовлення</t>
  </si>
  <si>
    <t xml:space="preserve">ПФ - 115 Сніжно біла (матова)</t>
  </si>
  <si>
    <t xml:space="preserve">ПФ - 115 Сніжно біла (матова) Під замовлення</t>
  </si>
  <si>
    <t xml:space="preserve">ПФ - 115 Темно блакитна</t>
  </si>
  <si>
    <t xml:space="preserve">ПФ - 115 Темно блакитна Під замовлення</t>
  </si>
  <si>
    <t xml:space="preserve">ПФ - 115 Фісташкова</t>
  </si>
  <si>
    <t xml:space="preserve">ПФ - 115 Фісташкова Під замовлення</t>
  </si>
  <si>
    <t xml:space="preserve">ПФ - 115 Чорна</t>
  </si>
  <si>
    <t xml:space="preserve">ПФ - 115 Чорна /матова/  Під замовлення</t>
  </si>
  <si>
    <t xml:space="preserve">ПФ - 115 Яскраво зелена</t>
  </si>
  <si>
    <t xml:space="preserve">ПФ - 115 Яскраво зелена Під замовлення</t>
  </si>
  <si>
    <t xml:space="preserve">Емаль для підлоги ПФ-266 "Kompozit"</t>
  </si>
  <si>
    <t xml:space="preserve">ПФ - 266 Жовто-коричнева</t>
  </si>
  <si>
    <t xml:space="preserve">ПФ - 266 Золотиста</t>
  </si>
  <si>
    <t xml:space="preserve">ПФ - 266 Червоно-коричнева</t>
  </si>
  <si>
    <t xml:space="preserve">Фарби акрилові (органорозчинні)</t>
  </si>
  <si>
    <t xml:space="preserve">Фарба для бетонних підлог АК-11 Сіра</t>
  </si>
  <si>
    <t xml:space="preserve">6-8 м²/кг</t>
  </si>
  <si>
    <t xml:space="preserve">10 кг</t>
  </si>
  <si>
    <t xml:space="preserve">Фарба для покрівлі АК-12 Зелена Під замовлення</t>
  </si>
  <si>
    <t xml:space="preserve">5-7 м²/кг</t>
  </si>
  <si>
    <t xml:space="preserve">Фарба для покрівлі АК-12 Червоно-кор. Під замовлення</t>
  </si>
  <si>
    <t xml:space="preserve">Автохімія</t>
  </si>
  <si>
    <t xml:space="preserve">Омивач для скла /-20/</t>
  </si>
  <si>
    <t xml:space="preserve">*</t>
  </si>
  <si>
    <t xml:space="preserve">Омивач для скла /літо/</t>
  </si>
  <si>
    <t xml:space="preserve">Різне</t>
  </si>
  <si>
    <t xml:space="preserve">Розчинник `Кompozit`</t>
  </si>
  <si>
    <t xml:space="preserve">0.5 л</t>
  </si>
  <si>
    <t xml:space="preserve">Змивка старої фарби `Кompozit`</t>
  </si>
  <si>
    <t xml:space="preserve">150 г/м²</t>
  </si>
  <si>
    <t xml:space="preserve">Перетворювач іржі `Кompozit`</t>
  </si>
  <si>
    <t xml:space="preserve">0.48 кг</t>
  </si>
  <si>
    <t xml:space="preserve">8-12 м²/кг</t>
  </si>
  <si>
    <t xml:space="preserve">0.98 к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4"/>
      <name val="Times New Roman"/>
      <family val="0"/>
    </font>
    <font>
      <sz val="12"/>
      <name val="Times New Roman"/>
      <family val="0"/>
    </font>
    <font>
      <sz val="12"/>
      <name val="Times New Roman"/>
      <family val="1"/>
      <charset val="204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</font>
    <font>
      <b val="true"/>
      <sz val="9"/>
      <name val="Arial CYR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7520</xdr:rowOff>
    </xdr:from>
    <xdr:to>
      <xdr:col>2</xdr:col>
      <xdr:colOff>2097720</xdr:colOff>
      <xdr:row>4</xdr:row>
      <xdr:rowOff>113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47520"/>
          <a:ext cx="373752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farba.com.ua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4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D259" activeCellId="0" sqref="D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17.56"/>
    <col collapsed="false" customWidth="true" hidden="false" outlineLevel="0" max="3" min="3" style="0" width="53.28"/>
    <col collapsed="false" customWidth="true" hidden="false" outlineLevel="0" max="4" min="4" style="2" width="7.42"/>
    <col collapsed="false" customWidth="true" hidden="false" outlineLevel="0" max="5" min="5" style="3" width="4.99"/>
    <col collapsed="false" customWidth="true" hidden="false" outlineLevel="0" max="6" min="6" style="3" width="3.14"/>
    <col collapsed="false" customWidth="true" hidden="false" outlineLevel="0" max="7" min="7" style="3" width="4.99"/>
    <col collapsed="false" customWidth="true" hidden="false" outlineLevel="0" max="8" min="8" style="4" width="8.56"/>
    <col collapsed="false" customWidth="true" hidden="false" outlineLevel="0" max="9" min="9" style="4" width="6.7"/>
    <col collapsed="false" customWidth="true" hidden="false" outlineLevel="0" max="10" min="10" style="3" width="11.28"/>
    <col collapsed="false" customWidth="true" hidden="false" outlineLevel="0" max="11" min="11" style="3" width="11.13"/>
    <col collapsed="false" customWidth="true" hidden="false" outlineLevel="0" max="12" min="12" style="5" width="10.13"/>
    <col collapsed="false" customWidth="true" hidden="false" outlineLevel="0" max="13" min="13" style="6" width="10.41"/>
    <col collapsed="false" customWidth="true" hidden="false" outlineLevel="0" max="14" min="14" style="3" width="9.14"/>
    <col collapsed="false" customWidth="true" hidden="false" outlineLevel="0" max="15" min="15" style="3" width="55.42"/>
    <col collapsed="false" customWidth="true" hidden="false" outlineLevel="0" max="16" min="16" style="3" width="16.42"/>
    <col collapsed="false" customWidth="true" hidden="false" outlineLevel="0" max="41" min="17" style="3" width="9.14"/>
  </cols>
  <sheetData>
    <row r="1" customFormat="false" ht="18.75" hidden="false" customHeight="true" outlineLevel="0" collapsed="false">
      <c r="D1" s="7"/>
      <c r="E1" s="7"/>
      <c r="F1" s="7"/>
      <c r="G1" s="7"/>
      <c r="H1" s="8" t="s">
        <v>0</v>
      </c>
      <c r="I1" s="8"/>
      <c r="J1" s="8"/>
      <c r="K1" s="8"/>
      <c r="L1" s="8"/>
      <c r="M1" s="8"/>
    </row>
    <row r="2" customFormat="false" ht="30.75" hidden="false" customHeight="true" outlineLevel="0" collapsed="false">
      <c r="D2" s="9"/>
      <c r="E2" s="9"/>
      <c r="F2" s="9"/>
      <c r="G2" s="9"/>
      <c r="H2" s="9"/>
      <c r="I2" s="10" t="s">
        <v>1</v>
      </c>
      <c r="J2" s="10"/>
      <c r="K2" s="10"/>
      <c r="L2" s="10"/>
      <c r="M2" s="10"/>
    </row>
    <row r="3" customFormat="false" ht="15" hidden="false" customHeight="true" outlineLevel="0" collapsed="false">
      <c r="H3" s="11"/>
      <c r="I3" s="11"/>
      <c r="J3" s="11"/>
      <c r="K3" s="11"/>
      <c r="L3" s="11"/>
      <c r="M3" s="12" t="s">
        <v>2</v>
      </c>
    </row>
    <row r="4" customFormat="false" ht="15" hidden="false" customHeight="true" outlineLevel="0" collapsed="false">
      <c r="F4" s="11"/>
      <c r="G4" s="11"/>
      <c r="H4" s="11"/>
      <c r="I4" s="11"/>
      <c r="J4" s="11"/>
      <c r="K4" s="11"/>
      <c r="L4" s="13" t="s">
        <v>3</v>
      </c>
      <c r="M4" s="13"/>
    </row>
    <row r="5" customFormat="false" ht="15.75" hidden="false" customHeight="true" outlineLevel="0" collapsed="false">
      <c r="B5" s="14"/>
      <c r="C5" s="15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17"/>
      <c r="B6" s="18"/>
      <c r="C6" s="16" t="s">
        <v>4</v>
      </c>
      <c r="D6" s="16"/>
      <c r="E6" s="16"/>
      <c r="F6" s="16"/>
      <c r="G6" s="16"/>
      <c r="H6" s="16"/>
      <c r="I6" s="16"/>
      <c r="J6" s="16"/>
      <c r="K6" s="19" t="s">
        <v>5</v>
      </c>
      <c r="L6" s="19"/>
      <c r="M6" s="19"/>
    </row>
    <row r="7" customFormat="false" ht="117" hidden="false" customHeight="true" outlineLevel="0" collapsed="false">
      <c r="A7" s="20" t="s">
        <v>6</v>
      </c>
      <c r="B7" s="21" t="s">
        <v>7</v>
      </c>
      <c r="C7" s="20" t="s">
        <v>8</v>
      </c>
      <c r="D7" s="22" t="s">
        <v>9</v>
      </c>
      <c r="E7" s="23" t="s">
        <v>10</v>
      </c>
      <c r="F7" s="24" t="s">
        <v>11</v>
      </c>
      <c r="G7" s="24" t="s">
        <v>12</v>
      </c>
      <c r="H7" s="25" t="s">
        <v>13</v>
      </c>
      <c r="I7" s="26" t="s">
        <v>14</v>
      </c>
      <c r="J7" s="27" t="s">
        <v>15</v>
      </c>
      <c r="K7" s="27" t="s">
        <v>16</v>
      </c>
      <c r="L7" s="28" t="s">
        <v>17</v>
      </c>
      <c r="M7" s="29" t="s">
        <v>18</v>
      </c>
    </row>
    <row r="8" customFormat="false" ht="12.6" hidden="false" customHeight="true" outlineLevel="0" collapsed="false">
      <c r="A8" s="30" t="n">
        <v>1</v>
      </c>
      <c r="B8" s="31" t="s">
        <v>19</v>
      </c>
      <c r="C8" s="32"/>
      <c r="D8" s="33"/>
      <c r="E8" s="33"/>
      <c r="F8" s="33"/>
      <c r="G8" s="33"/>
      <c r="H8" s="33"/>
      <c r="I8" s="33"/>
      <c r="J8" s="33"/>
      <c r="K8" s="33"/>
      <c r="L8" s="33"/>
      <c r="M8" s="34"/>
    </row>
    <row r="9" customFormat="false" ht="12.6" hidden="false" customHeight="true" outlineLevel="0" collapsed="false">
      <c r="A9" s="35" t="n">
        <v>2</v>
      </c>
      <c r="B9" s="36" t="n">
        <v>4820085740280</v>
      </c>
      <c r="C9" s="37" t="s">
        <v>20</v>
      </c>
      <c r="D9" s="38" t="s">
        <v>21</v>
      </c>
      <c r="E9" s="38" t="s">
        <v>22</v>
      </c>
      <c r="F9" s="38" t="s">
        <v>23</v>
      </c>
      <c r="G9" s="38" t="n">
        <v>180</v>
      </c>
      <c r="H9" s="39" t="n">
        <v>94.64</v>
      </c>
      <c r="I9" s="40" t="n">
        <f aca="false">H9/2</f>
        <v>47.32</v>
      </c>
      <c r="J9" s="41" t="s">
        <v>24</v>
      </c>
      <c r="K9" s="41" t="n">
        <f aca="false">I9/5/10</f>
        <v>0.9464</v>
      </c>
      <c r="L9" s="41" t="n">
        <f aca="false">H9*F9</f>
        <v>1135.68</v>
      </c>
      <c r="M9" s="42" t="n">
        <f aca="false">H9*G9</f>
        <v>17035.2</v>
      </c>
    </row>
    <row r="10" customFormat="false" ht="12.6" hidden="false" customHeight="true" outlineLevel="0" collapsed="false">
      <c r="A10" s="30" t="n">
        <v>3</v>
      </c>
      <c r="B10" s="36" t="n">
        <v>4820085741027</v>
      </c>
      <c r="C10" s="43" t="s">
        <v>25</v>
      </c>
      <c r="D10" s="38" t="s">
        <v>26</v>
      </c>
      <c r="E10" s="38" t="s">
        <v>22</v>
      </c>
      <c r="F10" s="38" t="n">
        <v>8</v>
      </c>
      <c r="G10" s="38" t="n">
        <v>384</v>
      </c>
      <c r="H10" s="39" t="n">
        <v>13.03</v>
      </c>
      <c r="I10" s="40" t="n">
        <f aca="false">H10/1</f>
        <v>13.03</v>
      </c>
      <c r="J10" s="41" t="s">
        <v>24</v>
      </c>
      <c r="K10" s="41" t="n">
        <f aca="false">I10/10</f>
        <v>1.303</v>
      </c>
      <c r="L10" s="41" t="n">
        <f aca="false">H10*F10</f>
        <v>104.24</v>
      </c>
      <c r="M10" s="42" t="n">
        <f aca="false">H10*G10</f>
        <v>5003.52</v>
      </c>
    </row>
    <row r="11" customFormat="false" ht="12.6" hidden="false" customHeight="true" outlineLevel="0" collapsed="false">
      <c r="A11" s="35" t="n">
        <v>4</v>
      </c>
      <c r="B11" s="36" t="n">
        <v>4820085740228</v>
      </c>
      <c r="C11" s="43" t="s">
        <v>25</v>
      </c>
      <c r="D11" s="38" t="s">
        <v>21</v>
      </c>
      <c r="E11" s="38" t="s">
        <v>22</v>
      </c>
      <c r="F11" s="38" t="s">
        <v>23</v>
      </c>
      <c r="G11" s="38" t="n">
        <v>180</v>
      </c>
      <c r="H11" s="39" t="n">
        <v>22.09</v>
      </c>
      <c r="I11" s="40" t="n">
        <f aca="false">H11/2</f>
        <v>11.045</v>
      </c>
      <c r="J11" s="41" t="s">
        <v>24</v>
      </c>
      <c r="K11" s="41" t="n">
        <f aca="false">I11/10</f>
        <v>1.1045</v>
      </c>
      <c r="L11" s="41" t="n">
        <f aca="false">H11*F11</f>
        <v>265.08</v>
      </c>
      <c r="M11" s="42" t="n">
        <f aca="false">H11*G11</f>
        <v>3976.2</v>
      </c>
    </row>
    <row r="12" customFormat="false" ht="12.6" hidden="false" customHeight="true" outlineLevel="0" collapsed="false">
      <c r="A12" s="30" t="n">
        <v>5</v>
      </c>
      <c r="B12" s="36" t="n">
        <v>4823044500994</v>
      </c>
      <c r="C12" s="43" t="s">
        <v>25</v>
      </c>
      <c r="D12" s="38" t="s">
        <v>27</v>
      </c>
      <c r="E12" s="38" t="s">
        <v>22</v>
      </c>
      <c r="F12" s="38" t="s">
        <v>28</v>
      </c>
      <c r="G12" s="38" t="n">
        <v>112</v>
      </c>
      <c r="H12" s="39" t="n">
        <v>47.02</v>
      </c>
      <c r="I12" s="40" t="n">
        <f aca="false">H12/5</f>
        <v>9.404</v>
      </c>
      <c r="J12" s="41" t="s">
        <v>24</v>
      </c>
      <c r="K12" s="41" t="n">
        <f aca="false">I12/10</f>
        <v>0.9404</v>
      </c>
      <c r="L12" s="41" t="n">
        <f aca="false">H12*F12</f>
        <v>47.02</v>
      </c>
      <c r="M12" s="42" t="n">
        <f aca="false">H12*G12</f>
        <v>5266.24</v>
      </c>
    </row>
    <row r="13" customFormat="false" ht="12.6" hidden="false" customHeight="true" outlineLevel="0" collapsed="false">
      <c r="A13" s="35" t="n">
        <v>6</v>
      </c>
      <c r="B13" s="36" t="n">
        <v>4823044500956</v>
      </c>
      <c r="C13" s="43" t="s">
        <v>25</v>
      </c>
      <c r="D13" s="38" t="s">
        <v>29</v>
      </c>
      <c r="E13" s="38" t="s">
        <v>22</v>
      </c>
      <c r="F13" s="38" t="s">
        <v>28</v>
      </c>
      <c r="G13" s="38" t="n">
        <v>60</v>
      </c>
      <c r="H13" s="39" t="n">
        <v>87.24</v>
      </c>
      <c r="I13" s="40" t="n">
        <f aca="false">H13/10</f>
        <v>8.724</v>
      </c>
      <c r="J13" s="41" t="s">
        <v>24</v>
      </c>
      <c r="K13" s="41" t="n">
        <f aca="false">I13/10</f>
        <v>0.8724</v>
      </c>
      <c r="L13" s="41" t="n">
        <f aca="false">H13*F13</f>
        <v>87.24</v>
      </c>
      <c r="M13" s="42" t="n">
        <f aca="false">H13*G13</f>
        <v>5234.4</v>
      </c>
    </row>
    <row r="14" customFormat="false" ht="12.6" hidden="false" customHeight="true" outlineLevel="0" collapsed="false">
      <c r="A14" s="30" t="n">
        <v>7</v>
      </c>
      <c r="B14" s="36" t="n">
        <v>4820085741096</v>
      </c>
      <c r="C14" s="44" t="s">
        <v>30</v>
      </c>
      <c r="D14" s="38" t="s">
        <v>31</v>
      </c>
      <c r="E14" s="38" t="s">
        <v>22</v>
      </c>
      <c r="F14" s="38" t="n">
        <v>8</v>
      </c>
      <c r="G14" s="38" t="n">
        <v>640</v>
      </c>
      <c r="H14" s="39" t="n">
        <v>38.32</v>
      </c>
      <c r="I14" s="40" t="n">
        <f aca="false">H14/1</f>
        <v>38.32</v>
      </c>
      <c r="J14" s="41" t="s">
        <v>32</v>
      </c>
      <c r="K14" s="41" t="n">
        <f aca="false">I14/9</f>
        <v>4.25777777777778</v>
      </c>
      <c r="L14" s="41" t="n">
        <f aca="false">H14*F14</f>
        <v>306.56</v>
      </c>
      <c r="M14" s="42" t="n">
        <f aca="false">H14*G14</f>
        <v>24524.8</v>
      </c>
    </row>
    <row r="15" customFormat="false" ht="12.6" hidden="false" customHeight="true" outlineLevel="0" collapsed="false">
      <c r="A15" s="35" t="n">
        <v>8</v>
      </c>
      <c r="B15" s="36" t="n">
        <v>4820085741102</v>
      </c>
      <c r="C15" s="44" t="s">
        <v>30</v>
      </c>
      <c r="D15" s="38" t="s">
        <v>33</v>
      </c>
      <c r="E15" s="38" t="s">
        <v>22</v>
      </c>
      <c r="F15" s="38" t="n">
        <v>1</v>
      </c>
      <c r="G15" s="38" t="n">
        <v>44</v>
      </c>
      <c r="H15" s="39" t="n">
        <v>432.6</v>
      </c>
      <c r="I15" s="40" t="n">
        <f aca="false">H15/15</f>
        <v>28.84</v>
      </c>
      <c r="J15" s="41" t="s">
        <v>32</v>
      </c>
      <c r="K15" s="41" t="n">
        <f aca="false">I15/9</f>
        <v>3.20444444444444</v>
      </c>
      <c r="L15" s="41" t="n">
        <f aca="false">H15*F15</f>
        <v>432.6</v>
      </c>
      <c r="M15" s="42" t="n">
        <f aca="false">H15*G15</f>
        <v>19034.4</v>
      </c>
    </row>
    <row r="16" customFormat="false" ht="12.6" hidden="false" customHeight="true" outlineLevel="0" collapsed="false">
      <c r="A16" s="30" t="n">
        <v>9</v>
      </c>
      <c r="B16" s="4" t="s">
        <v>34</v>
      </c>
      <c r="C16" s="45"/>
      <c r="D16" s="46"/>
      <c r="E16" s="46"/>
      <c r="F16" s="46"/>
      <c r="G16" s="46"/>
      <c r="H16" s="47"/>
      <c r="I16" s="46"/>
      <c r="J16" s="46"/>
      <c r="K16" s="46"/>
      <c r="L16" s="46"/>
      <c r="M16" s="48"/>
    </row>
    <row r="17" customFormat="false" ht="12.6" hidden="false" customHeight="true" outlineLevel="0" collapsed="false">
      <c r="A17" s="35" t="n">
        <v>10</v>
      </c>
      <c r="B17" s="36" t="n">
        <v>4820085741003</v>
      </c>
      <c r="C17" s="49" t="s">
        <v>35</v>
      </c>
      <c r="D17" s="38" t="s">
        <v>36</v>
      </c>
      <c r="E17" s="38" t="s">
        <v>22</v>
      </c>
      <c r="F17" s="38" t="s">
        <v>28</v>
      </c>
      <c r="G17" s="50" t="n">
        <v>144</v>
      </c>
      <c r="H17" s="39" t="n">
        <v>50.08</v>
      </c>
      <c r="I17" s="51" t="n">
        <f aca="false">H17/2.7</f>
        <v>18.5481481481481</v>
      </c>
      <c r="J17" s="41" t="s">
        <v>37</v>
      </c>
      <c r="K17" s="41" t="n">
        <f aca="false">I17/8</f>
        <v>2.31851851851852</v>
      </c>
      <c r="L17" s="41" t="n">
        <f aca="false">H17*F17</f>
        <v>50.08</v>
      </c>
      <c r="M17" s="42" t="n">
        <f aca="false">H17*G17</f>
        <v>7211.52</v>
      </c>
    </row>
    <row r="18" customFormat="false" ht="12.6" hidden="false" customHeight="true" outlineLevel="0" collapsed="false">
      <c r="A18" s="30" t="n">
        <v>11</v>
      </c>
      <c r="B18" s="36" t="n">
        <v>4820085741010</v>
      </c>
      <c r="C18" s="49" t="s">
        <v>35</v>
      </c>
      <c r="D18" s="38" t="s">
        <v>38</v>
      </c>
      <c r="E18" s="38" t="s">
        <v>22</v>
      </c>
      <c r="F18" s="38" t="s">
        <v>28</v>
      </c>
      <c r="G18" s="50" t="n">
        <v>44</v>
      </c>
      <c r="H18" s="39" t="n">
        <v>124.4</v>
      </c>
      <c r="I18" s="51" t="n">
        <f aca="false">H18/9</f>
        <v>13.8222222222222</v>
      </c>
      <c r="J18" s="41" t="s">
        <v>37</v>
      </c>
      <c r="K18" s="41" t="n">
        <f aca="false">I18/8</f>
        <v>1.72777777777778</v>
      </c>
      <c r="L18" s="41" t="n">
        <f aca="false">H18*F18</f>
        <v>124.4</v>
      </c>
      <c r="M18" s="42" t="n">
        <f aca="false">H18*G18</f>
        <v>5473.6</v>
      </c>
    </row>
    <row r="19" customFormat="false" ht="12.6" hidden="false" customHeight="true" outlineLevel="0" collapsed="false">
      <c r="A19" s="35" t="n">
        <v>12</v>
      </c>
      <c r="B19" s="36" t="n">
        <v>4820085740877</v>
      </c>
      <c r="C19" s="49" t="s">
        <v>39</v>
      </c>
      <c r="D19" s="38" t="s">
        <v>40</v>
      </c>
      <c r="E19" s="38" t="s">
        <v>22</v>
      </c>
      <c r="F19" s="38" t="n">
        <v>8</v>
      </c>
      <c r="G19" s="50" t="n">
        <v>640</v>
      </c>
      <c r="H19" s="39" t="n">
        <v>30.59</v>
      </c>
      <c r="I19" s="51" t="n">
        <f aca="false">H19/0.9</f>
        <v>33.9888888888889</v>
      </c>
      <c r="J19" s="41" t="s">
        <v>41</v>
      </c>
      <c r="K19" s="41" t="n">
        <f aca="false">I19/8.5</f>
        <v>3.99869281045752</v>
      </c>
      <c r="L19" s="41" t="n">
        <f aca="false">H19*F19</f>
        <v>244.72</v>
      </c>
      <c r="M19" s="42" t="n">
        <f aca="false">H19*G19</f>
        <v>19577.6</v>
      </c>
    </row>
    <row r="20" customFormat="false" ht="12.6" hidden="false" customHeight="true" outlineLevel="0" collapsed="false">
      <c r="A20" s="30" t="n">
        <v>13</v>
      </c>
      <c r="B20" s="36" t="n">
        <v>4820085740884</v>
      </c>
      <c r="C20" s="49" t="s">
        <v>39</v>
      </c>
      <c r="D20" s="38" t="s">
        <v>36</v>
      </c>
      <c r="E20" s="38" t="s">
        <v>22</v>
      </c>
      <c r="F20" s="38" t="s">
        <v>28</v>
      </c>
      <c r="G20" s="50" t="n">
        <v>144</v>
      </c>
      <c r="H20" s="39" t="n">
        <v>70.36</v>
      </c>
      <c r="I20" s="51" t="n">
        <f aca="false">H20/2.7</f>
        <v>26.0592592592593</v>
      </c>
      <c r="J20" s="41" t="s">
        <v>41</v>
      </c>
      <c r="K20" s="41" t="n">
        <f aca="false">I20/8.5</f>
        <v>3.06579520697168</v>
      </c>
      <c r="L20" s="41" t="n">
        <f aca="false">H20*F20</f>
        <v>70.36</v>
      </c>
      <c r="M20" s="42" t="n">
        <f aca="false">H20*G20</f>
        <v>10131.84</v>
      </c>
    </row>
    <row r="21" customFormat="false" ht="12.6" hidden="false" customHeight="true" outlineLevel="0" collapsed="false">
      <c r="A21" s="35" t="n">
        <v>14</v>
      </c>
      <c r="B21" s="36" t="n">
        <v>4820085740891</v>
      </c>
      <c r="C21" s="49" t="s">
        <v>39</v>
      </c>
      <c r="D21" s="38" t="s">
        <v>38</v>
      </c>
      <c r="E21" s="38" t="s">
        <v>22</v>
      </c>
      <c r="F21" s="38" t="s">
        <v>28</v>
      </c>
      <c r="G21" s="50" t="n">
        <v>44</v>
      </c>
      <c r="H21" s="39" t="n">
        <v>190.23</v>
      </c>
      <c r="I21" s="51" t="n">
        <f aca="false">H21/9</f>
        <v>21.1366666666667</v>
      </c>
      <c r="J21" s="41" t="s">
        <v>41</v>
      </c>
      <c r="K21" s="41" t="n">
        <f aca="false">I21/8.5</f>
        <v>2.48666666666667</v>
      </c>
      <c r="L21" s="41" t="n">
        <f aca="false">H21*F21</f>
        <v>190.23</v>
      </c>
      <c r="M21" s="42" t="n">
        <f aca="false">H21*G21</f>
        <v>8370.12</v>
      </c>
    </row>
    <row r="22" customFormat="false" ht="12.6" hidden="false" customHeight="true" outlineLevel="0" collapsed="false">
      <c r="A22" s="30" t="n">
        <v>15</v>
      </c>
      <c r="B22" s="36" t="n">
        <v>4820085740907</v>
      </c>
      <c r="C22" s="49" t="s">
        <v>42</v>
      </c>
      <c r="D22" s="38" t="s">
        <v>40</v>
      </c>
      <c r="E22" s="38" t="s">
        <v>22</v>
      </c>
      <c r="F22" s="38" t="n">
        <v>8</v>
      </c>
      <c r="G22" s="50" t="n">
        <v>640</v>
      </c>
      <c r="H22" s="39" t="n">
        <v>37.39</v>
      </c>
      <c r="I22" s="51" t="n">
        <f aca="false">H22/0.9</f>
        <v>41.5444444444444</v>
      </c>
      <c r="J22" s="41" t="s">
        <v>43</v>
      </c>
      <c r="K22" s="41" t="n">
        <f aca="false">I22/9.5</f>
        <v>4.37309941520468</v>
      </c>
      <c r="L22" s="41" t="n">
        <f aca="false">H22*F22</f>
        <v>299.12</v>
      </c>
      <c r="M22" s="42" t="n">
        <f aca="false">H22*G22</f>
        <v>23929.6</v>
      </c>
    </row>
    <row r="23" customFormat="false" ht="12.6" hidden="false" customHeight="true" outlineLevel="0" collapsed="false">
      <c r="A23" s="35" t="n">
        <v>16</v>
      </c>
      <c r="B23" s="36" t="n">
        <v>4820085740914</v>
      </c>
      <c r="C23" s="49" t="s">
        <v>42</v>
      </c>
      <c r="D23" s="38" t="s">
        <v>36</v>
      </c>
      <c r="E23" s="38" t="s">
        <v>22</v>
      </c>
      <c r="F23" s="38" t="s">
        <v>28</v>
      </c>
      <c r="G23" s="50" t="n">
        <v>144</v>
      </c>
      <c r="H23" s="39" t="n">
        <v>104.24</v>
      </c>
      <c r="I23" s="51" t="n">
        <f aca="false">H23/2.7</f>
        <v>38.6074074074074</v>
      </c>
      <c r="J23" s="41" t="s">
        <v>43</v>
      </c>
      <c r="K23" s="41" t="n">
        <f aca="false">I23/9.5</f>
        <v>4.06393762183236</v>
      </c>
      <c r="L23" s="41" t="n">
        <f aca="false">H23*F23</f>
        <v>104.24</v>
      </c>
      <c r="M23" s="42" t="n">
        <f aca="false">H23*G23</f>
        <v>15010.56</v>
      </c>
    </row>
    <row r="24" customFormat="false" ht="12.6" hidden="false" customHeight="true" outlineLevel="0" collapsed="false">
      <c r="A24" s="30" t="n">
        <v>17</v>
      </c>
      <c r="B24" s="36" t="n">
        <v>4820085740921</v>
      </c>
      <c r="C24" s="49" t="s">
        <v>42</v>
      </c>
      <c r="D24" s="38" t="s">
        <v>38</v>
      </c>
      <c r="E24" s="38" t="s">
        <v>22</v>
      </c>
      <c r="F24" s="38" t="s">
        <v>28</v>
      </c>
      <c r="G24" s="50" t="n">
        <v>44</v>
      </c>
      <c r="H24" s="39" t="n">
        <v>284.38</v>
      </c>
      <c r="I24" s="51" t="n">
        <f aca="false">H24/9</f>
        <v>31.5977777777778</v>
      </c>
      <c r="J24" s="41" t="s">
        <v>43</v>
      </c>
      <c r="K24" s="41" t="n">
        <f aca="false">I24/9.5</f>
        <v>3.32608187134503</v>
      </c>
      <c r="L24" s="41" t="n">
        <f aca="false">H24*F24</f>
        <v>284.38</v>
      </c>
      <c r="M24" s="42" t="n">
        <f aca="false">H24*G24</f>
        <v>12512.72</v>
      </c>
    </row>
    <row r="25" customFormat="false" ht="12.6" hidden="false" customHeight="true" outlineLevel="0" collapsed="false">
      <c r="A25" s="35" t="n">
        <v>18</v>
      </c>
      <c r="B25" s="36" t="n">
        <v>4820085740778</v>
      </c>
      <c r="C25" s="44" t="s">
        <v>44</v>
      </c>
      <c r="D25" s="38" t="s">
        <v>40</v>
      </c>
      <c r="E25" s="38" t="s">
        <v>22</v>
      </c>
      <c r="F25" s="38" t="n">
        <v>8</v>
      </c>
      <c r="G25" s="50" t="n">
        <v>640</v>
      </c>
      <c r="H25" s="39" t="n">
        <v>36.48</v>
      </c>
      <c r="I25" s="51" t="n">
        <f aca="false">H25/0.9</f>
        <v>40.5333333333333</v>
      </c>
      <c r="J25" s="41" t="s">
        <v>43</v>
      </c>
      <c r="K25" s="41" t="n">
        <f aca="false">I25/8.5</f>
        <v>4.76862745098039</v>
      </c>
      <c r="L25" s="41" t="n">
        <f aca="false">H25*F25</f>
        <v>291.84</v>
      </c>
      <c r="M25" s="42" t="n">
        <f aca="false">H25*G25</f>
        <v>23347.2</v>
      </c>
    </row>
    <row r="26" customFormat="false" ht="12.6" hidden="false" customHeight="true" outlineLevel="0" collapsed="false">
      <c r="A26" s="30" t="n">
        <v>19</v>
      </c>
      <c r="B26" s="36" t="n">
        <v>4820085740938</v>
      </c>
      <c r="C26" s="44" t="s">
        <v>44</v>
      </c>
      <c r="D26" s="38" t="s">
        <v>36</v>
      </c>
      <c r="E26" s="38" t="s">
        <v>22</v>
      </c>
      <c r="F26" s="38" t="s">
        <v>28</v>
      </c>
      <c r="G26" s="50" t="n">
        <v>144</v>
      </c>
      <c r="H26" s="39" t="n">
        <v>87.35</v>
      </c>
      <c r="I26" s="51" t="n">
        <f aca="false">H26/2.7</f>
        <v>32.3518518518519</v>
      </c>
      <c r="J26" s="41" t="s">
        <v>43</v>
      </c>
      <c r="K26" s="41" t="n">
        <f aca="false">I26/9.5</f>
        <v>3.40545808966862</v>
      </c>
      <c r="L26" s="41" t="n">
        <f aca="false">H26*F26</f>
        <v>87.35</v>
      </c>
      <c r="M26" s="42" t="n">
        <f aca="false">H26*G26</f>
        <v>12578.4</v>
      </c>
    </row>
    <row r="27" customFormat="false" ht="12.6" hidden="false" customHeight="true" outlineLevel="0" collapsed="false">
      <c r="A27" s="35" t="n">
        <v>20</v>
      </c>
      <c r="B27" s="36" t="n">
        <v>4820085740785</v>
      </c>
      <c r="C27" s="44" t="s">
        <v>44</v>
      </c>
      <c r="D27" s="38" t="s">
        <v>38</v>
      </c>
      <c r="E27" s="38" t="s">
        <v>22</v>
      </c>
      <c r="F27" s="38" t="s">
        <v>28</v>
      </c>
      <c r="G27" s="50" t="n">
        <v>44</v>
      </c>
      <c r="H27" s="39" t="n">
        <v>244.95</v>
      </c>
      <c r="I27" s="51" t="n">
        <f aca="false">H27/9</f>
        <v>27.2166666666667</v>
      </c>
      <c r="J27" s="41" t="s">
        <v>43</v>
      </c>
      <c r="K27" s="41" t="n">
        <f aca="false">I27/9.5</f>
        <v>2.86491228070175</v>
      </c>
      <c r="L27" s="41" t="n">
        <f aca="false">H27*F27</f>
        <v>244.95</v>
      </c>
      <c r="M27" s="42" t="n">
        <f aca="false">H27*G27</f>
        <v>10777.8</v>
      </c>
    </row>
    <row r="28" customFormat="false" ht="12.6" hidden="false" customHeight="true" outlineLevel="0" collapsed="false">
      <c r="A28" s="30" t="n">
        <v>21</v>
      </c>
      <c r="B28" s="36" t="n">
        <v>4820085740716</v>
      </c>
      <c r="C28" s="43" t="s">
        <v>45</v>
      </c>
      <c r="D28" s="38" t="s">
        <v>40</v>
      </c>
      <c r="E28" s="38" t="s">
        <v>22</v>
      </c>
      <c r="F28" s="38" t="n">
        <v>8</v>
      </c>
      <c r="G28" s="38" t="n">
        <v>640</v>
      </c>
      <c r="H28" s="39" t="n">
        <v>66.85</v>
      </c>
      <c r="I28" s="51" t="n">
        <f aca="false">H28/0.9</f>
        <v>74.2777777777778</v>
      </c>
      <c r="J28" s="41" t="s">
        <v>46</v>
      </c>
      <c r="K28" s="41" t="n">
        <f aca="false">I28/10</f>
        <v>7.42777777777778</v>
      </c>
      <c r="L28" s="41" t="n">
        <f aca="false">H28*F28</f>
        <v>534.8</v>
      </c>
      <c r="M28" s="42" t="n">
        <f aca="false">H28*G28</f>
        <v>42784</v>
      </c>
    </row>
    <row r="29" customFormat="false" ht="12.6" hidden="false" customHeight="true" outlineLevel="0" collapsed="false">
      <c r="A29" s="35" t="n">
        <v>22</v>
      </c>
      <c r="B29" s="36" t="n">
        <v>4820085740723</v>
      </c>
      <c r="C29" s="43" t="s">
        <v>45</v>
      </c>
      <c r="D29" s="38" t="s">
        <v>36</v>
      </c>
      <c r="E29" s="38" t="s">
        <v>22</v>
      </c>
      <c r="F29" s="38" t="s">
        <v>28</v>
      </c>
      <c r="G29" s="38" t="n">
        <v>120</v>
      </c>
      <c r="H29" s="39" t="n">
        <v>175.62</v>
      </c>
      <c r="I29" s="51" t="n">
        <f aca="false">H29/2.7</f>
        <v>65.0444444444444</v>
      </c>
      <c r="J29" s="41" t="s">
        <v>46</v>
      </c>
      <c r="K29" s="41" t="n">
        <f aca="false">I29/10</f>
        <v>6.50444444444444</v>
      </c>
      <c r="L29" s="41" t="n">
        <f aca="false">H29*F29</f>
        <v>175.62</v>
      </c>
      <c r="M29" s="42" t="n">
        <f aca="false">H29*G29</f>
        <v>21074.4</v>
      </c>
    </row>
    <row r="30" customFormat="false" ht="12.6" hidden="false" customHeight="true" outlineLevel="0" collapsed="false">
      <c r="A30" s="30" t="n">
        <v>23</v>
      </c>
      <c r="B30" s="36" t="n">
        <v>4820085740730</v>
      </c>
      <c r="C30" s="43" t="s">
        <v>45</v>
      </c>
      <c r="D30" s="38" t="s">
        <v>38</v>
      </c>
      <c r="E30" s="38" t="s">
        <v>22</v>
      </c>
      <c r="F30" s="38" t="s">
        <v>28</v>
      </c>
      <c r="G30" s="38" t="n">
        <v>33</v>
      </c>
      <c r="H30" s="39" t="n">
        <v>526.85</v>
      </c>
      <c r="I30" s="51" t="n">
        <f aca="false">H30/9</f>
        <v>58.5388888888889</v>
      </c>
      <c r="J30" s="41" t="s">
        <v>46</v>
      </c>
      <c r="K30" s="41" t="n">
        <f aca="false">I30/10</f>
        <v>5.85388888888889</v>
      </c>
      <c r="L30" s="41" t="n">
        <f aca="false">H30*F30</f>
        <v>526.85</v>
      </c>
      <c r="M30" s="42" t="n">
        <f aca="false">H30*G30</f>
        <v>17386.05</v>
      </c>
    </row>
    <row r="31" customFormat="false" ht="12.6" hidden="false" customHeight="true" outlineLevel="0" collapsed="false">
      <c r="A31" s="35" t="n">
        <v>24</v>
      </c>
      <c r="B31" s="36" t="n">
        <v>4820085740686</v>
      </c>
      <c r="C31" s="43" t="s">
        <v>47</v>
      </c>
      <c r="D31" s="38" t="s">
        <v>40</v>
      </c>
      <c r="E31" s="38" t="s">
        <v>22</v>
      </c>
      <c r="F31" s="38" t="n">
        <v>8</v>
      </c>
      <c r="G31" s="38" t="n">
        <v>640</v>
      </c>
      <c r="H31" s="39" t="n">
        <v>53.25</v>
      </c>
      <c r="I31" s="51" t="n">
        <f aca="false">H31/0.9</f>
        <v>59.1666666666667</v>
      </c>
      <c r="J31" s="41" t="s">
        <v>46</v>
      </c>
      <c r="K31" s="41" t="n">
        <f aca="false">I31/10</f>
        <v>5.91666666666667</v>
      </c>
      <c r="L31" s="41" t="n">
        <f aca="false">H31*F31</f>
        <v>426</v>
      </c>
      <c r="M31" s="42" t="n">
        <f aca="false">H31*G31</f>
        <v>34080</v>
      </c>
    </row>
    <row r="32" customFormat="false" ht="12.6" hidden="false" customHeight="true" outlineLevel="0" collapsed="false">
      <c r="A32" s="30" t="n">
        <v>25</v>
      </c>
      <c r="B32" s="36" t="n">
        <v>4820085740693</v>
      </c>
      <c r="C32" s="43" t="s">
        <v>47</v>
      </c>
      <c r="D32" s="38" t="s">
        <v>36</v>
      </c>
      <c r="E32" s="38" t="s">
        <v>22</v>
      </c>
      <c r="F32" s="38" t="s">
        <v>28</v>
      </c>
      <c r="G32" s="38" t="n">
        <v>120</v>
      </c>
      <c r="H32" s="39" t="n">
        <v>137.09</v>
      </c>
      <c r="I32" s="51" t="n">
        <f aca="false">H32/2.7</f>
        <v>50.7740740740741</v>
      </c>
      <c r="J32" s="41" t="s">
        <v>46</v>
      </c>
      <c r="K32" s="41" t="n">
        <f aca="false">I32/10</f>
        <v>5.07740740740741</v>
      </c>
      <c r="L32" s="41" t="n">
        <f aca="false">H32*F32</f>
        <v>137.09</v>
      </c>
      <c r="M32" s="42" t="n">
        <f aca="false">H32*G32</f>
        <v>16450.8</v>
      </c>
    </row>
    <row r="33" customFormat="false" ht="12.6" hidden="false" customHeight="true" outlineLevel="0" collapsed="false">
      <c r="A33" s="35" t="n">
        <v>26</v>
      </c>
      <c r="B33" s="36" t="n">
        <v>4820085740709</v>
      </c>
      <c r="C33" s="43" t="s">
        <v>47</v>
      </c>
      <c r="D33" s="38" t="s">
        <v>38</v>
      </c>
      <c r="E33" s="38" t="s">
        <v>22</v>
      </c>
      <c r="F33" s="38" t="s">
        <v>28</v>
      </c>
      <c r="G33" s="38" t="n">
        <v>33</v>
      </c>
      <c r="H33" s="39" t="n">
        <v>422.61</v>
      </c>
      <c r="I33" s="51" t="n">
        <f aca="false">H33/9</f>
        <v>46.9566666666667</v>
      </c>
      <c r="J33" s="41" t="s">
        <v>46</v>
      </c>
      <c r="K33" s="41" t="n">
        <f aca="false">I33/10</f>
        <v>4.69566666666667</v>
      </c>
      <c r="L33" s="41" t="n">
        <f aca="false">H33*F33</f>
        <v>422.61</v>
      </c>
      <c r="M33" s="42" t="n">
        <f aca="false">H33*G33</f>
        <v>13946.13</v>
      </c>
    </row>
    <row r="34" customFormat="false" ht="12.6" hidden="false" customHeight="true" outlineLevel="0" collapsed="false">
      <c r="A34" s="30" t="n">
        <v>27</v>
      </c>
      <c r="B34" s="36" t="n">
        <v>4820085740945</v>
      </c>
      <c r="C34" s="44" t="s">
        <v>48</v>
      </c>
      <c r="D34" s="38" t="s">
        <v>40</v>
      </c>
      <c r="E34" s="38" t="s">
        <v>22</v>
      </c>
      <c r="F34" s="38" t="n">
        <v>8</v>
      </c>
      <c r="G34" s="50" t="n">
        <v>640</v>
      </c>
      <c r="H34" s="39" t="n">
        <v>39.2</v>
      </c>
      <c r="I34" s="51" t="n">
        <f aca="false">H34/0.9</f>
        <v>43.5555555555556</v>
      </c>
      <c r="J34" s="41" t="s">
        <v>41</v>
      </c>
      <c r="K34" s="41" t="n">
        <f aca="false">I34/8.5</f>
        <v>5.12418300653595</v>
      </c>
      <c r="L34" s="41" t="n">
        <f aca="false">H34*F34</f>
        <v>313.6</v>
      </c>
      <c r="M34" s="42" t="n">
        <f aca="false">H34*G34</f>
        <v>25088</v>
      </c>
    </row>
    <row r="35" customFormat="false" ht="12.6" hidden="false" customHeight="true" outlineLevel="0" collapsed="false">
      <c r="A35" s="35" t="n">
        <v>28</v>
      </c>
      <c r="B35" s="36" t="n">
        <v>4820085740952</v>
      </c>
      <c r="C35" s="44" t="s">
        <v>48</v>
      </c>
      <c r="D35" s="38" t="s">
        <v>36</v>
      </c>
      <c r="E35" s="38" t="s">
        <v>22</v>
      </c>
      <c r="F35" s="38" t="s">
        <v>28</v>
      </c>
      <c r="G35" s="50" t="n">
        <v>144</v>
      </c>
      <c r="H35" s="39" t="n">
        <v>102.76</v>
      </c>
      <c r="I35" s="51" t="n">
        <f aca="false">H35/2.7</f>
        <v>38.0592592592593</v>
      </c>
      <c r="J35" s="41" t="s">
        <v>41</v>
      </c>
      <c r="K35" s="41" t="n">
        <f aca="false">I35/8.5</f>
        <v>4.47755991285403</v>
      </c>
      <c r="L35" s="41" t="n">
        <f aca="false">H35*F35</f>
        <v>102.76</v>
      </c>
      <c r="M35" s="42" t="n">
        <f aca="false">H35*G35</f>
        <v>14797.44</v>
      </c>
    </row>
    <row r="36" customFormat="false" ht="12.6" hidden="false" customHeight="true" outlineLevel="0" collapsed="false">
      <c r="A36" s="30" t="n">
        <v>29</v>
      </c>
      <c r="B36" s="36" t="n">
        <v>4820085740969</v>
      </c>
      <c r="C36" s="44" t="s">
        <v>48</v>
      </c>
      <c r="D36" s="38" t="s">
        <v>38</v>
      </c>
      <c r="E36" s="38" t="s">
        <v>22</v>
      </c>
      <c r="F36" s="38" t="s">
        <v>28</v>
      </c>
      <c r="G36" s="50" t="n">
        <v>44</v>
      </c>
      <c r="H36" s="39" t="n">
        <v>291.18</v>
      </c>
      <c r="I36" s="51" t="n">
        <f aca="false">H36/9</f>
        <v>32.3533333333333</v>
      </c>
      <c r="J36" s="41" t="s">
        <v>41</v>
      </c>
      <c r="K36" s="41" t="n">
        <f aca="false">I36/8.5</f>
        <v>3.80627450980392</v>
      </c>
      <c r="L36" s="41" t="n">
        <f aca="false">H36*F36</f>
        <v>291.18</v>
      </c>
      <c r="M36" s="42" t="n">
        <f aca="false">H36*G36</f>
        <v>12811.92</v>
      </c>
    </row>
    <row r="37" customFormat="false" ht="12.6" hidden="false" customHeight="true" outlineLevel="0" collapsed="false">
      <c r="A37" s="35" t="n">
        <v>30</v>
      </c>
      <c r="B37" s="36" t="n">
        <v>4820085740754</v>
      </c>
      <c r="C37" s="44" t="s">
        <v>49</v>
      </c>
      <c r="D37" s="38" t="s">
        <v>40</v>
      </c>
      <c r="E37" s="38" t="s">
        <v>22</v>
      </c>
      <c r="F37" s="38" t="n">
        <v>8</v>
      </c>
      <c r="G37" s="50" t="n">
        <v>640</v>
      </c>
      <c r="H37" s="39" t="n">
        <v>36.71</v>
      </c>
      <c r="I37" s="51" t="n">
        <f aca="false">H37/0.9</f>
        <v>40.7888888888889</v>
      </c>
      <c r="J37" s="41" t="s">
        <v>41</v>
      </c>
      <c r="K37" s="41" t="n">
        <f aca="false">I37/8.5</f>
        <v>4.79869281045752</v>
      </c>
      <c r="L37" s="41" t="n">
        <f aca="false">H37*F37</f>
        <v>293.68</v>
      </c>
      <c r="M37" s="42" t="n">
        <f aca="false">H37*G37</f>
        <v>23494.4</v>
      </c>
    </row>
    <row r="38" customFormat="false" ht="12.6" hidden="false" customHeight="true" outlineLevel="0" collapsed="false">
      <c r="A38" s="30" t="n">
        <v>31</v>
      </c>
      <c r="B38" s="36" t="n">
        <v>4820085740976</v>
      </c>
      <c r="C38" s="44" t="s">
        <v>49</v>
      </c>
      <c r="D38" s="38" t="s">
        <v>36</v>
      </c>
      <c r="E38" s="38" t="s">
        <v>22</v>
      </c>
      <c r="F38" s="38" t="s">
        <v>28</v>
      </c>
      <c r="G38" s="50" t="n">
        <v>144</v>
      </c>
      <c r="H38" s="39" t="n">
        <v>91.77</v>
      </c>
      <c r="I38" s="51" t="n">
        <f aca="false">H38/2.7</f>
        <v>33.9888888888889</v>
      </c>
      <c r="J38" s="41" t="s">
        <v>41</v>
      </c>
      <c r="K38" s="41" t="n">
        <f aca="false">I38/8.5</f>
        <v>3.99869281045752</v>
      </c>
      <c r="L38" s="41" t="n">
        <f aca="false">H38*F38</f>
        <v>91.77</v>
      </c>
      <c r="M38" s="42" t="n">
        <f aca="false">H38*G38</f>
        <v>13214.88</v>
      </c>
    </row>
    <row r="39" customFormat="false" ht="12.6" hidden="false" customHeight="true" outlineLevel="0" collapsed="false">
      <c r="A39" s="35" t="n">
        <v>32</v>
      </c>
      <c r="B39" s="36" t="n">
        <v>4820085740761</v>
      </c>
      <c r="C39" s="44" t="s">
        <v>49</v>
      </c>
      <c r="D39" s="38" t="s">
        <v>38</v>
      </c>
      <c r="E39" s="38" t="s">
        <v>22</v>
      </c>
      <c r="F39" s="38" t="s">
        <v>28</v>
      </c>
      <c r="G39" s="50" t="n">
        <v>44</v>
      </c>
      <c r="H39" s="39" t="n">
        <v>263.08</v>
      </c>
      <c r="I39" s="51" t="n">
        <f aca="false">H39/9</f>
        <v>29.2311111111111</v>
      </c>
      <c r="J39" s="41" t="s">
        <v>41</v>
      </c>
      <c r="K39" s="41" t="n">
        <f aca="false">I39/8.5</f>
        <v>3.43895424836601</v>
      </c>
      <c r="L39" s="41" t="n">
        <f aca="false">H39*F39</f>
        <v>263.08</v>
      </c>
      <c r="M39" s="42" t="n">
        <f aca="false">H39*G39</f>
        <v>11575.52</v>
      </c>
    </row>
    <row r="40" customFormat="false" ht="12.6" hidden="false" customHeight="true" outlineLevel="0" collapsed="false">
      <c r="A40" s="30" t="n">
        <v>33</v>
      </c>
      <c r="B40" s="36" t="n">
        <v>4820085740983</v>
      </c>
      <c r="C40" s="49" t="s">
        <v>50</v>
      </c>
      <c r="D40" s="38" t="s">
        <v>36</v>
      </c>
      <c r="E40" s="38" t="s">
        <v>22</v>
      </c>
      <c r="F40" s="38" t="s">
        <v>28</v>
      </c>
      <c r="G40" s="50" t="n">
        <v>144</v>
      </c>
      <c r="H40" s="39" t="n">
        <v>80.9</v>
      </c>
      <c r="I40" s="51" t="n">
        <f aca="false">H40/2.7</f>
        <v>29.962962962963</v>
      </c>
      <c r="J40" s="41" t="s">
        <v>37</v>
      </c>
      <c r="K40" s="41" t="n">
        <f aca="false">I40/8</f>
        <v>3.74537037037037</v>
      </c>
      <c r="L40" s="41" t="n">
        <f aca="false">H40*F40</f>
        <v>80.9</v>
      </c>
      <c r="M40" s="42" t="n">
        <f aca="false">H40*G40</f>
        <v>11649.6</v>
      </c>
    </row>
    <row r="41" customFormat="false" ht="12.6" hidden="false" customHeight="true" outlineLevel="0" collapsed="false">
      <c r="A41" s="35" t="n">
        <v>34</v>
      </c>
      <c r="B41" s="36" t="n">
        <v>4820085740990</v>
      </c>
      <c r="C41" s="49" t="s">
        <v>50</v>
      </c>
      <c r="D41" s="38" t="s">
        <v>38</v>
      </c>
      <c r="E41" s="38" t="s">
        <v>22</v>
      </c>
      <c r="F41" s="38" t="s">
        <v>28</v>
      </c>
      <c r="G41" s="50" t="n">
        <v>44</v>
      </c>
      <c r="H41" s="39" t="n">
        <v>218.9</v>
      </c>
      <c r="I41" s="51" t="n">
        <f aca="false">H41/9</f>
        <v>24.3222222222222</v>
      </c>
      <c r="J41" s="41" t="s">
        <v>37</v>
      </c>
      <c r="K41" s="41" t="n">
        <f aca="false">I41/8</f>
        <v>3.04027777777778</v>
      </c>
      <c r="L41" s="41" t="n">
        <f aca="false">H41*F41</f>
        <v>218.9</v>
      </c>
      <c r="M41" s="42" t="n">
        <f aca="false">H41*G41</f>
        <v>9631.6</v>
      </c>
    </row>
    <row r="42" customFormat="false" ht="12.6" hidden="false" customHeight="true" outlineLevel="0" collapsed="false">
      <c r="A42" s="30" t="n">
        <v>35</v>
      </c>
      <c r="B42" s="52" t="s">
        <v>51</v>
      </c>
      <c r="C42" s="53"/>
      <c r="D42" s="54"/>
      <c r="E42" s="54"/>
      <c r="F42" s="54"/>
      <c r="G42" s="54"/>
      <c r="H42" s="55"/>
      <c r="I42" s="54"/>
      <c r="J42" s="54"/>
      <c r="K42" s="54"/>
      <c r="L42" s="54"/>
      <c r="M42" s="56"/>
    </row>
    <row r="43" customFormat="false" ht="12.6" hidden="false" customHeight="true" outlineLevel="0" collapsed="false">
      <c r="A43" s="35" t="n">
        <v>36</v>
      </c>
      <c r="B43" s="36" t="n">
        <v>4820085741669</v>
      </c>
      <c r="C43" s="57" t="s">
        <v>52</v>
      </c>
      <c r="D43" s="58" t="s">
        <v>53</v>
      </c>
      <c r="E43" s="58" t="s">
        <v>22</v>
      </c>
      <c r="F43" s="38" t="s">
        <v>54</v>
      </c>
      <c r="G43" s="38" t="n">
        <v>2520</v>
      </c>
      <c r="H43" s="39" t="n">
        <v>17.41</v>
      </c>
      <c r="I43" s="51" t="n">
        <f aca="false">H43/0.1</f>
        <v>174.1</v>
      </c>
      <c r="J43" s="41" t="s">
        <v>32</v>
      </c>
      <c r="K43" s="41" t="n">
        <f aca="false">I43/8.5</f>
        <v>20.4823529411765</v>
      </c>
      <c r="L43" s="41" t="n">
        <f aca="false">H43*F43</f>
        <v>522.3</v>
      </c>
      <c r="M43" s="42" t="n">
        <f aca="false">H43*G43</f>
        <v>43873.2</v>
      </c>
    </row>
    <row r="44" customFormat="false" ht="12.6" hidden="false" customHeight="true" outlineLevel="0" collapsed="false">
      <c r="A44" s="30" t="n">
        <v>37</v>
      </c>
      <c r="B44" s="36" t="n">
        <v>4820085741676</v>
      </c>
      <c r="C44" s="57" t="s">
        <v>52</v>
      </c>
      <c r="D44" s="58" t="s">
        <v>55</v>
      </c>
      <c r="E44" s="58" t="s">
        <v>22</v>
      </c>
      <c r="F44" s="38" t="s">
        <v>56</v>
      </c>
      <c r="G44" s="38" t="n">
        <v>768</v>
      </c>
      <c r="H44" s="39" t="n">
        <v>52.9</v>
      </c>
      <c r="I44" s="51" t="n">
        <f aca="false">H44/0.5</f>
        <v>105.8</v>
      </c>
      <c r="J44" s="41" t="s">
        <v>32</v>
      </c>
      <c r="K44" s="41" t="n">
        <f aca="false">I44/8.5</f>
        <v>12.4470588235294</v>
      </c>
      <c r="L44" s="41" t="n">
        <f aca="false">H44*F44</f>
        <v>423.2</v>
      </c>
      <c r="M44" s="42" t="n">
        <f aca="false">H44*G44</f>
        <v>40627.2</v>
      </c>
    </row>
    <row r="45" customFormat="false" ht="12.6" hidden="false" customHeight="true" outlineLevel="0" collapsed="false">
      <c r="A45" s="35" t="n">
        <v>38</v>
      </c>
      <c r="B45" s="36" t="n">
        <v>4820085741683</v>
      </c>
      <c r="C45" s="57" t="s">
        <v>52</v>
      </c>
      <c r="D45" s="58" t="s">
        <v>57</v>
      </c>
      <c r="E45" s="58" t="s">
        <v>22</v>
      </c>
      <c r="F45" s="38" t="s">
        <v>56</v>
      </c>
      <c r="G45" s="38" t="n">
        <v>640</v>
      </c>
      <c r="H45" s="39" t="n">
        <v>96.87</v>
      </c>
      <c r="I45" s="51" t="n">
        <f aca="false">H45/0.9</f>
        <v>107.633333333333</v>
      </c>
      <c r="J45" s="41" t="s">
        <v>32</v>
      </c>
      <c r="K45" s="41" t="n">
        <f aca="false">I45/8.5</f>
        <v>12.6627450980392</v>
      </c>
      <c r="L45" s="41" t="n">
        <f aca="false">H45*F45</f>
        <v>774.96</v>
      </c>
      <c r="M45" s="42" t="n">
        <f aca="false">H45*G45</f>
        <v>61996.8</v>
      </c>
    </row>
    <row r="46" customFormat="false" ht="12.6" hidden="false" customHeight="true" outlineLevel="0" collapsed="false">
      <c r="A46" s="30" t="n">
        <v>39</v>
      </c>
      <c r="B46" s="36" t="n">
        <v>4820085741751</v>
      </c>
      <c r="C46" s="57" t="s">
        <v>58</v>
      </c>
      <c r="D46" s="58" t="s">
        <v>53</v>
      </c>
      <c r="E46" s="58" t="s">
        <v>22</v>
      </c>
      <c r="F46" s="38" t="s">
        <v>54</v>
      </c>
      <c r="G46" s="38" t="n">
        <v>2520</v>
      </c>
      <c r="H46" s="39" t="n">
        <v>17.41</v>
      </c>
      <c r="I46" s="51" t="n">
        <f aca="false">H46/0.1</f>
        <v>174.1</v>
      </c>
      <c r="J46" s="41" t="s">
        <v>32</v>
      </c>
      <c r="K46" s="41" t="n">
        <f aca="false">I46/8.5</f>
        <v>20.4823529411765</v>
      </c>
      <c r="L46" s="41" t="n">
        <f aca="false">H46*F46</f>
        <v>522.3</v>
      </c>
      <c r="M46" s="42" t="n">
        <f aca="false">H46*G46</f>
        <v>43873.2</v>
      </c>
    </row>
    <row r="47" customFormat="false" ht="12.6" hidden="false" customHeight="true" outlineLevel="0" collapsed="false">
      <c r="A47" s="35" t="n">
        <v>40</v>
      </c>
      <c r="B47" s="36" t="n">
        <v>4820085741768</v>
      </c>
      <c r="C47" s="57" t="s">
        <v>58</v>
      </c>
      <c r="D47" s="58" t="s">
        <v>55</v>
      </c>
      <c r="E47" s="58" t="s">
        <v>22</v>
      </c>
      <c r="F47" s="38" t="s">
        <v>56</v>
      </c>
      <c r="G47" s="38" t="n">
        <v>768</v>
      </c>
      <c r="H47" s="39" t="n">
        <v>52.9</v>
      </c>
      <c r="I47" s="51" t="n">
        <f aca="false">H47/0.5</f>
        <v>105.8</v>
      </c>
      <c r="J47" s="41" t="s">
        <v>32</v>
      </c>
      <c r="K47" s="41" t="n">
        <f aca="false">I47/8.5</f>
        <v>12.4470588235294</v>
      </c>
      <c r="L47" s="41" t="n">
        <f aca="false">H47*F47</f>
        <v>423.2</v>
      </c>
      <c r="M47" s="42" t="n">
        <f aca="false">H47*G47</f>
        <v>40627.2</v>
      </c>
    </row>
    <row r="48" customFormat="false" ht="12.6" hidden="false" customHeight="true" outlineLevel="0" collapsed="false">
      <c r="A48" s="30" t="n">
        <v>41</v>
      </c>
      <c r="B48" s="36" t="n">
        <v>4820085741485</v>
      </c>
      <c r="C48" s="57" t="s">
        <v>58</v>
      </c>
      <c r="D48" s="58" t="s">
        <v>57</v>
      </c>
      <c r="E48" s="58" t="s">
        <v>22</v>
      </c>
      <c r="F48" s="38" t="s">
        <v>56</v>
      </c>
      <c r="G48" s="38" t="n">
        <v>640</v>
      </c>
      <c r="H48" s="39" t="n">
        <v>96.87</v>
      </c>
      <c r="I48" s="51" t="n">
        <f aca="false">H48/0.9</f>
        <v>107.633333333333</v>
      </c>
      <c r="J48" s="41" t="s">
        <v>32</v>
      </c>
      <c r="K48" s="41" t="n">
        <f aca="false">I48/8.5</f>
        <v>12.6627450980392</v>
      </c>
      <c r="L48" s="41" t="n">
        <f aca="false">H48*F48</f>
        <v>774.96</v>
      </c>
      <c r="M48" s="42" t="n">
        <f aca="false">H48*G48</f>
        <v>61996.8</v>
      </c>
    </row>
    <row r="49" customFormat="false" ht="12.6" hidden="false" customHeight="true" outlineLevel="0" collapsed="false">
      <c r="A49" s="35" t="n">
        <v>42</v>
      </c>
      <c r="B49" s="36" t="n">
        <v>4820085741812</v>
      </c>
      <c r="C49" s="57" t="s">
        <v>59</v>
      </c>
      <c r="D49" s="58" t="s">
        <v>53</v>
      </c>
      <c r="E49" s="58" t="s">
        <v>22</v>
      </c>
      <c r="F49" s="38" t="s">
        <v>54</v>
      </c>
      <c r="G49" s="38" t="n">
        <v>2520</v>
      </c>
      <c r="H49" s="39" t="n">
        <v>17.41</v>
      </c>
      <c r="I49" s="51" t="n">
        <f aca="false">H49/0.1</f>
        <v>174.1</v>
      </c>
      <c r="J49" s="41" t="s">
        <v>32</v>
      </c>
      <c r="K49" s="41" t="n">
        <f aca="false">I49/8.5</f>
        <v>20.4823529411765</v>
      </c>
      <c r="L49" s="41" t="n">
        <f aca="false">H49*F49</f>
        <v>522.3</v>
      </c>
      <c r="M49" s="42" t="n">
        <f aca="false">H49*G49</f>
        <v>43873.2</v>
      </c>
    </row>
    <row r="50" customFormat="false" ht="12.6" hidden="false" customHeight="true" outlineLevel="0" collapsed="false">
      <c r="A50" s="30" t="n">
        <v>43</v>
      </c>
      <c r="B50" s="36" t="n">
        <v>4820085741829</v>
      </c>
      <c r="C50" s="57" t="s">
        <v>59</v>
      </c>
      <c r="D50" s="58" t="s">
        <v>55</v>
      </c>
      <c r="E50" s="58" t="s">
        <v>22</v>
      </c>
      <c r="F50" s="38" t="s">
        <v>56</v>
      </c>
      <c r="G50" s="38" t="n">
        <v>768</v>
      </c>
      <c r="H50" s="39" t="n">
        <v>52.9</v>
      </c>
      <c r="I50" s="51" t="n">
        <f aca="false">H50/0.5</f>
        <v>105.8</v>
      </c>
      <c r="J50" s="41" t="s">
        <v>32</v>
      </c>
      <c r="K50" s="41" t="n">
        <f aca="false">I50/8.5</f>
        <v>12.4470588235294</v>
      </c>
      <c r="L50" s="41" t="n">
        <f aca="false">H50*F50</f>
        <v>423.2</v>
      </c>
      <c r="M50" s="42" t="n">
        <f aca="false">H50*G50</f>
        <v>40627.2</v>
      </c>
    </row>
    <row r="51" customFormat="false" ht="12.6" hidden="false" customHeight="true" outlineLevel="0" collapsed="false">
      <c r="A51" s="35" t="n">
        <v>44</v>
      </c>
      <c r="B51" s="36" t="n">
        <v>4820085741492</v>
      </c>
      <c r="C51" s="57" t="s">
        <v>59</v>
      </c>
      <c r="D51" s="58" t="s">
        <v>57</v>
      </c>
      <c r="E51" s="58" t="s">
        <v>22</v>
      </c>
      <c r="F51" s="38" t="s">
        <v>56</v>
      </c>
      <c r="G51" s="38" t="n">
        <v>640</v>
      </c>
      <c r="H51" s="39" t="n">
        <v>96.87</v>
      </c>
      <c r="I51" s="51" t="n">
        <f aca="false">H51/0.9</f>
        <v>107.633333333333</v>
      </c>
      <c r="J51" s="41" t="s">
        <v>32</v>
      </c>
      <c r="K51" s="41" t="n">
        <f aca="false">I51/8.5</f>
        <v>12.6627450980392</v>
      </c>
      <c r="L51" s="41" t="n">
        <f aca="false">H51*F51</f>
        <v>774.96</v>
      </c>
      <c r="M51" s="42" t="n">
        <f aca="false">H51*G51</f>
        <v>61996.8</v>
      </c>
    </row>
    <row r="52" customFormat="false" ht="12.6" hidden="false" customHeight="true" outlineLevel="0" collapsed="false">
      <c r="A52" s="30" t="n">
        <v>45</v>
      </c>
      <c r="B52" s="36" t="n">
        <v>4820085741836</v>
      </c>
      <c r="C52" s="57" t="s">
        <v>60</v>
      </c>
      <c r="D52" s="58" t="s">
        <v>53</v>
      </c>
      <c r="E52" s="58" t="s">
        <v>22</v>
      </c>
      <c r="F52" s="38" t="s">
        <v>54</v>
      </c>
      <c r="G52" s="38" t="n">
        <v>2520</v>
      </c>
      <c r="H52" s="39" t="n">
        <v>20.28</v>
      </c>
      <c r="I52" s="51" t="n">
        <f aca="false">H52/0.1</f>
        <v>202.8</v>
      </c>
      <c r="J52" s="41" t="s">
        <v>32</v>
      </c>
      <c r="K52" s="41" t="n">
        <f aca="false">I52/8.5</f>
        <v>23.8588235294118</v>
      </c>
      <c r="L52" s="41" t="n">
        <f aca="false">H52*F52</f>
        <v>608.4</v>
      </c>
      <c r="M52" s="42" t="n">
        <f aca="false">H52*G52</f>
        <v>51105.6</v>
      </c>
    </row>
    <row r="53" customFormat="false" ht="12.6" hidden="false" customHeight="true" outlineLevel="0" collapsed="false">
      <c r="A53" s="35" t="n">
        <v>46</v>
      </c>
      <c r="B53" s="36" t="n">
        <v>4820085741843</v>
      </c>
      <c r="C53" s="57" t="s">
        <v>60</v>
      </c>
      <c r="D53" s="58" t="s">
        <v>55</v>
      </c>
      <c r="E53" s="58" t="s">
        <v>22</v>
      </c>
      <c r="F53" s="38" t="s">
        <v>56</v>
      </c>
      <c r="G53" s="38" t="n">
        <v>768</v>
      </c>
      <c r="H53" s="39" t="n">
        <v>63.26</v>
      </c>
      <c r="I53" s="51" t="n">
        <f aca="false">H53/0.5</f>
        <v>126.52</v>
      </c>
      <c r="J53" s="41" t="s">
        <v>32</v>
      </c>
      <c r="K53" s="41" t="n">
        <f aca="false">I53/8.5</f>
        <v>14.8847058823529</v>
      </c>
      <c r="L53" s="41" t="n">
        <f aca="false">H53*F53</f>
        <v>506.08</v>
      </c>
      <c r="M53" s="42" t="n">
        <f aca="false">H53*G53</f>
        <v>48583.68</v>
      </c>
    </row>
    <row r="54" customFormat="false" ht="12.6" hidden="false" customHeight="true" outlineLevel="0" collapsed="false">
      <c r="A54" s="30" t="n">
        <v>47</v>
      </c>
      <c r="B54" s="36" t="n">
        <v>4820085741775</v>
      </c>
      <c r="C54" s="57" t="s">
        <v>61</v>
      </c>
      <c r="D54" s="58" t="s">
        <v>53</v>
      </c>
      <c r="E54" s="58" t="s">
        <v>22</v>
      </c>
      <c r="F54" s="38" t="s">
        <v>54</v>
      </c>
      <c r="G54" s="38" t="n">
        <v>2520</v>
      </c>
      <c r="H54" s="39" t="n">
        <v>20.28</v>
      </c>
      <c r="I54" s="51" t="n">
        <f aca="false">H54/0.1</f>
        <v>202.8</v>
      </c>
      <c r="J54" s="41" t="s">
        <v>32</v>
      </c>
      <c r="K54" s="41" t="n">
        <f aca="false">I54/8.5</f>
        <v>23.8588235294118</v>
      </c>
      <c r="L54" s="41" t="n">
        <f aca="false">H54*F54</f>
        <v>608.4</v>
      </c>
      <c r="M54" s="42" t="n">
        <f aca="false">H54*G54</f>
        <v>51105.6</v>
      </c>
    </row>
    <row r="55" customFormat="false" ht="12.6" hidden="false" customHeight="true" outlineLevel="0" collapsed="false">
      <c r="A55" s="35" t="n">
        <v>48</v>
      </c>
      <c r="B55" s="36" t="n">
        <v>4820085741782</v>
      </c>
      <c r="C55" s="57" t="s">
        <v>61</v>
      </c>
      <c r="D55" s="58" t="s">
        <v>55</v>
      </c>
      <c r="E55" s="58" t="s">
        <v>22</v>
      </c>
      <c r="F55" s="38" t="s">
        <v>56</v>
      </c>
      <c r="G55" s="38" t="n">
        <v>768</v>
      </c>
      <c r="H55" s="39" t="n">
        <v>63.26</v>
      </c>
      <c r="I55" s="51" t="n">
        <f aca="false">H55/0.5</f>
        <v>126.52</v>
      </c>
      <c r="J55" s="41" t="s">
        <v>32</v>
      </c>
      <c r="K55" s="41" t="n">
        <f aca="false">I55/8.5</f>
        <v>14.8847058823529</v>
      </c>
      <c r="L55" s="41" t="n">
        <f aca="false">H55*F55</f>
        <v>506.08</v>
      </c>
      <c r="M55" s="42" t="n">
        <f aca="false">H55*G55</f>
        <v>48583.68</v>
      </c>
    </row>
    <row r="56" customFormat="false" ht="12.6" hidden="false" customHeight="true" outlineLevel="0" collapsed="false">
      <c r="A56" s="30" t="n">
        <v>49</v>
      </c>
      <c r="B56" s="36" t="n">
        <v>4820085741799</v>
      </c>
      <c r="C56" s="57" t="s">
        <v>62</v>
      </c>
      <c r="D56" s="58" t="s">
        <v>53</v>
      </c>
      <c r="E56" s="58" t="s">
        <v>22</v>
      </c>
      <c r="F56" s="38" t="s">
        <v>54</v>
      </c>
      <c r="G56" s="38" t="n">
        <v>2520</v>
      </c>
      <c r="H56" s="39" t="n">
        <v>20.28</v>
      </c>
      <c r="I56" s="51" t="n">
        <f aca="false">H56/0.1</f>
        <v>202.8</v>
      </c>
      <c r="J56" s="41" t="s">
        <v>32</v>
      </c>
      <c r="K56" s="41" t="n">
        <f aca="false">I56/8.5</f>
        <v>23.8588235294118</v>
      </c>
      <c r="L56" s="41" t="n">
        <f aca="false">H56*F56</f>
        <v>608.4</v>
      </c>
      <c r="M56" s="42" t="n">
        <f aca="false">H56*G56</f>
        <v>51105.6</v>
      </c>
    </row>
    <row r="57" customFormat="false" ht="12.6" hidden="false" customHeight="true" outlineLevel="0" collapsed="false">
      <c r="A57" s="35" t="n">
        <v>50</v>
      </c>
      <c r="B57" s="36" t="n">
        <v>4820085741805</v>
      </c>
      <c r="C57" s="57" t="s">
        <v>62</v>
      </c>
      <c r="D57" s="58" t="s">
        <v>55</v>
      </c>
      <c r="E57" s="58" t="s">
        <v>22</v>
      </c>
      <c r="F57" s="38" t="s">
        <v>56</v>
      </c>
      <c r="G57" s="38" t="n">
        <v>768</v>
      </c>
      <c r="H57" s="39" t="n">
        <v>63.26</v>
      </c>
      <c r="I57" s="51" t="n">
        <f aca="false">H57/0.5</f>
        <v>126.52</v>
      </c>
      <c r="J57" s="41" t="s">
        <v>32</v>
      </c>
      <c r="K57" s="41" t="n">
        <f aca="false">I57/8.5</f>
        <v>14.8847058823529</v>
      </c>
      <c r="L57" s="41" t="n">
        <f aca="false">H57*F57</f>
        <v>506.08</v>
      </c>
      <c r="M57" s="42" t="n">
        <f aca="false">H57*G57</f>
        <v>48583.68</v>
      </c>
    </row>
    <row r="58" customFormat="false" ht="12.6" hidden="false" customHeight="true" outlineLevel="0" collapsed="false">
      <c r="A58" s="30" t="n">
        <v>51</v>
      </c>
      <c r="B58" s="36" t="n">
        <v>4820085741690</v>
      </c>
      <c r="C58" s="57" t="s">
        <v>63</v>
      </c>
      <c r="D58" s="58" t="s">
        <v>53</v>
      </c>
      <c r="E58" s="58" t="s">
        <v>22</v>
      </c>
      <c r="F58" s="38" t="s">
        <v>54</v>
      </c>
      <c r="G58" s="38" t="n">
        <v>2520</v>
      </c>
      <c r="H58" s="39" t="n">
        <v>14.88</v>
      </c>
      <c r="I58" s="51" t="n">
        <f aca="false">H58/0.1</f>
        <v>148.8</v>
      </c>
      <c r="J58" s="41" t="s">
        <v>32</v>
      </c>
      <c r="K58" s="41" t="n">
        <f aca="false">I58/8.5</f>
        <v>17.5058823529412</v>
      </c>
      <c r="L58" s="41" t="n">
        <f aca="false">H58*F58</f>
        <v>446.4</v>
      </c>
      <c r="M58" s="42" t="n">
        <f aca="false">H58*G58</f>
        <v>37497.6</v>
      </c>
    </row>
    <row r="59" customFormat="false" ht="12.6" hidden="false" customHeight="true" outlineLevel="0" collapsed="false">
      <c r="A59" s="35" t="n">
        <v>52</v>
      </c>
      <c r="B59" s="36" t="n">
        <v>4820085741706</v>
      </c>
      <c r="C59" s="57" t="s">
        <v>63</v>
      </c>
      <c r="D59" s="58" t="s">
        <v>55</v>
      </c>
      <c r="E59" s="58" t="s">
        <v>22</v>
      </c>
      <c r="F59" s="38" t="s">
        <v>56</v>
      </c>
      <c r="G59" s="38" t="n">
        <v>768</v>
      </c>
      <c r="H59" s="39" t="n">
        <v>36.15</v>
      </c>
      <c r="I59" s="51" t="n">
        <f aca="false">H59/0.5</f>
        <v>72.3</v>
      </c>
      <c r="J59" s="41" t="s">
        <v>32</v>
      </c>
      <c r="K59" s="41" t="n">
        <f aca="false">I59/8.5</f>
        <v>8.50588235294118</v>
      </c>
      <c r="L59" s="41" t="n">
        <f aca="false">H59*F59</f>
        <v>289.2</v>
      </c>
      <c r="M59" s="42" t="n">
        <f aca="false">H59*G59</f>
        <v>27763.2</v>
      </c>
    </row>
    <row r="60" customFormat="false" ht="12.6" hidden="false" customHeight="true" outlineLevel="0" collapsed="false">
      <c r="A60" s="30" t="n">
        <v>53</v>
      </c>
      <c r="B60" s="36" t="n">
        <v>4820085741713</v>
      </c>
      <c r="C60" s="57" t="s">
        <v>63</v>
      </c>
      <c r="D60" s="58" t="s">
        <v>57</v>
      </c>
      <c r="E60" s="58" t="s">
        <v>22</v>
      </c>
      <c r="F60" s="38" t="s">
        <v>56</v>
      </c>
      <c r="G60" s="38" t="n">
        <v>640</v>
      </c>
      <c r="H60" s="39" t="n">
        <v>64.69</v>
      </c>
      <c r="I60" s="51" t="n">
        <f aca="false">H60/0.9</f>
        <v>71.8777777777778</v>
      </c>
      <c r="J60" s="41" t="s">
        <v>32</v>
      </c>
      <c r="K60" s="41" t="n">
        <f aca="false">I60/8.5</f>
        <v>8.4562091503268</v>
      </c>
      <c r="L60" s="41" t="n">
        <f aca="false">H60*F60</f>
        <v>517.52</v>
      </c>
      <c r="M60" s="42" t="n">
        <f aca="false">H60*G60</f>
        <v>41401.6</v>
      </c>
    </row>
    <row r="61" customFormat="false" ht="12.6" hidden="false" customHeight="true" outlineLevel="0" collapsed="false">
      <c r="A61" s="35" t="n">
        <v>54</v>
      </c>
      <c r="B61" s="36" t="n">
        <v>4820085741720</v>
      </c>
      <c r="C61" s="57" t="s">
        <v>64</v>
      </c>
      <c r="D61" s="58" t="s">
        <v>53</v>
      </c>
      <c r="E61" s="58" t="s">
        <v>22</v>
      </c>
      <c r="F61" s="38" t="s">
        <v>54</v>
      </c>
      <c r="G61" s="38" t="n">
        <v>2520</v>
      </c>
      <c r="H61" s="39" t="n">
        <v>17.41</v>
      </c>
      <c r="I61" s="51" t="n">
        <f aca="false">H61/0.1</f>
        <v>174.1</v>
      </c>
      <c r="J61" s="41" t="s">
        <v>32</v>
      </c>
      <c r="K61" s="41" t="n">
        <f aca="false">I61/8.5</f>
        <v>20.4823529411765</v>
      </c>
      <c r="L61" s="41" t="n">
        <f aca="false">H61*F61</f>
        <v>522.3</v>
      </c>
      <c r="M61" s="42" t="n">
        <f aca="false">H61*G61</f>
        <v>43873.2</v>
      </c>
    </row>
    <row r="62" customFormat="false" ht="12.6" hidden="false" customHeight="true" outlineLevel="0" collapsed="false">
      <c r="A62" s="30" t="n">
        <v>55</v>
      </c>
      <c r="B62" s="36" t="n">
        <v>4820085741737</v>
      </c>
      <c r="C62" s="57" t="s">
        <v>64</v>
      </c>
      <c r="D62" s="58" t="s">
        <v>55</v>
      </c>
      <c r="E62" s="58" t="s">
        <v>22</v>
      </c>
      <c r="F62" s="38" t="s">
        <v>56</v>
      </c>
      <c r="G62" s="38" t="n">
        <v>768</v>
      </c>
      <c r="H62" s="39" t="n">
        <v>52.9</v>
      </c>
      <c r="I62" s="51" t="n">
        <f aca="false">H62/0.5</f>
        <v>105.8</v>
      </c>
      <c r="J62" s="41" t="s">
        <v>32</v>
      </c>
      <c r="K62" s="41" t="n">
        <f aca="false">I62/8.5</f>
        <v>12.4470588235294</v>
      </c>
      <c r="L62" s="41" t="n">
        <f aca="false">H62*F62</f>
        <v>423.2</v>
      </c>
      <c r="M62" s="42" t="n">
        <f aca="false">H62*G62</f>
        <v>40627.2</v>
      </c>
    </row>
    <row r="63" customFormat="false" ht="12.6" hidden="false" customHeight="true" outlineLevel="0" collapsed="false">
      <c r="A63" s="35" t="n">
        <v>56</v>
      </c>
      <c r="B63" s="36" t="n">
        <v>4820085741744</v>
      </c>
      <c r="C63" s="57" t="s">
        <v>64</v>
      </c>
      <c r="D63" s="58" t="s">
        <v>57</v>
      </c>
      <c r="E63" s="58" t="s">
        <v>22</v>
      </c>
      <c r="F63" s="38" t="s">
        <v>56</v>
      </c>
      <c r="G63" s="38" t="n">
        <v>640</v>
      </c>
      <c r="H63" s="39" t="n">
        <v>96.87</v>
      </c>
      <c r="I63" s="51" t="n">
        <f aca="false">H63/0.9</f>
        <v>107.633333333333</v>
      </c>
      <c r="J63" s="41" t="s">
        <v>32</v>
      </c>
      <c r="K63" s="41" t="n">
        <f aca="false">I63/8.5</f>
        <v>12.6627450980392</v>
      </c>
      <c r="L63" s="41" t="n">
        <f aca="false">H63*F63</f>
        <v>774.96</v>
      </c>
      <c r="M63" s="42" t="n">
        <f aca="false">H63*G63</f>
        <v>61996.8</v>
      </c>
    </row>
    <row r="64" customFormat="false" ht="12.6" hidden="false" customHeight="true" outlineLevel="0" collapsed="false">
      <c r="A64" s="30" t="n">
        <v>57</v>
      </c>
      <c r="B64" s="36" t="n">
        <v>4820085741638</v>
      </c>
      <c r="C64" s="57" t="s">
        <v>65</v>
      </c>
      <c r="D64" s="58" t="s">
        <v>53</v>
      </c>
      <c r="E64" s="58" t="s">
        <v>22</v>
      </c>
      <c r="F64" s="38" t="s">
        <v>54</v>
      </c>
      <c r="G64" s="38" t="n">
        <v>2520</v>
      </c>
      <c r="H64" s="39" t="n">
        <v>17.41</v>
      </c>
      <c r="I64" s="51" t="n">
        <f aca="false">H64/0.1</f>
        <v>174.1</v>
      </c>
      <c r="J64" s="41" t="s">
        <v>32</v>
      </c>
      <c r="K64" s="41" t="n">
        <f aca="false">I64/8.5</f>
        <v>20.4823529411765</v>
      </c>
      <c r="L64" s="41" t="n">
        <f aca="false">H64*F64</f>
        <v>522.3</v>
      </c>
      <c r="M64" s="42" t="n">
        <f aca="false">H64*G64</f>
        <v>43873.2</v>
      </c>
    </row>
    <row r="65" customFormat="false" ht="12.6" hidden="false" customHeight="true" outlineLevel="0" collapsed="false">
      <c r="A65" s="35" t="n">
        <v>58</v>
      </c>
      <c r="B65" s="36" t="n">
        <v>4820085741645</v>
      </c>
      <c r="C65" s="57" t="s">
        <v>65</v>
      </c>
      <c r="D65" s="58" t="s">
        <v>55</v>
      </c>
      <c r="E65" s="58" t="s">
        <v>22</v>
      </c>
      <c r="F65" s="38" t="s">
        <v>56</v>
      </c>
      <c r="G65" s="38" t="n">
        <v>768</v>
      </c>
      <c r="H65" s="39" t="n">
        <v>52.9</v>
      </c>
      <c r="I65" s="51" t="n">
        <f aca="false">H65/0.5</f>
        <v>105.8</v>
      </c>
      <c r="J65" s="41" t="s">
        <v>32</v>
      </c>
      <c r="K65" s="41" t="n">
        <f aca="false">I65/8.5</f>
        <v>12.4470588235294</v>
      </c>
      <c r="L65" s="41" t="n">
        <f aca="false">H65*F65</f>
        <v>423.2</v>
      </c>
      <c r="M65" s="42" t="n">
        <f aca="false">H65*G65</f>
        <v>40627.2</v>
      </c>
    </row>
    <row r="66" customFormat="false" ht="12.6" hidden="false" customHeight="true" outlineLevel="0" collapsed="false">
      <c r="A66" s="30" t="n">
        <v>59</v>
      </c>
      <c r="B66" s="36" t="n">
        <v>4820085741652</v>
      </c>
      <c r="C66" s="57" t="s">
        <v>65</v>
      </c>
      <c r="D66" s="58" t="s">
        <v>57</v>
      </c>
      <c r="E66" s="58" t="s">
        <v>22</v>
      </c>
      <c r="F66" s="38" t="s">
        <v>56</v>
      </c>
      <c r="G66" s="38" t="n">
        <v>640</v>
      </c>
      <c r="H66" s="39" t="n">
        <v>96.87</v>
      </c>
      <c r="I66" s="51" t="n">
        <f aca="false">H66/0.9</f>
        <v>107.633333333333</v>
      </c>
      <c r="J66" s="41" t="s">
        <v>32</v>
      </c>
      <c r="K66" s="41" t="n">
        <f aca="false">I66/8.5</f>
        <v>12.6627450980392</v>
      </c>
      <c r="L66" s="41" t="n">
        <f aca="false">H66*F66</f>
        <v>774.96</v>
      </c>
      <c r="M66" s="42" t="n">
        <f aca="false">H66*G66</f>
        <v>61996.8</v>
      </c>
    </row>
    <row r="67" customFormat="false" ht="25.5" hidden="false" customHeight="false" outlineLevel="0" collapsed="false">
      <c r="A67" s="35" t="n">
        <v>60</v>
      </c>
      <c r="B67" s="59"/>
      <c r="C67" s="60" t="s">
        <v>66</v>
      </c>
      <c r="D67" s="61" t="s">
        <v>67</v>
      </c>
      <c r="E67" s="58" t="s">
        <v>22</v>
      </c>
      <c r="F67" s="58" t="s">
        <v>28</v>
      </c>
      <c r="G67" s="62" t="n">
        <v>44</v>
      </c>
      <c r="H67" s="63" t="n">
        <v>1441.55</v>
      </c>
      <c r="I67" s="64" t="n">
        <f aca="false">H67/12</f>
        <v>120.129166666667</v>
      </c>
      <c r="J67" s="65" t="s">
        <v>32</v>
      </c>
      <c r="K67" s="66" t="n">
        <f aca="false">I67/8.5</f>
        <v>14.1328431372549</v>
      </c>
      <c r="L67" s="66" t="n">
        <f aca="false">H67*F67</f>
        <v>1441.55</v>
      </c>
      <c r="M67" s="67" t="n">
        <f aca="false">H67*G67</f>
        <v>63428.2</v>
      </c>
    </row>
    <row r="68" customFormat="false" ht="25.5" hidden="false" customHeight="false" outlineLevel="0" collapsed="false">
      <c r="A68" s="30" t="n">
        <v>61</v>
      </c>
      <c r="B68" s="59"/>
      <c r="C68" s="60" t="s">
        <v>68</v>
      </c>
      <c r="D68" s="61" t="s">
        <v>67</v>
      </c>
      <c r="E68" s="58" t="s">
        <v>22</v>
      </c>
      <c r="F68" s="58" t="s">
        <v>28</v>
      </c>
      <c r="G68" s="62" t="n">
        <v>44</v>
      </c>
      <c r="H68" s="63" t="n">
        <v>1192.47</v>
      </c>
      <c r="I68" s="68" t="n">
        <f aca="false">H68/12</f>
        <v>99.3725</v>
      </c>
      <c r="J68" s="65" t="s">
        <v>32</v>
      </c>
      <c r="K68" s="66" t="n">
        <f aca="false">I68/8.5</f>
        <v>11.6908823529412</v>
      </c>
      <c r="L68" s="66" t="n">
        <f aca="false">H68*F68</f>
        <v>1192.47</v>
      </c>
      <c r="M68" s="67" t="n">
        <f aca="false">H68*G68</f>
        <v>52468.68</v>
      </c>
    </row>
    <row r="69" customFormat="false" ht="12.6" hidden="false" customHeight="true" outlineLevel="0" collapsed="false">
      <c r="A69" s="35" t="n">
        <v>62</v>
      </c>
      <c r="B69" s="59"/>
      <c r="C69" s="69" t="s">
        <v>69</v>
      </c>
      <c r="D69" s="61" t="s">
        <v>67</v>
      </c>
      <c r="E69" s="58" t="s">
        <v>22</v>
      </c>
      <c r="F69" s="58" t="s">
        <v>28</v>
      </c>
      <c r="G69" s="62" t="n">
        <v>44</v>
      </c>
      <c r="H69" s="63" t="n">
        <v>762.65</v>
      </c>
      <c r="I69" s="68" t="n">
        <f aca="false">H69/12</f>
        <v>63.5541666666667</v>
      </c>
      <c r="J69" s="65" t="s">
        <v>32</v>
      </c>
      <c r="K69" s="66" t="n">
        <f aca="false">I69/8.5</f>
        <v>7.47696078431373</v>
      </c>
      <c r="L69" s="66" t="n">
        <f aca="false">H69*F69</f>
        <v>762.65</v>
      </c>
      <c r="M69" s="67" t="n">
        <f aca="false">H69*G69</f>
        <v>33556.6</v>
      </c>
    </row>
    <row r="70" customFormat="false" ht="12.6" hidden="false" customHeight="true" outlineLevel="0" collapsed="false">
      <c r="A70" s="30" t="n">
        <v>63</v>
      </c>
      <c r="B70" s="52" t="s">
        <v>70</v>
      </c>
      <c r="C70" s="53"/>
      <c r="D70" s="54"/>
      <c r="E70" s="54"/>
      <c r="F70" s="54"/>
      <c r="G70" s="54"/>
      <c r="H70" s="55"/>
      <c r="I70" s="54"/>
      <c r="J70" s="54"/>
      <c r="K70" s="54"/>
      <c r="L70" s="54"/>
      <c r="M70" s="56"/>
    </row>
    <row r="71" customFormat="false" ht="12.6" hidden="false" customHeight="true" outlineLevel="0" collapsed="false">
      <c r="A71" s="35" t="n">
        <v>64</v>
      </c>
      <c r="B71" s="36" t="n">
        <v>4820085740129</v>
      </c>
      <c r="C71" s="37" t="s">
        <v>71</v>
      </c>
      <c r="D71" s="38" t="s">
        <v>72</v>
      </c>
      <c r="E71" s="38" t="s">
        <v>22</v>
      </c>
      <c r="F71" s="38" t="s">
        <v>56</v>
      </c>
      <c r="G71" s="38" t="n">
        <v>640</v>
      </c>
      <c r="H71" s="51" t="n">
        <v>67.67</v>
      </c>
      <c r="I71" s="51" t="n">
        <f aca="false">H71/0.8</f>
        <v>84.5875</v>
      </c>
      <c r="J71" s="41" t="s">
        <v>73</v>
      </c>
      <c r="K71" s="41" t="n">
        <f aca="false">I71/11</f>
        <v>7.68977272727273</v>
      </c>
      <c r="L71" s="41" t="n">
        <f aca="false">H71*F71</f>
        <v>541.36</v>
      </c>
      <c r="M71" s="42" t="n">
        <f aca="false">H71*G71</f>
        <v>43308.8</v>
      </c>
    </row>
    <row r="72" customFormat="false" ht="12.6" hidden="false" customHeight="true" outlineLevel="0" collapsed="false">
      <c r="A72" s="30" t="n">
        <v>65</v>
      </c>
      <c r="B72" s="70"/>
      <c r="C72" s="71" t="s">
        <v>74</v>
      </c>
      <c r="D72" s="38" t="s">
        <v>29</v>
      </c>
      <c r="E72" s="38" t="s">
        <v>22</v>
      </c>
      <c r="F72" s="38" t="n">
        <v>1</v>
      </c>
      <c r="G72" s="38" t="n">
        <v>44</v>
      </c>
      <c r="H72" s="51" t="n">
        <v>816.79</v>
      </c>
      <c r="I72" s="51" t="n">
        <f aca="false">H72/10</f>
        <v>81.679</v>
      </c>
      <c r="J72" s="41" t="s">
        <v>73</v>
      </c>
      <c r="K72" s="41" t="n">
        <f aca="false">I72/11</f>
        <v>7.42536363636364</v>
      </c>
      <c r="L72" s="41" t="n">
        <f aca="false">H72*F72</f>
        <v>816.79</v>
      </c>
      <c r="M72" s="42" t="n">
        <f aca="false">H72*G72</f>
        <v>35938.76</v>
      </c>
    </row>
    <row r="73" customFormat="false" ht="12.6" hidden="false" customHeight="true" outlineLevel="0" collapsed="false">
      <c r="A73" s="35" t="n">
        <v>66</v>
      </c>
      <c r="B73" s="36" t="n">
        <v>4820085740112</v>
      </c>
      <c r="C73" s="37" t="s">
        <v>75</v>
      </c>
      <c r="D73" s="38" t="s">
        <v>72</v>
      </c>
      <c r="E73" s="38" t="s">
        <v>22</v>
      </c>
      <c r="F73" s="38" t="s">
        <v>56</v>
      </c>
      <c r="G73" s="38" t="n">
        <v>640</v>
      </c>
      <c r="H73" s="51" t="n">
        <v>65.41</v>
      </c>
      <c r="I73" s="51" t="n">
        <f aca="false">H73/0.8</f>
        <v>81.7625</v>
      </c>
      <c r="J73" s="41" t="s">
        <v>73</v>
      </c>
      <c r="K73" s="41" t="n">
        <f aca="false">I73/11</f>
        <v>7.43295454545454</v>
      </c>
      <c r="L73" s="41" t="n">
        <f aca="false">H73*F73</f>
        <v>523.28</v>
      </c>
      <c r="M73" s="42" t="n">
        <f aca="false">H73*G73</f>
        <v>41862.4</v>
      </c>
    </row>
    <row r="74" customFormat="false" ht="12.6" hidden="false" customHeight="true" outlineLevel="0" collapsed="false">
      <c r="A74" s="30" t="n">
        <v>67</v>
      </c>
      <c r="B74" s="70"/>
      <c r="C74" s="71" t="s">
        <v>76</v>
      </c>
      <c r="D74" s="38" t="s">
        <v>29</v>
      </c>
      <c r="E74" s="38" t="s">
        <v>22</v>
      </c>
      <c r="F74" s="38" t="n">
        <v>1</v>
      </c>
      <c r="G74" s="38" t="n">
        <v>44</v>
      </c>
      <c r="H74" s="51" t="n">
        <v>736.45</v>
      </c>
      <c r="I74" s="51" t="n">
        <f aca="false">H74/10</f>
        <v>73.645</v>
      </c>
      <c r="J74" s="41" t="s">
        <v>73</v>
      </c>
      <c r="K74" s="41" t="n">
        <f aca="false">I74/11</f>
        <v>6.695</v>
      </c>
      <c r="L74" s="41" t="n">
        <f aca="false">H74*F74</f>
        <v>736.45</v>
      </c>
      <c r="M74" s="42" t="n">
        <f aca="false">H74*G74</f>
        <v>32403.8</v>
      </c>
    </row>
    <row r="75" customFormat="false" ht="12.6" hidden="false" customHeight="true" outlineLevel="0" collapsed="false">
      <c r="A75" s="35" t="n">
        <v>68</v>
      </c>
      <c r="B75" s="70" t="n">
        <v>4820085740815</v>
      </c>
      <c r="C75" s="71" t="s">
        <v>77</v>
      </c>
      <c r="D75" s="38" t="s">
        <v>72</v>
      </c>
      <c r="E75" s="38" t="s">
        <v>22</v>
      </c>
      <c r="F75" s="38" t="s">
        <v>56</v>
      </c>
      <c r="G75" s="38" t="n">
        <v>640</v>
      </c>
      <c r="H75" s="51" t="n">
        <v>0</v>
      </c>
      <c r="I75" s="51" t="n">
        <f aca="false">H75/0.8</f>
        <v>0</v>
      </c>
      <c r="J75" s="41" t="s">
        <v>73</v>
      </c>
      <c r="K75" s="41" t="n">
        <f aca="false">I75/11</f>
        <v>0</v>
      </c>
      <c r="L75" s="41" t="n">
        <f aca="false">H75*F75</f>
        <v>0</v>
      </c>
      <c r="M75" s="42" t="n">
        <f aca="false">H75*G75</f>
        <v>0</v>
      </c>
    </row>
    <row r="76" customFormat="false" ht="12.6" hidden="false" customHeight="true" outlineLevel="0" collapsed="false">
      <c r="A76" s="30" t="n">
        <v>69</v>
      </c>
      <c r="B76" s="70" t="n">
        <v>4820085740822</v>
      </c>
      <c r="C76" s="71" t="s">
        <v>78</v>
      </c>
      <c r="D76" s="38" t="s">
        <v>72</v>
      </c>
      <c r="E76" s="38" t="s">
        <v>22</v>
      </c>
      <c r="F76" s="38" t="s">
        <v>56</v>
      </c>
      <c r="G76" s="38" t="n">
        <v>640</v>
      </c>
      <c r="H76" s="51" t="n">
        <v>0</v>
      </c>
      <c r="I76" s="51" t="n">
        <f aca="false">H76/0.8</f>
        <v>0</v>
      </c>
      <c r="J76" s="41" t="s">
        <v>73</v>
      </c>
      <c r="K76" s="41" t="n">
        <f aca="false">I76/11</f>
        <v>0</v>
      </c>
      <c r="L76" s="41" t="n">
        <f aca="false">H76*F76</f>
        <v>0</v>
      </c>
      <c r="M76" s="42" t="n">
        <f aca="false">H76*G76</f>
        <v>0</v>
      </c>
    </row>
    <row r="77" customFormat="false" ht="12.6" hidden="false" customHeight="true" outlineLevel="0" collapsed="false">
      <c r="A77" s="35" t="n">
        <v>70</v>
      </c>
      <c r="B77" s="36" t="n">
        <v>4820085740143</v>
      </c>
      <c r="C77" s="37" t="s">
        <v>79</v>
      </c>
      <c r="D77" s="38" t="s">
        <v>80</v>
      </c>
      <c r="E77" s="38" t="s">
        <v>22</v>
      </c>
      <c r="F77" s="38" t="s">
        <v>56</v>
      </c>
      <c r="G77" s="38" t="n">
        <v>640</v>
      </c>
      <c r="H77" s="39" t="n">
        <v>37.49</v>
      </c>
      <c r="I77" s="51" t="n">
        <f aca="false">H77/0.75</f>
        <v>49.9866666666667</v>
      </c>
      <c r="J77" s="41" t="s">
        <v>81</v>
      </c>
      <c r="K77" s="41" t="n">
        <f aca="false">I77/10</f>
        <v>4.99866666666667</v>
      </c>
      <c r="L77" s="41" t="n">
        <f aca="false">H77*F77</f>
        <v>299.92</v>
      </c>
      <c r="M77" s="42" t="n">
        <f aca="false">H77*G77</f>
        <v>23993.6</v>
      </c>
    </row>
    <row r="78" customFormat="false" ht="12.6" hidden="false" customHeight="true" outlineLevel="0" collapsed="false">
      <c r="A78" s="30" t="n">
        <v>71</v>
      </c>
      <c r="B78" s="59"/>
      <c r="C78" s="71" t="s">
        <v>82</v>
      </c>
      <c r="D78" s="38" t="s">
        <v>29</v>
      </c>
      <c r="E78" s="38" t="s">
        <v>22</v>
      </c>
      <c r="F78" s="38" t="n">
        <v>1</v>
      </c>
      <c r="G78" s="38" t="n">
        <v>44</v>
      </c>
      <c r="H78" s="39" t="n">
        <v>415.3</v>
      </c>
      <c r="I78" s="51" t="n">
        <f aca="false">H78/10</f>
        <v>41.53</v>
      </c>
      <c r="J78" s="41" t="s">
        <v>81</v>
      </c>
      <c r="K78" s="41" t="n">
        <f aca="false">I78/10</f>
        <v>4.153</v>
      </c>
      <c r="L78" s="41" t="n">
        <f aca="false">H78*F78</f>
        <v>415.3</v>
      </c>
      <c r="M78" s="42" t="n">
        <f aca="false">H78*G78</f>
        <v>18273.2</v>
      </c>
    </row>
    <row r="79" customFormat="false" ht="12.6" hidden="false" customHeight="true" outlineLevel="0" collapsed="false">
      <c r="A79" s="35" t="n">
        <v>72</v>
      </c>
      <c r="B79" s="52" t="s">
        <v>83</v>
      </c>
      <c r="C79" s="53"/>
      <c r="D79" s="54"/>
      <c r="E79" s="54"/>
      <c r="F79" s="54"/>
      <c r="G79" s="54"/>
      <c r="H79" s="55"/>
      <c r="I79" s="54"/>
      <c r="J79" s="54"/>
      <c r="K79" s="54"/>
      <c r="L79" s="54"/>
      <c r="M79" s="56"/>
    </row>
    <row r="80" customFormat="false" ht="12.6" hidden="false" customHeight="true" outlineLevel="0" collapsed="false">
      <c r="A80" s="30" t="n">
        <v>73</v>
      </c>
      <c r="B80" s="72" t="n">
        <v>4820085741034</v>
      </c>
      <c r="C80" s="73" t="s">
        <v>84</v>
      </c>
      <c r="D80" s="38" t="s">
        <v>29</v>
      </c>
      <c r="E80" s="38" t="s">
        <v>22</v>
      </c>
      <c r="F80" s="38" t="n">
        <v>1</v>
      </c>
      <c r="G80" s="38" t="n">
        <v>60</v>
      </c>
      <c r="H80" s="39" t="n">
        <v>95.17</v>
      </c>
      <c r="I80" s="51" t="n">
        <f aca="false">H80/10</f>
        <v>9.517</v>
      </c>
      <c r="J80" s="41" t="s">
        <v>85</v>
      </c>
      <c r="K80" s="41" t="n">
        <f aca="false">I80/7.5</f>
        <v>1.26893333333333</v>
      </c>
      <c r="L80" s="41" t="n">
        <f aca="false">H80*F80</f>
        <v>95.17</v>
      </c>
      <c r="M80" s="42" t="n">
        <f aca="false">H80*G80</f>
        <v>5710.2</v>
      </c>
    </row>
    <row r="81" customFormat="false" ht="12.6" hidden="false" customHeight="true" outlineLevel="0" collapsed="false">
      <c r="A81" s="35" t="n">
        <v>74</v>
      </c>
      <c r="B81" s="72" t="n">
        <v>4820085740150</v>
      </c>
      <c r="C81" s="73" t="s">
        <v>84</v>
      </c>
      <c r="D81" s="38" t="s">
        <v>27</v>
      </c>
      <c r="E81" s="38" t="s">
        <v>22</v>
      </c>
      <c r="F81" s="38" t="s">
        <v>28</v>
      </c>
      <c r="G81" s="38" t="n">
        <v>112</v>
      </c>
      <c r="H81" s="39" t="n">
        <v>49.51</v>
      </c>
      <c r="I81" s="51" t="n">
        <f aca="false">H81/5</f>
        <v>9.902</v>
      </c>
      <c r="J81" s="41" t="s">
        <v>85</v>
      </c>
      <c r="K81" s="41" t="n">
        <f aca="false">I81/7.5</f>
        <v>1.32026666666667</v>
      </c>
      <c r="L81" s="41" t="n">
        <f aca="false">H81*F81</f>
        <v>49.51</v>
      </c>
      <c r="M81" s="42" t="n">
        <f aca="false">H81*G81</f>
        <v>5545.12</v>
      </c>
    </row>
    <row r="82" customFormat="false" ht="12.6" hidden="false" customHeight="true" outlineLevel="0" collapsed="false">
      <c r="A82" s="30" t="n">
        <v>75</v>
      </c>
      <c r="B82" s="72" t="n">
        <v>4820085740167</v>
      </c>
      <c r="C82" s="73" t="s">
        <v>84</v>
      </c>
      <c r="D82" s="38" t="s">
        <v>80</v>
      </c>
      <c r="E82" s="38" t="s">
        <v>22</v>
      </c>
      <c r="F82" s="38" t="s">
        <v>86</v>
      </c>
      <c r="G82" s="38" t="n">
        <v>480</v>
      </c>
      <c r="H82" s="39" t="n">
        <v>12.46</v>
      </c>
      <c r="I82" s="51" t="n">
        <f aca="false">H82/0.75</f>
        <v>16.6133333333333</v>
      </c>
      <c r="J82" s="41" t="s">
        <v>85</v>
      </c>
      <c r="K82" s="41" t="n">
        <f aca="false">I82/7.5</f>
        <v>2.21511111111111</v>
      </c>
      <c r="L82" s="41" t="n">
        <f aca="false">H82*F82</f>
        <v>249.2</v>
      </c>
      <c r="M82" s="42" t="n">
        <f aca="false">H82*G82</f>
        <v>5980.8</v>
      </c>
    </row>
    <row r="83" customFormat="false" ht="24.75" hidden="false" customHeight="true" outlineLevel="0" collapsed="false">
      <c r="A83" s="35" t="n">
        <v>76</v>
      </c>
      <c r="B83" s="72" t="n">
        <v>4820085740174</v>
      </c>
      <c r="C83" s="73" t="s">
        <v>84</v>
      </c>
      <c r="D83" s="74" t="s">
        <v>87</v>
      </c>
      <c r="E83" s="38" t="s">
        <v>22</v>
      </c>
      <c r="F83" s="38" t="s">
        <v>86</v>
      </c>
      <c r="G83" s="38" t="n">
        <v>360</v>
      </c>
      <c r="H83" s="39" t="n">
        <v>18.92</v>
      </c>
      <c r="I83" s="51" t="n">
        <f aca="false">H83/0.75</f>
        <v>25.2266666666667</v>
      </c>
      <c r="J83" s="41" t="s">
        <v>85</v>
      </c>
      <c r="K83" s="41" t="n">
        <f aca="false">I83/7.5</f>
        <v>3.36355555555556</v>
      </c>
      <c r="L83" s="41" t="n">
        <f aca="false">H83*F83</f>
        <v>378.4</v>
      </c>
      <c r="M83" s="42" t="n">
        <f aca="false">H83*G83</f>
        <v>6811.2</v>
      </c>
    </row>
    <row r="84" customFormat="false" ht="12.75" hidden="false" customHeight="false" outlineLevel="0" collapsed="false">
      <c r="A84" s="30" t="n">
        <v>77</v>
      </c>
      <c r="B84" s="72" t="n">
        <v>4820085741041</v>
      </c>
      <c r="C84" s="73" t="s">
        <v>88</v>
      </c>
      <c r="D84" s="38" t="s">
        <v>29</v>
      </c>
      <c r="E84" s="38" t="s">
        <v>22</v>
      </c>
      <c r="F84" s="38" t="n">
        <v>1</v>
      </c>
      <c r="G84" s="38" t="n">
        <v>60</v>
      </c>
      <c r="H84" s="39" t="n">
        <v>95.17</v>
      </c>
      <c r="I84" s="51" t="n">
        <f aca="false">H84/10</f>
        <v>9.517</v>
      </c>
      <c r="J84" s="41" t="s">
        <v>85</v>
      </c>
      <c r="K84" s="41" t="n">
        <f aca="false">I84/7.5</f>
        <v>1.26893333333333</v>
      </c>
      <c r="L84" s="41" t="n">
        <f aca="false">H84*F84</f>
        <v>95.17</v>
      </c>
      <c r="M84" s="42" t="n">
        <f aca="false">H84*G84</f>
        <v>5710.2</v>
      </c>
    </row>
    <row r="85" customFormat="false" ht="12.75" hidden="false" customHeight="false" outlineLevel="0" collapsed="false">
      <c r="A85" s="35" t="n">
        <v>78</v>
      </c>
      <c r="B85" s="72" t="n">
        <v>4820085740181</v>
      </c>
      <c r="C85" s="73" t="s">
        <v>88</v>
      </c>
      <c r="D85" s="38" t="s">
        <v>27</v>
      </c>
      <c r="E85" s="38" t="s">
        <v>22</v>
      </c>
      <c r="F85" s="38" t="s">
        <v>28</v>
      </c>
      <c r="G85" s="38" t="n">
        <v>112</v>
      </c>
      <c r="H85" s="39" t="n">
        <v>49.51</v>
      </c>
      <c r="I85" s="51" t="n">
        <f aca="false">H85/5</f>
        <v>9.902</v>
      </c>
      <c r="J85" s="41" t="s">
        <v>85</v>
      </c>
      <c r="K85" s="41" t="n">
        <f aca="false">I85/7.5</f>
        <v>1.32026666666667</v>
      </c>
      <c r="L85" s="41" t="n">
        <f aca="false">H85*F85</f>
        <v>49.51</v>
      </c>
      <c r="M85" s="42" t="n">
        <f aca="false">H85*G85</f>
        <v>5545.12</v>
      </c>
    </row>
    <row r="86" customFormat="false" ht="12.6" hidden="false" customHeight="true" outlineLevel="0" collapsed="false">
      <c r="A86" s="30" t="n">
        <v>79</v>
      </c>
      <c r="B86" s="72" t="n">
        <v>4820085740198</v>
      </c>
      <c r="C86" s="73" t="s">
        <v>88</v>
      </c>
      <c r="D86" s="38" t="s">
        <v>80</v>
      </c>
      <c r="E86" s="38" t="s">
        <v>22</v>
      </c>
      <c r="F86" s="38" t="s">
        <v>86</v>
      </c>
      <c r="G86" s="38" t="n">
        <v>480</v>
      </c>
      <c r="H86" s="39" t="n">
        <v>12.46</v>
      </c>
      <c r="I86" s="51" t="n">
        <f aca="false">H86/0.75</f>
        <v>16.6133333333333</v>
      </c>
      <c r="J86" s="41" t="s">
        <v>85</v>
      </c>
      <c r="K86" s="41" t="n">
        <f aca="false">I86/7.5</f>
        <v>2.21511111111111</v>
      </c>
      <c r="L86" s="41" t="n">
        <f aca="false">H86*F86</f>
        <v>249.2</v>
      </c>
      <c r="M86" s="42" t="n">
        <f aca="false">H86*G86</f>
        <v>5980.8</v>
      </c>
    </row>
    <row r="87" customFormat="false" ht="25.5" hidden="false" customHeight="true" outlineLevel="0" collapsed="false">
      <c r="A87" s="35" t="n">
        <v>80</v>
      </c>
      <c r="B87" s="72" t="n">
        <v>4820085740204</v>
      </c>
      <c r="C87" s="73" t="s">
        <v>88</v>
      </c>
      <c r="D87" s="74" t="s">
        <v>87</v>
      </c>
      <c r="E87" s="38" t="s">
        <v>22</v>
      </c>
      <c r="F87" s="38" t="s">
        <v>86</v>
      </c>
      <c r="G87" s="38" t="n">
        <v>360</v>
      </c>
      <c r="H87" s="39" t="n">
        <v>18.92</v>
      </c>
      <c r="I87" s="51" t="n">
        <f aca="false">H87/0.75</f>
        <v>25.2266666666667</v>
      </c>
      <c r="J87" s="41" t="s">
        <v>85</v>
      </c>
      <c r="K87" s="41" t="n">
        <f aca="false">I87/7.5</f>
        <v>3.36355555555556</v>
      </c>
      <c r="L87" s="41" t="n">
        <f aca="false">H87*F87</f>
        <v>378.4</v>
      </c>
      <c r="M87" s="42" t="n">
        <f aca="false">H87*G87</f>
        <v>6811.2</v>
      </c>
    </row>
    <row r="88" customFormat="false" ht="12.75" hidden="false" customHeight="false" outlineLevel="0" collapsed="false">
      <c r="A88" s="30" t="n">
        <v>81</v>
      </c>
      <c r="B88" s="72" t="n">
        <v>4820085740457</v>
      </c>
      <c r="C88" s="54" t="s">
        <v>89</v>
      </c>
      <c r="D88" s="38" t="s">
        <v>27</v>
      </c>
      <c r="E88" s="38" t="s">
        <v>22</v>
      </c>
      <c r="F88" s="38" t="s">
        <v>28</v>
      </c>
      <c r="G88" s="38" t="n">
        <v>112</v>
      </c>
      <c r="H88" s="51" t="n">
        <v>58.71</v>
      </c>
      <c r="I88" s="51" t="n">
        <f aca="false">H88/5</f>
        <v>11.742</v>
      </c>
      <c r="J88" s="41" t="s">
        <v>90</v>
      </c>
      <c r="K88" s="41" t="n">
        <f aca="false">I88/3.5</f>
        <v>3.35485714285714</v>
      </c>
      <c r="L88" s="41" t="n">
        <f aca="false">H88*F88</f>
        <v>58.71</v>
      </c>
      <c r="M88" s="42" t="n">
        <f aca="false">H88*G88</f>
        <v>6575.52</v>
      </c>
    </row>
    <row r="89" customFormat="false" ht="12.75" hidden="false" customHeight="false" outlineLevel="0" collapsed="false">
      <c r="A89" s="35" t="n">
        <v>82</v>
      </c>
      <c r="B89" s="72" t="n">
        <v>4820085740136</v>
      </c>
      <c r="C89" s="54" t="s">
        <v>89</v>
      </c>
      <c r="D89" s="38" t="s">
        <v>29</v>
      </c>
      <c r="E89" s="38" t="s">
        <v>22</v>
      </c>
      <c r="F89" s="38" t="n">
        <v>1</v>
      </c>
      <c r="G89" s="38" t="n">
        <v>60</v>
      </c>
      <c r="H89" s="51" t="n">
        <v>97.85</v>
      </c>
      <c r="I89" s="51" t="n">
        <f aca="false">H89/10</f>
        <v>9.785</v>
      </c>
      <c r="J89" s="41" t="s">
        <v>90</v>
      </c>
      <c r="K89" s="41" t="n">
        <f aca="false">I89/3.5</f>
        <v>2.79571428571429</v>
      </c>
      <c r="L89" s="41" t="n">
        <f aca="false">H89*F89</f>
        <v>97.85</v>
      </c>
      <c r="M89" s="42" t="n">
        <f aca="false">H89*G89</f>
        <v>5871</v>
      </c>
    </row>
    <row r="90" customFormat="false" ht="12.75" hidden="false" customHeight="false" outlineLevel="0" collapsed="false">
      <c r="A90" s="30" t="n">
        <v>83</v>
      </c>
      <c r="B90" s="52" t="s">
        <v>91</v>
      </c>
      <c r="C90" s="53"/>
      <c r="D90" s="54"/>
      <c r="E90" s="54"/>
      <c r="F90" s="54"/>
      <c r="G90" s="54"/>
      <c r="H90" s="55"/>
      <c r="I90" s="54"/>
      <c r="J90" s="54"/>
      <c r="K90" s="54"/>
      <c r="L90" s="54"/>
      <c r="M90" s="56"/>
    </row>
    <row r="91" customFormat="false" ht="12.75" hidden="false" customHeight="false" outlineLevel="0" collapsed="false">
      <c r="A91" s="35" t="n">
        <v>84</v>
      </c>
      <c r="B91" s="75" t="n">
        <v>4820085740419</v>
      </c>
      <c r="C91" s="76" t="s">
        <v>92</v>
      </c>
      <c r="D91" s="77" t="s">
        <v>31</v>
      </c>
      <c r="E91" s="78" t="s">
        <v>22</v>
      </c>
      <c r="F91" s="78" t="n">
        <v>8</v>
      </c>
      <c r="G91" s="78" t="n">
        <v>512</v>
      </c>
      <c r="H91" s="79" t="n">
        <v>25.8</v>
      </c>
      <c r="I91" s="79" t="n">
        <f aca="false">H91/1</f>
        <v>25.8</v>
      </c>
      <c r="J91" s="80" t="s">
        <v>93</v>
      </c>
      <c r="K91" s="80" t="n">
        <f aca="false">I91*0.5</f>
        <v>12.9</v>
      </c>
      <c r="L91" s="80" t="n">
        <f aca="false">H91*F91</f>
        <v>206.4</v>
      </c>
      <c r="M91" s="81" t="n">
        <f aca="false">H91*G91</f>
        <v>13209.6</v>
      </c>
    </row>
    <row r="92" customFormat="false" ht="12.6" hidden="false" customHeight="true" outlineLevel="0" collapsed="false">
      <c r="A92" s="30" t="n">
        <v>85</v>
      </c>
      <c r="B92" s="36" t="n">
        <v>4820085740679</v>
      </c>
      <c r="C92" s="37" t="s">
        <v>92</v>
      </c>
      <c r="D92" s="82" t="s">
        <v>94</v>
      </c>
      <c r="E92" s="38" t="s">
        <v>22</v>
      </c>
      <c r="F92" s="38" t="n">
        <v>6</v>
      </c>
      <c r="G92" s="38" t="n">
        <v>384</v>
      </c>
      <c r="H92" s="39" t="n">
        <v>33.76</v>
      </c>
      <c r="I92" s="51" t="n">
        <f aca="false">H92/1.4</f>
        <v>24.1142857142857</v>
      </c>
      <c r="J92" s="41" t="s">
        <v>93</v>
      </c>
      <c r="K92" s="41" t="n">
        <f aca="false">I92*0.5</f>
        <v>12.0571428571429</v>
      </c>
      <c r="L92" s="41" t="n">
        <f aca="false">H92*F92</f>
        <v>202.56</v>
      </c>
      <c r="M92" s="42" t="n">
        <f aca="false">H92*G92</f>
        <v>12963.84</v>
      </c>
    </row>
    <row r="93" customFormat="false" ht="12.6" hidden="false" customHeight="true" outlineLevel="0" collapsed="false">
      <c r="A93" s="35" t="n">
        <v>86</v>
      </c>
      <c r="B93" s="36" t="n">
        <v>4820085741461</v>
      </c>
      <c r="C93" s="43" t="s">
        <v>92</v>
      </c>
      <c r="D93" s="82" t="s">
        <v>95</v>
      </c>
      <c r="E93" s="38" t="s">
        <v>22</v>
      </c>
      <c r="F93" s="38" t="n">
        <v>1</v>
      </c>
      <c r="G93" s="38" t="n">
        <v>144</v>
      </c>
      <c r="H93" s="39" t="n">
        <v>79.08</v>
      </c>
      <c r="I93" s="51" t="n">
        <f aca="false">H93/3.5</f>
        <v>22.5942857142857</v>
      </c>
      <c r="J93" s="41" t="s">
        <v>93</v>
      </c>
      <c r="K93" s="41" t="n">
        <f aca="false">I93*0.5</f>
        <v>11.2971428571429</v>
      </c>
      <c r="L93" s="41" t="n">
        <f aca="false">H93*F93</f>
        <v>79.08</v>
      </c>
      <c r="M93" s="42" t="n">
        <f aca="false">H93*G93</f>
        <v>11387.52</v>
      </c>
    </row>
    <row r="94" customFormat="false" ht="12.6" hidden="false" customHeight="true" outlineLevel="0" collapsed="false">
      <c r="A94" s="30" t="n">
        <v>87</v>
      </c>
      <c r="B94" s="36" t="n">
        <v>4820085740013</v>
      </c>
      <c r="C94" s="37" t="s">
        <v>92</v>
      </c>
      <c r="D94" s="38" t="s">
        <v>67</v>
      </c>
      <c r="E94" s="38" t="s">
        <v>22</v>
      </c>
      <c r="F94" s="38" t="s">
        <v>28</v>
      </c>
      <c r="G94" s="38" t="n">
        <v>44</v>
      </c>
      <c r="H94" s="39" t="n">
        <v>242.24</v>
      </c>
      <c r="I94" s="51" t="n">
        <f aca="false">H94/12</f>
        <v>20.1866666666667</v>
      </c>
      <c r="J94" s="41" t="s">
        <v>93</v>
      </c>
      <c r="K94" s="41" t="n">
        <f aca="false">I94*0.5</f>
        <v>10.0933333333333</v>
      </c>
      <c r="L94" s="41" t="n">
        <f aca="false">H94*F94</f>
        <v>242.24</v>
      </c>
      <c r="M94" s="42" t="n">
        <f aca="false">H94*G94</f>
        <v>10658.56</v>
      </c>
    </row>
    <row r="95" customFormat="false" ht="12.6" hidden="false" customHeight="true" outlineLevel="0" collapsed="false">
      <c r="A95" s="35" t="n">
        <v>88</v>
      </c>
      <c r="B95" s="36" t="n">
        <v>4823044500376</v>
      </c>
      <c r="C95" s="43" t="s">
        <v>96</v>
      </c>
      <c r="D95" s="38" t="s">
        <v>31</v>
      </c>
      <c r="E95" s="38" t="s">
        <v>22</v>
      </c>
      <c r="F95" s="38" t="s">
        <v>97</v>
      </c>
      <c r="G95" s="38" t="n">
        <v>384</v>
      </c>
      <c r="H95" s="39" t="n">
        <v>40.63</v>
      </c>
      <c r="I95" s="51" t="n">
        <f aca="false">H95/1</f>
        <v>40.63</v>
      </c>
      <c r="J95" s="41" t="s">
        <v>98</v>
      </c>
      <c r="K95" s="41" t="n">
        <f aca="false">I95*0.25</f>
        <v>10.1575</v>
      </c>
      <c r="L95" s="41" t="n">
        <f aca="false">H95*F95</f>
        <v>243.78</v>
      </c>
      <c r="M95" s="42" t="n">
        <f aca="false">H95*G95</f>
        <v>15601.92</v>
      </c>
    </row>
    <row r="96" customFormat="false" ht="12.6" hidden="false" customHeight="true" outlineLevel="0" collapsed="false">
      <c r="A96" s="30" t="n">
        <v>89</v>
      </c>
      <c r="B96" s="36" t="n">
        <v>4823044500598</v>
      </c>
      <c r="C96" s="43" t="s">
        <v>96</v>
      </c>
      <c r="D96" s="38" t="s">
        <v>99</v>
      </c>
      <c r="E96" s="38" t="s">
        <v>22</v>
      </c>
      <c r="F96" s="38" t="s">
        <v>28</v>
      </c>
      <c r="G96" s="38" t="n">
        <v>90</v>
      </c>
      <c r="H96" s="39" t="n">
        <v>194.26</v>
      </c>
      <c r="I96" s="51" t="n">
        <f aca="false">H96/5</f>
        <v>38.852</v>
      </c>
      <c r="J96" s="41" t="s">
        <v>98</v>
      </c>
      <c r="K96" s="41" t="n">
        <f aca="false">I96*0.25</f>
        <v>9.713</v>
      </c>
      <c r="L96" s="41" t="n">
        <f aca="false">H96*F96</f>
        <v>194.26</v>
      </c>
      <c r="M96" s="42" t="n">
        <f aca="false">H96*G96</f>
        <v>17483.4</v>
      </c>
    </row>
    <row r="97" customFormat="false" ht="12.6" hidden="false" customHeight="true" outlineLevel="0" collapsed="false">
      <c r="A97" s="35" t="n">
        <v>90</v>
      </c>
      <c r="B97" s="36" t="n">
        <v>4820085740495</v>
      </c>
      <c r="C97" s="43" t="s">
        <v>100</v>
      </c>
      <c r="D97" s="38" t="s">
        <v>101</v>
      </c>
      <c r="E97" s="38" t="s">
        <v>22</v>
      </c>
      <c r="F97" s="38" t="n">
        <v>1</v>
      </c>
      <c r="G97" s="38" t="n">
        <v>90</v>
      </c>
      <c r="H97" s="51" t="n">
        <v>114.12</v>
      </c>
      <c r="I97" s="51" t="n">
        <f aca="false">H97/7</f>
        <v>16.3028571428571</v>
      </c>
      <c r="J97" s="41" t="s">
        <v>93</v>
      </c>
      <c r="K97" s="41" t="n">
        <f aca="false">I97*0.5</f>
        <v>8.15142857142857</v>
      </c>
      <c r="L97" s="41" t="n">
        <f aca="false">H97*F97</f>
        <v>114.12</v>
      </c>
      <c r="M97" s="42" t="n">
        <f aca="false">H97*G97</f>
        <v>10270.8</v>
      </c>
    </row>
    <row r="98" customFormat="false" ht="12.6" hidden="false" customHeight="true" outlineLevel="0" collapsed="false">
      <c r="A98" s="30" t="n">
        <v>91</v>
      </c>
      <c r="B98" s="36" t="n">
        <v>4820085740501</v>
      </c>
      <c r="C98" s="43" t="s">
        <v>100</v>
      </c>
      <c r="D98" s="38" t="s">
        <v>102</v>
      </c>
      <c r="E98" s="38" t="s">
        <v>22</v>
      </c>
      <c r="F98" s="38" t="n">
        <v>1</v>
      </c>
      <c r="G98" s="38" t="n">
        <v>44</v>
      </c>
      <c r="H98" s="51" t="n">
        <v>220.63</v>
      </c>
      <c r="I98" s="51" t="n">
        <f aca="false">H98/14</f>
        <v>15.7592857142857</v>
      </c>
      <c r="J98" s="41" t="s">
        <v>93</v>
      </c>
      <c r="K98" s="41" t="n">
        <f aca="false">I98*0.5</f>
        <v>7.87964285714286</v>
      </c>
      <c r="L98" s="41" t="n">
        <f aca="false">H98*F98</f>
        <v>220.63</v>
      </c>
      <c r="M98" s="42" t="n">
        <f aca="false">H98*G98</f>
        <v>9707.72</v>
      </c>
    </row>
    <row r="99" customFormat="false" ht="12.6" hidden="false" customHeight="true" outlineLevel="0" collapsed="false">
      <c r="A99" s="35" t="n">
        <v>92</v>
      </c>
      <c r="B99" s="36" t="n">
        <v>4820085740471</v>
      </c>
      <c r="C99" s="43" t="s">
        <v>103</v>
      </c>
      <c r="D99" s="38" t="s">
        <v>101</v>
      </c>
      <c r="E99" s="38" t="s">
        <v>22</v>
      </c>
      <c r="F99" s="38" t="s">
        <v>28</v>
      </c>
      <c r="G99" s="38" t="n">
        <v>90</v>
      </c>
      <c r="H99" s="51" t="n">
        <v>213.93</v>
      </c>
      <c r="I99" s="51" t="n">
        <f aca="false">H99/7</f>
        <v>30.5614285714286</v>
      </c>
      <c r="J99" s="41" t="s">
        <v>104</v>
      </c>
      <c r="K99" s="41" t="n">
        <f aca="false">I99*0.35</f>
        <v>10.6965</v>
      </c>
      <c r="L99" s="41" t="n">
        <f aca="false">H99*F99</f>
        <v>213.93</v>
      </c>
      <c r="M99" s="42" t="n">
        <f aca="false">H99*G99</f>
        <v>19253.7</v>
      </c>
    </row>
    <row r="100" customFormat="false" ht="12.6" hidden="false" customHeight="true" outlineLevel="0" collapsed="false">
      <c r="A100" s="30" t="n">
        <v>93</v>
      </c>
      <c r="B100" s="36" t="n">
        <v>4820085740488</v>
      </c>
      <c r="C100" s="43" t="s">
        <v>103</v>
      </c>
      <c r="D100" s="38" t="s">
        <v>102</v>
      </c>
      <c r="E100" s="38" t="s">
        <v>22</v>
      </c>
      <c r="F100" s="38" t="s">
        <v>28</v>
      </c>
      <c r="G100" s="38" t="n">
        <v>44</v>
      </c>
      <c r="H100" s="51" t="n">
        <v>415.19</v>
      </c>
      <c r="I100" s="51" t="n">
        <f aca="false">H100/14</f>
        <v>29.6564285714286</v>
      </c>
      <c r="J100" s="41" t="s">
        <v>104</v>
      </c>
      <c r="K100" s="41" t="n">
        <f aca="false">I100*0.35</f>
        <v>10.37975</v>
      </c>
      <c r="L100" s="41" t="n">
        <f aca="false">H100*F100</f>
        <v>415.19</v>
      </c>
      <c r="M100" s="42" t="n">
        <f aca="false">H100*G100</f>
        <v>18268.36</v>
      </c>
    </row>
    <row r="101" customFormat="false" ht="12.6" hidden="false" customHeight="true" outlineLevel="0" collapsed="false">
      <c r="A101" s="35" t="n">
        <v>94</v>
      </c>
      <c r="B101" s="52" t="s">
        <v>105</v>
      </c>
      <c r="C101" s="54"/>
      <c r="D101" s="54"/>
      <c r="E101" s="54"/>
      <c r="F101" s="54"/>
      <c r="G101" s="54"/>
      <c r="H101" s="55"/>
      <c r="I101" s="54"/>
      <c r="J101" s="54"/>
      <c r="K101" s="54"/>
      <c r="L101" s="54"/>
      <c r="M101" s="56"/>
    </row>
    <row r="102" customFormat="false" ht="12.6" hidden="false" customHeight="true" outlineLevel="0" collapsed="false">
      <c r="A102" s="30" t="n">
        <v>95</v>
      </c>
      <c r="B102" s="36" t="n">
        <v>4820085741058</v>
      </c>
      <c r="C102" s="43" t="s">
        <v>106</v>
      </c>
      <c r="D102" s="38" t="s">
        <v>26</v>
      </c>
      <c r="E102" s="38" t="s">
        <v>22</v>
      </c>
      <c r="F102" s="38" t="n">
        <v>6</v>
      </c>
      <c r="G102" s="38" t="n">
        <v>384</v>
      </c>
      <c r="H102" s="39" t="n">
        <v>31.96</v>
      </c>
      <c r="I102" s="51" t="n">
        <f aca="false">H102/1</f>
        <v>31.96</v>
      </c>
      <c r="J102" s="41" t="s">
        <v>46</v>
      </c>
      <c r="K102" s="41" t="n">
        <f aca="false">I102/10</f>
        <v>3.196</v>
      </c>
      <c r="L102" s="41" t="n">
        <f aca="false">H102*F102</f>
        <v>191.76</v>
      </c>
      <c r="M102" s="42" t="n">
        <f aca="false">H102*G102</f>
        <v>12272.64</v>
      </c>
    </row>
    <row r="103" customFormat="false" ht="12.6" hidden="false" customHeight="true" outlineLevel="0" collapsed="false">
      <c r="A103" s="35" t="n">
        <v>96</v>
      </c>
      <c r="B103" s="36" t="n">
        <v>4820085741065</v>
      </c>
      <c r="C103" s="43" t="s">
        <v>106</v>
      </c>
      <c r="D103" s="38" t="s">
        <v>107</v>
      </c>
      <c r="E103" s="38" t="s">
        <v>22</v>
      </c>
      <c r="F103" s="38" t="s">
        <v>28</v>
      </c>
      <c r="G103" s="38" t="n">
        <v>144</v>
      </c>
      <c r="H103" s="39" t="n">
        <v>85.96</v>
      </c>
      <c r="I103" s="51" t="n">
        <f aca="false">H103/3</f>
        <v>28.6533333333333</v>
      </c>
      <c r="J103" s="41" t="s">
        <v>46</v>
      </c>
      <c r="K103" s="41" t="n">
        <f aca="false">I103/10</f>
        <v>2.86533333333333</v>
      </c>
      <c r="L103" s="41" t="n">
        <f aca="false">H103*F103</f>
        <v>85.96</v>
      </c>
      <c r="M103" s="42" t="n">
        <f aca="false">H103*G103</f>
        <v>12378.24</v>
      </c>
    </row>
    <row r="104" customFormat="false" ht="12.6" hidden="false" customHeight="true" outlineLevel="0" collapsed="false">
      <c r="A104" s="30" t="n">
        <v>97</v>
      </c>
      <c r="B104" s="36" t="n">
        <v>4820085741072</v>
      </c>
      <c r="C104" s="43" t="s">
        <v>108</v>
      </c>
      <c r="D104" s="38" t="s">
        <v>26</v>
      </c>
      <c r="E104" s="38" t="s">
        <v>22</v>
      </c>
      <c r="F104" s="38" t="n">
        <v>6</v>
      </c>
      <c r="G104" s="38" t="n">
        <v>384</v>
      </c>
      <c r="H104" s="39" t="n">
        <v>38.57</v>
      </c>
      <c r="I104" s="51" t="n">
        <f aca="false">H104/1</f>
        <v>38.57</v>
      </c>
      <c r="J104" s="41" t="s">
        <v>46</v>
      </c>
      <c r="K104" s="41" t="n">
        <f aca="false">I104/10</f>
        <v>3.857</v>
      </c>
      <c r="L104" s="41" t="n">
        <f aca="false">H104*F104</f>
        <v>231.42</v>
      </c>
      <c r="M104" s="42" t="n">
        <f aca="false">H104*G104</f>
        <v>14810.88</v>
      </c>
    </row>
    <row r="105" customFormat="false" ht="12.6" hidden="false" customHeight="true" outlineLevel="0" collapsed="false">
      <c r="A105" s="35" t="n">
        <v>98</v>
      </c>
      <c r="B105" s="36" t="n">
        <v>4820085741089</v>
      </c>
      <c r="C105" s="43" t="s">
        <v>108</v>
      </c>
      <c r="D105" s="38" t="s">
        <v>107</v>
      </c>
      <c r="E105" s="38" t="s">
        <v>22</v>
      </c>
      <c r="F105" s="38" t="s">
        <v>28</v>
      </c>
      <c r="G105" s="38" t="n">
        <v>144</v>
      </c>
      <c r="H105" s="39" t="n">
        <v>104.7</v>
      </c>
      <c r="I105" s="51" t="n">
        <f aca="false">H105/3</f>
        <v>34.9</v>
      </c>
      <c r="J105" s="41" t="s">
        <v>46</v>
      </c>
      <c r="K105" s="41" t="n">
        <f aca="false">I105/10</f>
        <v>3.49</v>
      </c>
      <c r="L105" s="41" t="n">
        <f aca="false">H105*F105</f>
        <v>104.7</v>
      </c>
      <c r="M105" s="42" t="n">
        <f aca="false">H105*G105</f>
        <v>15076.8</v>
      </c>
    </row>
    <row r="106" customFormat="false" ht="12.6" hidden="false" customHeight="true" outlineLevel="0" collapsed="false">
      <c r="A106" s="30" t="n">
        <v>99</v>
      </c>
      <c r="B106" s="36" t="n">
        <v>4820085741850</v>
      </c>
      <c r="C106" s="83" t="s">
        <v>109</v>
      </c>
      <c r="D106" s="38" t="s">
        <v>26</v>
      </c>
      <c r="E106" s="38" t="s">
        <v>22</v>
      </c>
      <c r="F106" s="38" t="n">
        <v>6</v>
      </c>
      <c r="G106" s="38" t="n">
        <v>384</v>
      </c>
      <c r="H106" s="39" t="n">
        <v>50.7</v>
      </c>
      <c r="I106" s="51" t="n">
        <f aca="false">H106/1</f>
        <v>50.7</v>
      </c>
      <c r="J106" s="41" t="s">
        <v>46</v>
      </c>
      <c r="K106" s="41" t="n">
        <f aca="false">I106/10</f>
        <v>5.07</v>
      </c>
      <c r="L106" s="41" t="n">
        <f aca="false">H106*F106</f>
        <v>304.2</v>
      </c>
      <c r="M106" s="42" t="n">
        <f aca="false">H106*G106</f>
        <v>19468.8</v>
      </c>
    </row>
    <row r="107" customFormat="false" ht="12.6" hidden="false" customHeight="true" outlineLevel="0" collapsed="false">
      <c r="A107" s="35" t="n">
        <v>100</v>
      </c>
      <c r="B107" s="36" t="n">
        <v>4820085741867</v>
      </c>
      <c r="C107" s="83" t="s">
        <v>109</v>
      </c>
      <c r="D107" s="38" t="s">
        <v>107</v>
      </c>
      <c r="E107" s="38" t="s">
        <v>22</v>
      </c>
      <c r="F107" s="38" t="s">
        <v>28</v>
      </c>
      <c r="G107" s="38" t="n">
        <v>144</v>
      </c>
      <c r="H107" s="39" t="n">
        <v>143.27</v>
      </c>
      <c r="I107" s="51" t="n">
        <f aca="false">H107/3</f>
        <v>47.7566666666667</v>
      </c>
      <c r="J107" s="41" t="s">
        <v>46</v>
      </c>
      <c r="K107" s="41" t="n">
        <f aca="false">I107/10</f>
        <v>4.77566666666667</v>
      </c>
      <c r="L107" s="41" t="n">
        <f aca="false">H107*F107</f>
        <v>143.27</v>
      </c>
      <c r="M107" s="42" t="n">
        <f aca="false">H107*G107</f>
        <v>20630.88</v>
      </c>
    </row>
    <row r="108" customFormat="false" ht="12.6" hidden="false" customHeight="true" outlineLevel="0" collapsed="false">
      <c r="A108" s="30" t="n">
        <v>101</v>
      </c>
      <c r="B108" s="36" t="n">
        <v>4820085741874</v>
      </c>
      <c r="C108" s="83" t="s">
        <v>110</v>
      </c>
      <c r="D108" s="38" t="s">
        <v>26</v>
      </c>
      <c r="E108" s="38" t="s">
        <v>22</v>
      </c>
      <c r="F108" s="38" t="n">
        <v>6</v>
      </c>
      <c r="G108" s="38" t="n">
        <v>384</v>
      </c>
      <c r="H108" s="39" t="n">
        <v>54</v>
      </c>
      <c r="I108" s="51" t="n">
        <f aca="false">H108/1</f>
        <v>54</v>
      </c>
      <c r="J108" s="41" t="s">
        <v>46</v>
      </c>
      <c r="K108" s="41" t="n">
        <f aca="false">I108/10</f>
        <v>5.4</v>
      </c>
      <c r="L108" s="41" t="n">
        <f aca="false">H108*F108</f>
        <v>324</v>
      </c>
      <c r="M108" s="42" t="n">
        <f aca="false">H108*G108</f>
        <v>20736</v>
      </c>
    </row>
    <row r="109" customFormat="false" ht="12.6" hidden="false" customHeight="true" outlineLevel="0" collapsed="false">
      <c r="A109" s="35" t="n">
        <v>102</v>
      </c>
      <c r="B109" s="36" t="n">
        <v>4820085741881</v>
      </c>
      <c r="C109" s="83" t="s">
        <v>110</v>
      </c>
      <c r="D109" s="38" t="s">
        <v>107</v>
      </c>
      <c r="E109" s="38" t="s">
        <v>22</v>
      </c>
      <c r="F109" s="38" t="s">
        <v>28</v>
      </c>
      <c r="G109" s="38" t="n">
        <v>144</v>
      </c>
      <c r="H109" s="39" t="n">
        <v>153.19</v>
      </c>
      <c r="I109" s="51" t="n">
        <f aca="false">H109/3</f>
        <v>51.0633333333333</v>
      </c>
      <c r="J109" s="41" t="s">
        <v>46</v>
      </c>
      <c r="K109" s="41" t="n">
        <f aca="false">I109/10</f>
        <v>5.10633333333333</v>
      </c>
      <c r="L109" s="41" t="n">
        <f aca="false">H109*F109</f>
        <v>153.19</v>
      </c>
      <c r="M109" s="42" t="n">
        <f aca="false">H109*G109</f>
        <v>22059.36</v>
      </c>
    </row>
    <row r="110" customFormat="false" ht="12.6" hidden="false" customHeight="true" outlineLevel="0" collapsed="false">
      <c r="A110" s="30" t="n">
        <v>103</v>
      </c>
      <c r="B110" s="36" t="n">
        <v>4820085741898</v>
      </c>
      <c r="C110" s="83" t="s">
        <v>111</v>
      </c>
      <c r="D110" s="38" t="s">
        <v>26</v>
      </c>
      <c r="E110" s="38" t="s">
        <v>22</v>
      </c>
      <c r="F110" s="38" t="n">
        <v>6</v>
      </c>
      <c r="G110" s="38" t="n">
        <v>384</v>
      </c>
      <c r="H110" s="39" t="n">
        <v>103.6</v>
      </c>
      <c r="I110" s="51" t="n">
        <f aca="false">H110/1</f>
        <v>103.6</v>
      </c>
      <c r="J110" s="41" t="s">
        <v>112</v>
      </c>
      <c r="K110" s="41" t="n">
        <f aca="false">I110/12</f>
        <v>8.63333333333333</v>
      </c>
      <c r="L110" s="41" t="n">
        <f aca="false">H110*F110</f>
        <v>621.6</v>
      </c>
      <c r="M110" s="42" t="n">
        <f aca="false">H110*G110</f>
        <v>39782.4</v>
      </c>
    </row>
    <row r="111" customFormat="false" ht="12.6" hidden="false" customHeight="true" outlineLevel="0" collapsed="false">
      <c r="A111" s="35" t="n">
        <v>104</v>
      </c>
      <c r="B111" s="36" t="n">
        <v>4820085741904</v>
      </c>
      <c r="C111" s="83" t="s">
        <v>111</v>
      </c>
      <c r="D111" s="38" t="s">
        <v>107</v>
      </c>
      <c r="E111" s="38" t="s">
        <v>22</v>
      </c>
      <c r="F111" s="38" t="s">
        <v>28</v>
      </c>
      <c r="G111" s="38" t="n">
        <v>144</v>
      </c>
      <c r="H111" s="39" t="n">
        <v>292.06</v>
      </c>
      <c r="I111" s="51" t="n">
        <f aca="false">H111/3</f>
        <v>97.3533333333333</v>
      </c>
      <c r="J111" s="41" t="s">
        <v>112</v>
      </c>
      <c r="K111" s="41" t="n">
        <f aca="false">I111/12</f>
        <v>8.11277777777778</v>
      </c>
      <c r="L111" s="41" t="n">
        <f aca="false">H111*F111</f>
        <v>292.06</v>
      </c>
      <c r="M111" s="42" t="n">
        <f aca="false">H111*G111</f>
        <v>42056.64</v>
      </c>
    </row>
    <row r="112" customFormat="false" ht="12.6" hidden="false" customHeight="true" outlineLevel="0" collapsed="false">
      <c r="A112" s="30" t="n">
        <v>105</v>
      </c>
      <c r="B112" s="36" t="n">
        <v>4820085741911</v>
      </c>
      <c r="C112" s="83" t="s">
        <v>113</v>
      </c>
      <c r="D112" s="38" t="s">
        <v>26</v>
      </c>
      <c r="E112" s="38" t="s">
        <v>22</v>
      </c>
      <c r="F112" s="38" t="n">
        <v>6</v>
      </c>
      <c r="G112" s="38" t="n">
        <v>384</v>
      </c>
      <c r="H112" s="39" t="n">
        <v>109.11</v>
      </c>
      <c r="I112" s="51" t="n">
        <f aca="false">H112/1</f>
        <v>109.11</v>
      </c>
      <c r="J112" s="41" t="s">
        <v>112</v>
      </c>
      <c r="K112" s="41" t="n">
        <f aca="false">I112/12</f>
        <v>9.0925</v>
      </c>
      <c r="L112" s="41" t="n">
        <f aca="false">H112*F112</f>
        <v>654.66</v>
      </c>
      <c r="M112" s="42" t="n">
        <f aca="false">H112*G112</f>
        <v>41898.24</v>
      </c>
    </row>
    <row r="113" customFormat="false" ht="12.6" hidden="false" customHeight="true" outlineLevel="0" collapsed="false">
      <c r="A113" s="35" t="n">
        <v>106</v>
      </c>
      <c r="B113" s="36" t="n">
        <v>4820085741928</v>
      </c>
      <c r="C113" s="83" t="s">
        <v>113</v>
      </c>
      <c r="D113" s="38" t="s">
        <v>107</v>
      </c>
      <c r="E113" s="38" t="s">
        <v>22</v>
      </c>
      <c r="F113" s="38" t="s">
        <v>28</v>
      </c>
      <c r="G113" s="38" t="n">
        <v>144</v>
      </c>
      <c r="H113" s="39" t="n">
        <v>311.89</v>
      </c>
      <c r="I113" s="51" t="n">
        <f aca="false">H113/3</f>
        <v>103.963333333333</v>
      </c>
      <c r="J113" s="41" t="s">
        <v>112</v>
      </c>
      <c r="K113" s="41" t="n">
        <f aca="false">I113/12</f>
        <v>8.66361111111111</v>
      </c>
      <c r="L113" s="41" t="n">
        <f aca="false">H113*F113</f>
        <v>311.89</v>
      </c>
      <c r="M113" s="42" t="n">
        <f aca="false">H113*G113</f>
        <v>44912.16</v>
      </c>
    </row>
    <row r="114" customFormat="false" ht="12.6" hidden="false" customHeight="true" outlineLevel="0" collapsed="false">
      <c r="A114" s="30" t="n">
        <v>107</v>
      </c>
      <c r="B114" s="52" t="s">
        <v>114</v>
      </c>
      <c r="C114" s="54"/>
      <c r="D114" s="54"/>
      <c r="E114" s="54"/>
      <c r="F114" s="54"/>
      <c r="G114" s="54"/>
      <c r="H114" s="55"/>
      <c r="I114" s="54"/>
      <c r="J114" s="54"/>
      <c r="K114" s="54"/>
      <c r="L114" s="54"/>
      <c r="M114" s="56"/>
    </row>
    <row r="115" customFormat="false" ht="12.6" hidden="false" customHeight="true" outlineLevel="0" collapsed="false">
      <c r="A115" s="35" t="n">
        <v>108</v>
      </c>
      <c r="B115" s="36" t="n">
        <v>4823044500284</v>
      </c>
      <c r="C115" s="43" t="s">
        <v>115</v>
      </c>
      <c r="D115" s="82" t="s">
        <v>116</v>
      </c>
      <c r="E115" s="38" t="s">
        <v>22</v>
      </c>
      <c r="F115" s="38" t="s">
        <v>56</v>
      </c>
      <c r="G115" s="38" t="n">
        <v>640</v>
      </c>
      <c r="H115" s="39" t="n">
        <v>38.88</v>
      </c>
      <c r="I115" s="51" t="n">
        <f aca="false">H115/0.7</f>
        <v>55.5428571428572</v>
      </c>
      <c r="J115" s="82" t="s">
        <v>73</v>
      </c>
      <c r="K115" s="41" t="n">
        <f aca="false">I115/11</f>
        <v>5.04935064935065</v>
      </c>
      <c r="L115" s="41" t="n">
        <f aca="false">H115*F115</f>
        <v>311.04</v>
      </c>
      <c r="M115" s="42" t="n">
        <f aca="false">H115*G115</f>
        <v>24883.2</v>
      </c>
    </row>
    <row r="116" customFormat="false" ht="12.6" hidden="false" customHeight="true" outlineLevel="0" collapsed="false">
      <c r="A116" s="30" t="n">
        <v>109</v>
      </c>
      <c r="B116" s="36" t="n">
        <v>4823044500581</v>
      </c>
      <c r="C116" s="43" t="s">
        <v>115</v>
      </c>
      <c r="D116" s="82" t="s">
        <v>117</v>
      </c>
      <c r="E116" s="38" t="s">
        <v>22</v>
      </c>
      <c r="F116" s="38" t="s">
        <v>97</v>
      </c>
      <c r="G116" s="38" t="n">
        <v>180</v>
      </c>
      <c r="H116" s="39" t="n">
        <v>124.98</v>
      </c>
      <c r="I116" s="51" t="n">
        <f aca="false">H116/2.5</f>
        <v>49.992</v>
      </c>
      <c r="J116" s="82" t="s">
        <v>73</v>
      </c>
      <c r="K116" s="41" t="n">
        <f aca="false">I116/11</f>
        <v>4.54472727272727</v>
      </c>
      <c r="L116" s="41" t="n">
        <f aca="false">H116*F116</f>
        <v>749.88</v>
      </c>
      <c r="M116" s="42" t="n">
        <f aca="false">H116*G116</f>
        <v>22496.4</v>
      </c>
    </row>
    <row r="117" customFormat="false" ht="12.6" hidden="false" customHeight="true" outlineLevel="0" collapsed="false">
      <c r="A117" s="35" t="n">
        <v>110</v>
      </c>
      <c r="B117" s="36" t="n">
        <v>4820085741386</v>
      </c>
      <c r="C117" s="43" t="s">
        <v>115</v>
      </c>
      <c r="D117" s="82" t="s">
        <v>29</v>
      </c>
      <c r="E117" s="38" t="s">
        <v>22</v>
      </c>
      <c r="F117" s="38" t="n">
        <v>1</v>
      </c>
      <c r="G117" s="38" t="n">
        <v>48</v>
      </c>
      <c r="H117" s="39" t="n">
        <v>479.26</v>
      </c>
      <c r="I117" s="51" t="n">
        <f aca="false">H117/10</f>
        <v>47.926</v>
      </c>
      <c r="J117" s="82" t="s">
        <v>73</v>
      </c>
      <c r="K117" s="41" t="n">
        <f aca="false">I117/11</f>
        <v>4.35690909090909</v>
      </c>
      <c r="L117" s="41" t="n">
        <f aca="false">H117*F117</f>
        <v>479.26</v>
      </c>
      <c r="M117" s="42" t="n">
        <f aca="false">H117*G117</f>
        <v>23004.48</v>
      </c>
    </row>
    <row r="118" customFormat="false" ht="12.6" hidden="false" customHeight="true" outlineLevel="0" collapsed="false">
      <c r="A118" s="30" t="n">
        <v>111</v>
      </c>
      <c r="B118" s="36" t="n">
        <v>4823044500017</v>
      </c>
      <c r="C118" s="43" t="s">
        <v>118</v>
      </c>
      <c r="D118" s="82" t="s">
        <v>116</v>
      </c>
      <c r="E118" s="38" t="s">
        <v>22</v>
      </c>
      <c r="F118" s="38" t="s">
        <v>56</v>
      </c>
      <c r="G118" s="38" t="n">
        <v>640</v>
      </c>
      <c r="H118" s="39" t="n">
        <v>46.73</v>
      </c>
      <c r="I118" s="51" t="n">
        <f aca="false">H118/0.7</f>
        <v>66.7571428571429</v>
      </c>
      <c r="J118" s="82" t="s">
        <v>73</v>
      </c>
      <c r="K118" s="41" t="n">
        <f aca="false">I118/11</f>
        <v>6.06883116883117</v>
      </c>
      <c r="L118" s="41" t="n">
        <f aca="false">H118*F118</f>
        <v>373.84</v>
      </c>
      <c r="M118" s="42" t="n">
        <f aca="false">H118*G118</f>
        <v>29907.2</v>
      </c>
    </row>
    <row r="119" customFormat="false" ht="12.6" hidden="false" customHeight="true" outlineLevel="0" collapsed="false">
      <c r="A119" s="35" t="n">
        <v>112</v>
      </c>
      <c r="B119" s="36" t="n">
        <v>4823044500918</v>
      </c>
      <c r="C119" s="43" t="s">
        <v>118</v>
      </c>
      <c r="D119" s="82" t="s">
        <v>117</v>
      </c>
      <c r="E119" s="38" t="s">
        <v>22</v>
      </c>
      <c r="F119" s="38" t="s">
        <v>97</v>
      </c>
      <c r="G119" s="38" t="n">
        <v>180</v>
      </c>
      <c r="H119" s="39" t="n">
        <v>152.02</v>
      </c>
      <c r="I119" s="51" t="n">
        <f aca="false">H119/2.5</f>
        <v>60.808</v>
      </c>
      <c r="J119" s="82" t="s">
        <v>73</v>
      </c>
      <c r="K119" s="41" t="n">
        <f aca="false">I119/11</f>
        <v>5.528</v>
      </c>
      <c r="L119" s="41" t="n">
        <f aca="false">H119*F119</f>
        <v>912.12</v>
      </c>
      <c r="M119" s="42" t="n">
        <f aca="false">H119*G119</f>
        <v>27363.6</v>
      </c>
    </row>
    <row r="120" customFormat="false" ht="12.6" hidden="false" customHeight="true" outlineLevel="0" collapsed="false">
      <c r="A120" s="30" t="n">
        <v>113</v>
      </c>
      <c r="B120" s="36" t="n">
        <v>4820085741379</v>
      </c>
      <c r="C120" s="43" t="s">
        <v>118</v>
      </c>
      <c r="D120" s="82" t="s">
        <v>29</v>
      </c>
      <c r="E120" s="38" t="s">
        <v>22</v>
      </c>
      <c r="F120" s="38" t="n">
        <v>1</v>
      </c>
      <c r="G120" s="38" t="n">
        <v>48</v>
      </c>
      <c r="H120" s="39" t="n">
        <v>600.97</v>
      </c>
      <c r="I120" s="51" t="n">
        <f aca="false">H120/10</f>
        <v>60.097</v>
      </c>
      <c r="J120" s="82" t="s">
        <v>73</v>
      </c>
      <c r="K120" s="41" t="n">
        <f aca="false">I120/11</f>
        <v>5.46336363636364</v>
      </c>
      <c r="L120" s="41" t="n">
        <f aca="false">H120*F120</f>
        <v>600.97</v>
      </c>
      <c r="M120" s="42" t="n">
        <f aca="false">H120*G120</f>
        <v>28846.56</v>
      </c>
    </row>
    <row r="121" customFormat="false" ht="12.6" hidden="false" customHeight="true" outlineLevel="0" collapsed="false">
      <c r="A121" s="35" t="n">
        <v>114</v>
      </c>
      <c r="B121" s="36" t="n">
        <v>4823044500352</v>
      </c>
      <c r="C121" s="43" t="s">
        <v>119</v>
      </c>
      <c r="D121" s="82" t="s">
        <v>116</v>
      </c>
      <c r="E121" s="38" t="s">
        <v>22</v>
      </c>
      <c r="F121" s="38" t="s">
        <v>56</v>
      </c>
      <c r="G121" s="38" t="n">
        <v>640</v>
      </c>
      <c r="H121" s="39" t="n">
        <v>38.16</v>
      </c>
      <c r="I121" s="51" t="n">
        <f aca="false">H121/0.7</f>
        <v>54.5142857142857</v>
      </c>
      <c r="J121" s="82" t="s">
        <v>73</v>
      </c>
      <c r="K121" s="41" t="n">
        <f aca="false">I121/11</f>
        <v>4.95584415584416</v>
      </c>
      <c r="L121" s="41" t="n">
        <f aca="false">H121*F121</f>
        <v>305.28</v>
      </c>
      <c r="M121" s="42" t="n">
        <f aca="false">H121*G121</f>
        <v>24422.4</v>
      </c>
    </row>
    <row r="122" customFormat="false" ht="12.6" hidden="false" customHeight="true" outlineLevel="0" collapsed="false">
      <c r="A122" s="30" t="n">
        <v>115</v>
      </c>
      <c r="B122" s="36" t="n">
        <v>4823044500062</v>
      </c>
      <c r="C122" s="43" t="s">
        <v>119</v>
      </c>
      <c r="D122" s="82" t="s">
        <v>117</v>
      </c>
      <c r="E122" s="38" t="s">
        <v>22</v>
      </c>
      <c r="F122" s="38" t="s">
        <v>97</v>
      </c>
      <c r="G122" s="38" t="n">
        <v>180</v>
      </c>
      <c r="H122" s="39" t="n">
        <v>122.32</v>
      </c>
      <c r="I122" s="51" t="n">
        <f aca="false">H122/2.5</f>
        <v>48.928</v>
      </c>
      <c r="J122" s="82" t="s">
        <v>73</v>
      </c>
      <c r="K122" s="41" t="n">
        <f aca="false">I122/11</f>
        <v>4.448</v>
      </c>
      <c r="L122" s="41" t="n">
        <f aca="false">H122*F122</f>
        <v>733.92</v>
      </c>
      <c r="M122" s="42" t="n">
        <f aca="false">H122*G122</f>
        <v>22017.6</v>
      </c>
    </row>
    <row r="123" customFormat="false" ht="12.6" hidden="false" customHeight="true" outlineLevel="0" collapsed="false">
      <c r="A123" s="35" t="n">
        <v>116</v>
      </c>
      <c r="B123" s="36" t="n">
        <v>4820085741409</v>
      </c>
      <c r="C123" s="43" t="s">
        <v>119</v>
      </c>
      <c r="D123" s="82" t="s">
        <v>29</v>
      </c>
      <c r="E123" s="38" t="s">
        <v>22</v>
      </c>
      <c r="F123" s="38" t="n">
        <v>1</v>
      </c>
      <c r="G123" s="38" t="n">
        <v>48</v>
      </c>
      <c r="H123" s="39" t="n">
        <v>474.19</v>
      </c>
      <c r="I123" s="51" t="n">
        <f aca="false">H123/10</f>
        <v>47.419</v>
      </c>
      <c r="J123" s="82" t="s">
        <v>73</v>
      </c>
      <c r="K123" s="41" t="n">
        <f aca="false">I123/11</f>
        <v>4.31081818181818</v>
      </c>
      <c r="L123" s="41" t="n">
        <f aca="false">H123*F123</f>
        <v>474.19</v>
      </c>
      <c r="M123" s="42" t="n">
        <f aca="false">H123*G123</f>
        <v>22761.12</v>
      </c>
    </row>
    <row r="124" customFormat="false" ht="12.6" hidden="false" customHeight="true" outlineLevel="0" collapsed="false">
      <c r="A124" s="30" t="n">
        <v>117</v>
      </c>
      <c r="B124" s="36" t="n">
        <v>4823044500130</v>
      </c>
      <c r="C124" s="43" t="s">
        <v>120</v>
      </c>
      <c r="D124" s="82" t="s">
        <v>116</v>
      </c>
      <c r="E124" s="38" t="s">
        <v>22</v>
      </c>
      <c r="F124" s="38" t="s">
        <v>56</v>
      </c>
      <c r="G124" s="38" t="n">
        <v>640</v>
      </c>
      <c r="H124" s="39" t="n">
        <v>46.85</v>
      </c>
      <c r="I124" s="51" t="n">
        <f aca="false">H124/0.7</f>
        <v>66.9285714285714</v>
      </c>
      <c r="J124" s="82" t="s">
        <v>73</v>
      </c>
      <c r="K124" s="41" t="n">
        <f aca="false">I124/11</f>
        <v>6.08441558441558</v>
      </c>
      <c r="L124" s="41" t="n">
        <f aca="false">H124*F124</f>
        <v>374.8</v>
      </c>
      <c r="M124" s="42" t="n">
        <f aca="false">H124*G124</f>
        <v>29984</v>
      </c>
    </row>
    <row r="125" customFormat="false" ht="12.6" hidden="false" customHeight="true" outlineLevel="0" collapsed="false">
      <c r="A125" s="35" t="n">
        <v>118</v>
      </c>
      <c r="B125" s="36" t="n">
        <v>4823044500154</v>
      </c>
      <c r="C125" s="43" t="s">
        <v>120</v>
      </c>
      <c r="D125" s="82" t="s">
        <v>117</v>
      </c>
      <c r="E125" s="38" t="s">
        <v>22</v>
      </c>
      <c r="F125" s="38" t="s">
        <v>97</v>
      </c>
      <c r="G125" s="38" t="n">
        <v>180</v>
      </c>
      <c r="H125" s="39" t="n">
        <v>149.97</v>
      </c>
      <c r="I125" s="51" t="n">
        <f aca="false">H125/2.5</f>
        <v>59.988</v>
      </c>
      <c r="J125" s="82" t="s">
        <v>73</v>
      </c>
      <c r="K125" s="41" t="n">
        <f aca="false">I125/11</f>
        <v>5.45345454545455</v>
      </c>
      <c r="L125" s="41" t="n">
        <f aca="false">H125*F125</f>
        <v>899.82</v>
      </c>
      <c r="M125" s="42" t="n">
        <f aca="false">H125*G125</f>
        <v>26994.6</v>
      </c>
    </row>
    <row r="126" customFormat="false" ht="12.6" hidden="false" customHeight="true" outlineLevel="0" collapsed="false">
      <c r="A126" s="30" t="n">
        <v>119</v>
      </c>
      <c r="B126" s="36" t="n">
        <v>4820085741393</v>
      </c>
      <c r="C126" s="43" t="s">
        <v>120</v>
      </c>
      <c r="D126" s="82" t="s">
        <v>29</v>
      </c>
      <c r="E126" s="38" t="s">
        <v>22</v>
      </c>
      <c r="F126" s="38" t="n">
        <v>1</v>
      </c>
      <c r="G126" s="38" t="n">
        <v>48</v>
      </c>
      <c r="H126" s="39" t="n">
        <v>595.9</v>
      </c>
      <c r="I126" s="51" t="n">
        <f aca="false">H126/10</f>
        <v>59.59</v>
      </c>
      <c r="J126" s="82" t="s">
        <v>73</v>
      </c>
      <c r="K126" s="41" t="n">
        <f aca="false">I126/11</f>
        <v>5.41727272727273</v>
      </c>
      <c r="L126" s="41" t="n">
        <f aca="false">H126*F126</f>
        <v>595.9</v>
      </c>
      <c r="M126" s="42" t="n">
        <f aca="false">H126*G126</f>
        <v>28603.2</v>
      </c>
    </row>
    <row r="127" customFormat="false" ht="12.6" hidden="false" customHeight="true" outlineLevel="0" collapsed="false">
      <c r="A127" s="35" t="n">
        <v>120</v>
      </c>
      <c r="B127" s="52" t="s">
        <v>121</v>
      </c>
      <c r="C127" s="54"/>
      <c r="D127" s="54"/>
      <c r="E127" s="54"/>
      <c r="F127" s="54"/>
      <c r="G127" s="54"/>
      <c r="H127" s="55"/>
      <c r="I127" s="54"/>
      <c r="J127" s="54"/>
      <c r="K127" s="54"/>
      <c r="L127" s="54"/>
      <c r="M127" s="56"/>
    </row>
    <row r="128" customFormat="false" ht="12.6" hidden="false" customHeight="true" outlineLevel="0" collapsed="false">
      <c r="A128" s="30" t="n">
        <v>121</v>
      </c>
      <c r="B128" s="36" t="n">
        <v>4823044500499</v>
      </c>
      <c r="C128" s="84" t="s">
        <v>122</v>
      </c>
      <c r="D128" s="85" t="s">
        <v>57</v>
      </c>
      <c r="E128" s="38" t="s">
        <v>22</v>
      </c>
      <c r="F128" s="86" t="s">
        <v>56</v>
      </c>
      <c r="G128" s="86" t="n">
        <v>640</v>
      </c>
      <c r="H128" s="51" t="n">
        <v>25.72</v>
      </c>
      <c r="I128" s="87" t="n">
        <f aca="false">H128/0.9</f>
        <v>28.5777777777778</v>
      </c>
      <c r="J128" s="82" t="s">
        <v>123</v>
      </c>
      <c r="K128" s="41" t="n">
        <f aca="false">I128/9</f>
        <v>3.17530864197531</v>
      </c>
      <c r="L128" s="41" t="n">
        <f aca="false">H128*F128</f>
        <v>205.76</v>
      </c>
      <c r="M128" s="42" t="n">
        <f aca="false">H128*G128</f>
        <v>16460.8</v>
      </c>
    </row>
    <row r="129" customFormat="false" ht="12.6" hidden="false" customHeight="true" outlineLevel="0" collapsed="false">
      <c r="A129" s="35" t="n">
        <v>122</v>
      </c>
      <c r="B129" s="36" t="n">
        <v>4823044500505</v>
      </c>
      <c r="C129" s="84" t="s">
        <v>122</v>
      </c>
      <c r="D129" s="82" t="s">
        <v>124</v>
      </c>
      <c r="E129" s="38" t="s">
        <v>22</v>
      </c>
      <c r="F129" s="38" t="s">
        <v>97</v>
      </c>
      <c r="G129" s="38" t="n">
        <v>180</v>
      </c>
      <c r="H129" s="51" t="n">
        <v>70.38</v>
      </c>
      <c r="I129" s="87" t="n">
        <f aca="false">H129/2.8</f>
        <v>25.1357142857143</v>
      </c>
      <c r="J129" s="82" t="s">
        <v>123</v>
      </c>
      <c r="K129" s="41" t="n">
        <f aca="false">I129/9</f>
        <v>2.79285714285714</v>
      </c>
      <c r="L129" s="41" t="n">
        <f aca="false">H129*F129</f>
        <v>422.28</v>
      </c>
      <c r="M129" s="42" t="n">
        <f aca="false">H129*G129</f>
        <v>12668.4</v>
      </c>
    </row>
    <row r="130" customFormat="false" ht="12.6" hidden="false" customHeight="true" outlineLevel="0" collapsed="false">
      <c r="A130" s="30" t="n">
        <v>123</v>
      </c>
      <c r="B130" s="36" t="n">
        <v>4820085741119</v>
      </c>
      <c r="C130" s="84" t="s">
        <v>122</v>
      </c>
      <c r="D130" s="82" t="s">
        <v>67</v>
      </c>
      <c r="E130" s="38" t="s">
        <v>22</v>
      </c>
      <c r="F130" s="38" t="n">
        <v>1</v>
      </c>
      <c r="G130" s="38" t="n">
        <v>48</v>
      </c>
      <c r="H130" s="51" t="n">
        <v>282.89</v>
      </c>
      <c r="I130" s="87" t="n">
        <f aca="false">H130/12</f>
        <v>23.5741666666667</v>
      </c>
      <c r="J130" s="82" t="s">
        <v>123</v>
      </c>
      <c r="K130" s="41" t="n">
        <f aca="false">I130/9</f>
        <v>2.61935185185185</v>
      </c>
      <c r="L130" s="41" t="n">
        <f aca="false">H130*F130</f>
        <v>282.89</v>
      </c>
      <c r="M130" s="42" t="n">
        <f aca="false">H130*G130</f>
        <v>13578.72</v>
      </c>
    </row>
    <row r="131" customFormat="false" ht="12.6" hidden="false" customHeight="true" outlineLevel="0" collapsed="false">
      <c r="A131" s="35" t="n">
        <v>124</v>
      </c>
      <c r="B131" s="36" t="n">
        <v>4823044500550</v>
      </c>
      <c r="C131" s="43" t="s">
        <v>125</v>
      </c>
      <c r="D131" s="82" t="s">
        <v>57</v>
      </c>
      <c r="E131" s="38" t="s">
        <v>22</v>
      </c>
      <c r="F131" s="38" t="s">
        <v>56</v>
      </c>
      <c r="G131" s="38" t="n">
        <v>640</v>
      </c>
      <c r="H131" s="51" t="n">
        <v>24.63</v>
      </c>
      <c r="I131" s="88" t="n">
        <f aca="false">H131/0.9</f>
        <v>27.3666666666667</v>
      </c>
      <c r="J131" s="82" t="s">
        <v>123</v>
      </c>
      <c r="K131" s="41" t="n">
        <f aca="false">I131/9</f>
        <v>3.04074074074074</v>
      </c>
      <c r="L131" s="41" t="n">
        <f aca="false">H131*F131</f>
        <v>197.04</v>
      </c>
      <c r="M131" s="42" t="n">
        <f aca="false">H131*G131</f>
        <v>15763.2</v>
      </c>
    </row>
    <row r="132" customFormat="false" ht="12.6" hidden="false" customHeight="true" outlineLevel="0" collapsed="false">
      <c r="A132" s="30" t="n">
        <v>125</v>
      </c>
      <c r="B132" s="36" t="n">
        <v>4823044500567</v>
      </c>
      <c r="C132" s="43" t="s">
        <v>125</v>
      </c>
      <c r="D132" s="82" t="s">
        <v>124</v>
      </c>
      <c r="E132" s="38" t="s">
        <v>22</v>
      </c>
      <c r="F132" s="38" t="s">
        <v>97</v>
      </c>
      <c r="G132" s="38" t="n">
        <v>180</v>
      </c>
      <c r="H132" s="51" t="n">
        <v>64.97</v>
      </c>
      <c r="I132" s="88" t="n">
        <f aca="false">H132/2.8</f>
        <v>23.2035714285714</v>
      </c>
      <c r="J132" s="82" t="s">
        <v>123</v>
      </c>
      <c r="K132" s="41" t="n">
        <f aca="false">I132/9</f>
        <v>2.5781746031746</v>
      </c>
      <c r="L132" s="41" t="n">
        <f aca="false">H132*F132</f>
        <v>389.82</v>
      </c>
      <c r="M132" s="42" t="n">
        <f aca="false">H132*G132</f>
        <v>11694.6</v>
      </c>
    </row>
    <row r="133" customFormat="false" ht="12.6" hidden="false" customHeight="true" outlineLevel="0" collapsed="false">
      <c r="A133" s="35" t="n">
        <v>126</v>
      </c>
      <c r="B133" s="36" t="n">
        <v>4820085741133</v>
      </c>
      <c r="C133" s="43" t="s">
        <v>125</v>
      </c>
      <c r="D133" s="82" t="s">
        <v>67</v>
      </c>
      <c r="E133" s="38" t="s">
        <v>22</v>
      </c>
      <c r="F133" s="38" t="n">
        <v>1</v>
      </c>
      <c r="G133" s="38" t="n">
        <v>48</v>
      </c>
      <c r="H133" s="51" t="n">
        <v>257.17</v>
      </c>
      <c r="I133" s="88" t="n">
        <f aca="false">H133/12</f>
        <v>21.4308333333333</v>
      </c>
      <c r="J133" s="82" t="s">
        <v>123</v>
      </c>
      <c r="K133" s="41" t="n">
        <f aca="false">I133/9</f>
        <v>2.3812037037037</v>
      </c>
      <c r="L133" s="41" t="n">
        <f aca="false">H133*F133</f>
        <v>257.17</v>
      </c>
      <c r="M133" s="42" t="n">
        <f aca="false">H133*G133</f>
        <v>12344.16</v>
      </c>
    </row>
    <row r="134" customFormat="false" ht="12.6" hidden="false" customHeight="true" outlineLevel="0" collapsed="false">
      <c r="A134" s="30" t="n">
        <v>127</v>
      </c>
      <c r="B134" s="36" t="n">
        <v>4820085741515</v>
      </c>
      <c r="C134" s="43" t="s">
        <v>125</v>
      </c>
      <c r="D134" s="82" t="s">
        <v>126</v>
      </c>
      <c r="E134" s="38" t="s">
        <v>22</v>
      </c>
      <c r="F134" s="38" t="n">
        <v>1</v>
      </c>
      <c r="G134" s="38" t="n">
        <v>6</v>
      </c>
      <c r="H134" s="51" t="n">
        <v>1001.63</v>
      </c>
      <c r="I134" s="87" t="n">
        <f aca="false">H134/55</f>
        <v>18.2114545454545</v>
      </c>
      <c r="J134" s="82" t="s">
        <v>123</v>
      </c>
      <c r="K134" s="41" t="n">
        <f aca="false">I134/9</f>
        <v>2.02349494949495</v>
      </c>
      <c r="L134" s="41" t="n">
        <f aca="false">H134*F134</f>
        <v>1001.63</v>
      </c>
      <c r="M134" s="42" t="n">
        <f aca="false">H134*G134</f>
        <v>6009.78</v>
      </c>
    </row>
    <row r="135" customFormat="false" ht="12.6" hidden="false" customHeight="true" outlineLevel="0" collapsed="false">
      <c r="A135" s="35" t="n">
        <v>128</v>
      </c>
      <c r="B135" s="36" t="n">
        <v>4823044500529</v>
      </c>
      <c r="C135" s="43" t="s">
        <v>127</v>
      </c>
      <c r="D135" s="82" t="s">
        <v>57</v>
      </c>
      <c r="E135" s="38" t="s">
        <v>22</v>
      </c>
      <c r="F135" s="38" t="s">
        <v>56</v>
      </c>
      <c r="G135" s="38" t="n">
        <v>640</v>
      </c>
      <c r="H135" s="51" t="n">
        <v>25.72</v>
      </c>
      <c r="I135" s="88" t="n">
        <f aca="false">H135/0.9</f>
        <v>28.5777777777778</v>
      </c>
      <c r="J135" s="82" t="s">
        <v>123</v>
      </c>
      <c r="K135" s="41" t="n">
        <f aca="false">I135/9</f>
        <v>3.17530864197531</v>
      </c>
      <c r="L135" s="41" t="n">
        <f aca="false">H135*F135</f>
        <v>205.76</v>
      </c>
      <c r="M135" s="42" t="n">
        <f aca="false">H135*G135</f>
        <v>16460.8</v>
      </c>
    </row>
    <row r="136" customFormat="false" ht="12.6" hidden="false" customHeight="true" outlineLevel="0" collapsed="false">
      <c r="A136" s="30" t="n">
        <v>129</v>
      </c>
      <c r="B136" s="36" t="n">
        <v>4823044500536</v>
      </c>
      <c r="C136" s="43" t="s">
        <v>127</v>
      </c>
      <c r="D136" s="82" t="s">
        <v>124</v>
      </c>
      <c r="E136" s="38" t="s">
        <v>22</v>
      </c>
      <c r="F136" s="38" t="s">
        <v>97</v>
      </c>
      <c r="G136" s="38" t="n">
        <v>180</v>
      </c>
      <c r="H136" s="51" t="n">
        <v>69.71</v>
      </c>
      <c r="I136" s="88" t="n">
        <f aca="false">H136/2.8</f>
        <v>24.8964285714286</v>
      </c>
      <c r="J136" s="82" t="s">
        <v>123</v>
      </c>
      <c r="K136" s="41" t="n">
        <f aca="false">I136/9</f>
        <v>2.76626984126984</v>
      </c>
      <c r="L136" s="41" t="n">
        <f aca="false">H136*F136</f>
        <v>418.26</v>
      </c>
      <c r="M136" s="42" t="n">
        <f aca="false">H136*G136</f>
        <v>12547.8</v>
      </c>
    </row>
    <row r="137" customFormat="false" ht="12.6" hidden="false" customHeight="true" outlineLevel="0" collapsed="false">
      <c r="A137" s="35" t="n">
        <v>130</v>
      </c>
      <c r="B137" s="36" t="n">
        <v>4820085741126</v>
      </c>
      <c r="C137" s="43" t="s">
        <v>127</v>
      </c>
      <c r="D137" s="82" t="s">
        <v>67</v>
      </c>
      <c r="E137" s="38" t="s">
        <v>22</v>
      </c>
      <c r="F137" s="38" t="n">
        <v>1</v>
      </c>
      <c r="G137" s="38" t="n">
        <v>48</v>
      </c>
      <c r="H137" s="51" t="n">
        <v>277.48</v>
      </c>
      <c r="I137" s="88" t="n">
        <f aca="false">H137/12</f>
        <v>23.1233333333333</v>
      </c>
      <c r="J137" s="82" t="s">
        <v>123</v>
      </c>
      <c r="K137" s="41" t="n">
        <f aca="false">I137/9</f>
        <v>2.56925925925926</v>
      </c>
      <c r="L137" s="41" t="n">
        <f aca="false">H137*F137</f>
        <v>277.48</v>
      </c>
      <c r="M137" s="42" t="n">
        <f aca="false">H137*G137</f>
        <v>13319.04</v>
      </c>
    </row>
    <row r="138" customFormat="false" ht="12.6" hidden="false" customHeight="true" outlineLevel="0" collapsed="false">
      <c r="A138" s="30" t="n">
        <v>131</v>
      </c>
      <c r="B138" s="36" t="n">
        <v>4820085741508</v>
      </c>
      <c r="C138" s="43" t="s">
        <v>127</v>
      </c>
      <c r="D138" s="82" t="s">
        <v>126</v>
      </c>
      <c r="E138" s="38" t="s">
        <v>22</v>
      </c>
      <c r="F138" s="38" t="n">
        <v>1</v>
      </c>
      <c r="G138" s="38" t="n">
        <v>6</v>
      </c>
      <c r="H138" s="51" t="n">
        <v>1088.25</v>
      </c>
      <c r="I138" s="87" t="n">
        <f aca="false">H138/55</f>
        <v>19.7863636363636</v>
      </c>
      <c r="J138" s="82" t="s">
        <v>123</v>
      </c>
      <c r="K138" s="41" t="n">
        <f aca="false">I138/9</f>
        <v>2.19848484848485</v>
      </c>
      <c r="L138" s="41" t="n">
        <f aca="false">H138*F138</f>
        <v>1088.25</v>
      </c>
      <c r="M138" s="42" t="n">
        <f aca="false">H138*G138</f>
        <v>6529.5</v>
      </c>
    </row>
    <row r="139" customFormat="false" ht="12.6" hidden="false" customHeight="true" outlineLevel="0" collapsed="false">
      <c r="A139" s="35" t="n">
        <v>132</v>
      </c>
      <c r="B139" s="36" t="n">
        <v>4820085740839</v>
      </c>
      <c r="C139" s="43" t="s">
        <v>128</v>
      </c>
      <c r="D139" s="38" t="s">
        <v>26</v>
      </c>
      <c r="E139" s="38" t="s">
        <v>22</v>
      </c>
      <c r="F139" s="38" t="n">
        <v>8</v>
      </c>
      <c r="G139" s="38" t="n">
        <v>640</v>
      </c>
      <c r="H139" s="39" t="n">
        <v>59.48</v>
      </c>
      <c r="I139" s="87" t="n">
        <f aca="false">H139/1</f>
        <v>59.48</v>
      </c>
      <c r="J139" s="41" t="s">
        <v>85</v>
      </c>
      <c r="K139" s="41" t="n">
        <f aca="false">I139/7.5</f>
        <v>7.93066666666667</v>
      </c>
      <c r="L139" s="41" t="n">
        <f aca="false">H139*F139</f>
        <v>475.84</v>
      </c>
      <c r="M139" s="42" t="n">
        <f aca="false">H139*G139</f>
        <v>38067.2</v>
      </c>
    </row>
    <row r="140" customFormat="false" ht="12.6" hidden="false" customHeight="true" outlineLevel="0" collapsed="false">
      <c r="A140" s="30" t="n">
        <v>133</v>
      </c>
      <c r="B140" s="36" t="n">
        <v>4820085740846</v>
      </c>
      <c r="C140" s="43" t="s">
        <v>128</v>
      </c>
      <c r="D140" s="38" t="s">
        <v>107</v>
      </c>
      <c r="E140" s="38" t="s">
        <v>22</v>
      </c>
      <c r="F140" s="38" t="n">
        <v>6</v>
      </c>
      <c r="G140" s="38" t="n">
        <v>180</v>
      </c>
      <c r="H140" s="39" t="n">
        <v>152.77</v>
      </c>
      <c r="I140" s="87" t="n">
        <f aca="false">H140/3</f>
        <v>50.9233333333333</v>
      </c>
      <c r="J140" s="41" t="s">
        <v>85</v>
      </c>
      <c r="K140" s="41" t="n">
        <f aca="false">I140/7.5</f>
        <v>6.78977777777778</v>
      </c>
      <c r="L140" s="41" t="n">
        <f aca="false">H140*F140</f>
        <v>916.62</v>
      </c>
      <c r="M140" s="42" t="n">
        <f aca="false">H140*G140</f>
        <v>27498.6</v>
      </c>
    </row>
    <row r="141" customFormat="false" ht="12.6" hidden="false" customHeight="true" outlineLevel="0" collapsed="false">
      <c r="A141" s="35" t="n">
        <v>134</v>
      </c>
      <c r="B141" s="89" t="n">
        <v>4820085740853</v>
      </c>
      <c r="C141" s="90" t="s">
        <v>128</v>
      </c>
      <c r="D141" s="91" t="s">
        <v>29</v>
      </c>
      <c r="E141" s="91" t="s">
        <v>22</v>
      </c>
      <c r="F141" s="91" t="n">
        <v>1</v>
      </c>
      <c r="G141" s="91" t="n">
        <v>48</v>
      </c>
      <c r="H141" s="92" t="n">
        <v>500.94</v>
      </c>
      <c r="I141" s="93" t="n">
        <f aca="false">H141/10</f>
        <v>50.094</v>
      </c>
      <c r="J141" s="94" t="s">
        <v>85</v>
      </c>
      <c r="K141" s="94" t="n">
        <f aca="false">I141/7.5</f>
        <v>6.6792</v>
      </c>
      <c r="L141" s="94" t="n">
        <f aca="false">H141*F141</f>
        <v>500.94</v>
      </c>
      <c r="M141" s="95" t="n">
        <f aca="false">H141*G141</f>
        <v>24045.12</v>
      </c>
    </row>
    <row r="142" customFormat="false" ht="12.6" hidden="false" customHeight="true" outlineLevel="0" collapsed="false">
      <c r="A142" s="30" t="n">
        <v>135</v>
      </c>
      <c r="B142" s="52" t="s">
        <v>129</v>
      </c>
      <c r="C142" s="54"/>
      <c r="D142" s="54"/>
      <c r="E142" s="54"/>
      <c r="F142" s="54"/>
      <c r="G142" s="54"/>
      <c r="H142" s="55"/>
      <c r="I142" s="54"/>
      <c r="J142" s="54"/>
      <c r="K142" s="54"/>
      <c r="L142" s="96"/>
      <c r="M142" s="97"/>
    </row>
    <row r="143" customFormat="false" ht="12.6" hidden="false" customHeight="true" outlineLevel="0" collapsed="false">
      <c r="A143" s="35" t="n">
        <v>136</v>
      </c>
      <c r="B143" s="98" t="n">
        <v>4823044500680</v>
      </c>
      <c r="C143" s="84" t="s">
        <v>130</v>
      </c>
      <c r="D143" s="86" t="s">
        <v>57</v>
      </c>
      <c r="E143" s="86" t="s">
        <v>22</v>
      </c>
      <c r="F143" s="86" t="s">
        <v>56</v>
      </c>
      <c r="G143" s="86" t="n">
        <v>640</v>
      </c>
      <c r="H143" s="99" t="n">
        <v>26.4</v>
      </c>
      <c r="I143" s="88" t="n">
        <f aca="false">H143/0.9</f>
        <v>29.3333333333333</v>
      </c>
      <c r="J143" s="85" t="s">
        <v>131</v>
      </c>
      <c r="K143" s="100" t="n">
        <f aca="false">I143/9</f>
        <v>3.25925925925926</v>
      </c>
      <c r="L143" s="100" t="n">
        <f aca="false">H143*F143</f>
        <v>211.2</v>
      </c>
      <c r="M143" s="101" t="n">
        <f aca="false">H143*G143</f>
        <v>16896</v>
      </c>
    </row>
    <row r="144" customFormat="false" ht="12.6" hidden="false" customHeight="true" outlineLevel="0" collapsed="false">
      <c r="A144" s="30" t="n">
        <v>137</v>
      </c>
      <c r="B144" s="36" t="n">
        <v>4823044500697</v>
      </c>
      <c r="C144" s="43" t="s">
        <v>130</v>
      </c>
      <c r="D144" s="38" t="s">
        <v>124</v>
      </c>
      <c r="E144" s="38" t="s">
        <v>22</v>
      </c>
      <c r="F144" s="38" t="s">
        <v>97</v>
      </c>
      <c r="G144" s="38" t="n">
        <v>180</v>
      </c>
      <c r="H144" s="51" t="n">
        <v>70.12</v>
      </c>
      <c r="I144" s="88" t="n">
        <f aca="false">H144/2.8</f>
        <v>25.0428571428571</v>
      </c>
      <c r="J144" s="82" t="s">
        <v>131</v>
      </c>
      <c r="K144" s="41" t="n">
        <f aca="false">I144/9</f>
        <v>2.78253968253968</v>
      </c>
      <c r="L144" s="41" t="n">
        <f aca="false">H144*F144</f>
        <v>420.72</v>
      </c>
      <c r="M144" s="42" t="n">
        <f aca="false">H144*G144</f>
        <v>12621.6</v>
      </c>
    </row>
    <row r="145" customFormat="false" ht="12.6" hidden="false" customHeight="true" outlineLevel="0" collapsed="false">
      <c r="A145" s="35" t="n">
        <v>138</v>
      </c>
      <c r="B145" s="36" t="n">
        <v>4820085741218</v>
      </c>
      <c r="C145" s="43" t="s">
        <v>130</v>
      </c>
      <c r="D145" s="82" t="s">
        <v>67</v>
      </c>
      <c r="E145" s="38" t="s">
        <v>22</v>
      </c>
      <c r="F145" s="38" t="n">
        <v>1</v>
      </c>
      <c r="G145" s="38" t="n">
        <v>48</v>
      </c>
      <c r="H145" s="51" t="n">
        <v>291.01</v>
      </c>
      <c r="I145" s="88" t="n">
        <f aca="false">H145/12</f>
        <v>24.2508333333333</v>
      </c>
      <c r="J145" s="82" t="s">
        <v>131</v>
      </c>
      <c r="K145" s="41" t="n">
        <f aca="false">I145/9</f>
        <v>2.69453703703704</v>
      </c>
      <c r="L145" s="41" t="n">
        <f aca="false">H145*F145</f>
        <v>291.01</v>
      </c>
      <c r="M145" s="42" t="n">
        <f aca="false">H145*G145</f>
        <v>13968.48</v>
      </c>
    </row>
    <row r="146" customFormat="false" ht="12.6" hidden="false" customHeight="true" outlineLevel="0" collapsed="false">
      <c r="A146" s="30" t="n">
        <v>139</v>
      </c>
      <c r="B146" s="70"/>
      <c r="C146" s="71" t="s">
        <v>132</v>
      </c>
      <c r="D146" s="82" t="s">
        <v>126</v>
      </c>
      <c r="E146" s="38" t="s">
        <v>22</v>
      </c>
      <c r="F146" s="38" t="n">
        <v>1</v>
      </c>
      <c r="G146" s="38" t="n">
        <v>6</v>
      </c>
      <c r="H146" s="51" t="n">
        <v>1221.3</v>
      </c>
      <c r="I146" s="88" t="n">
        <f aca="false">H146/55</f>
        <v>22.2054545454545</v>
      </c>
      <c r="J146" s="82" t="s">
        <v>131</v>
      </c>
      <c r="K146" s="41" t="n">
        <f aca="false">I146/9</f>
        <v>2.46727272727273</v>
      </c>
      <c r="L146" s="41" t="n">
        <f aca="false">H146*F146</f>
        <v>1221.3</v>
      </c>
      <c r="M146" s="42" t="n">
        <f aca="false">H146*G146</f>
        <v>7327.8</v>
      </c>
    </row>
    <row r="147" customFormat="false" ht="12.6" hidden="false" customHeight="true" outlineLevel="0" collapsed="false">
      <c r="A147" s="35" t="n">
        <v>140</v>
      </c>
      <c r="B147" s="36" t="n">
        <v>4823044500642</v>
      </c>
      <c r="C147" s="43" t="s">
        <v>133</v>
      </c>
      <c r="D147" s="38" t="s">
        <v>57</v>
      </c>
      <c r="E147" s="38" t="s">
        <v>22</v>
      </c>
      <c r="F147" s="38" t="s">
        <v>56</v>
      </c>
      <c r="G147" s="38" t="n">
        <v>640</v>
      </c>
      <c r="H147" s="51" t="n">
        <v>29.11</v>
      </c>
      <c r="I147" s="88" t="n">
        <f aca="false">H147/0.9</f>
        <v>32.3444444444444</v>
      </c>
      <c r="J147" s="82" t="s">
        <v>131</v>
      </c>
      <c r="K147" s="41" t="n">
        <f aca="false">I147/9</f>
        <v>3.59382716049383</v>
      </c>
      <c r="L147" s="41" t="n">
        <f aca="false">H147*F147</f>
        <v>232.88</v>
      </c>
      <c r="M147" s="42" t="n">
        <f aca="false">H147*G147</f>
        <v>18630.4</v>
      </c>
    </row>
    <row r="148" customFormat="false" ht="12.6" hidden="false" customHeight="true" outlineLevel="0" collapsed="false">
      <c r="A148" s="30" t="n">
        <v>141</v>
      </c>
      <c r="B148" s="36" t="n">
        <v>4823044500659</v>
      </c>
      <c r="C148" s="43" t="s">
        <v>133</v>
      </c>
      <c r="D148" s="38" t="s">
        <v>124</v>
      </c>
      <c r="E148" s="38" t="s">
        <v>22</v>
      </c>
      <c r="F148" s="38" t="s">
        <v>97</v>
      </c>
      <c r="G148" s="38" t="n">
        <v>180</v>
      </c>
      <c r="H148" s="51" t="n">
        <v>81.07</v>
      </c>
      <c r="I148" s="88" t="n">
        <f aca="false">H148/2.8</f>
        <v>28.9535714285714</v>
      </c>
      <c r="J148" s="82" t="s">
        <v>131</v>
      </c>
      <c r="K148" s="41" t="n">
        <f aca="false">I148/9</f>
        <v>3.21706349206349</v>
      </c>
      <c r="L148" s="41" t="n">
        <f aca="false">H148*F148</f>
        <v>486.42</v>
      </c>
      <c r="M148" s="42" t="n">
        <f aca="false">H148*G148</f>
        <v>14592.6</v>
      </c>
    </row>
    <row r="149" customFormat="false" ht="12.6" hidden="false" customHeight="true" outlineLevel="0" collapsed="false">
      <c r="A149" s="35" t="n">
        <v>142</v>
      </c>
      <c r="B149" s="36" t="n">
        <v>4820085741201</v>
      </c>
      <c r="C149" s="43" t="s">
        <v>133</v>
      </c>
      <c r="D149" s="82" t="s">
        <v>67</v>
      </c>
      <c r="E149" s="38" t="s">
        <v>22</v>
      </c>
      <c r="F149" s="38" t="n">
        <v>1</v>
      </c>
      <c r="G149" s="38" t="n">
        <v>48</v>
      </c>
      <c r="H149" s="51" t="n">
        <v>327.56</v>
      </c>
      <c r="I149" s="88" t="n">
        <f aca="false">H149/12</f>
        <v>27.2966666666667</v>
      </c>
      <c r="J149" s="82" t="s">
        <v>131</v>
      </c>
      <c r="K149" s="41" t="n">
        <f aca="false">I149/9</f>
        <v>3.03296296296296</v>
      </c>
      <c r="L149" s="41" t="n">
        <f aca="false">H149*F149</f>
        <v>327.56</v>
      </c>
      <c r="M149" s="42" t="n">
        <f aca="false">H149*G149</f>
        <v>15722.88</v>
      </c>
    </row>
    <row r="150" customFormat="false" ht="12.6" hidden="false" customHeight="true" outlineLevel="0" collapsed="false">
      <c r="A150" s="30" t="n">
        <v>143</v>
      </c>
      <c r="B150" s="36" t="n">
        <v>4820085741553</v>
      </c>
      <c r="C150" s="43" t="s">
        <v>133</v>
      </c>
      <c r="D150" s="82" t="s">
        <v>126</v>
      </c>
      <c r="E150" s="38" t="s">
        <v>22</v>
      </c>
      <c r="F150" s="38" t="n">
        <v>1</v>
      </c>
      <c r="G150" s="38" t="n">
        <v>6</v>
      </c>
      <c r="H150" s="51" t="n">
        <v>1391.5</v>
      </c>
      <c r="I150" s="88" t="n">
        <f aca="false">H150/55</f>
        <v>25.3</v>
      </c>
      <c r="J150" s="82" t="s">
        <v>131</v>
      </c>
      <c r="K150" s="41" t="n">
        <f aca="false">I150/9</f>
        <v>2.81111111111111</v>
      </c>
      <c r="L150" s="41" t="n">
        <f aca="false">H150*F150</f>
        <v>1391.5</v>
      </c>
      <c r="M150" s="42" t="n">
        <f aca="false">H150*G150</f>
        <v>8349</v>
      </c>
    </row>
    <row r="151" customFormat="false" ht="12.6" hidden="false" customHeight="true" outlineLevel="0" collapsed="false">
      <c r="A151" s="35" t="n">
        <v>144</v>
      </c>
      <c r="B151" s="36" t="n">
        <v>4823044500888</v>
      </c>
      <c r="C151" s="43" t="s">
        <v>134</v>
      </c>
      <c r="D151" s="38" t="s">
        <v>57</v>
      </c>
      <c r="E151" s="38" t="s">
        <v>22</v>
      </c>
      <c r="F151" s="38" t="s">
        <v>56</v>
      </c>
      <c r="G151" s="38" t="n">
        <v>640</v>
      </c>
      <c r="H151" s="51" t="n">
        <v>27.48</v>
      </c>
      <c r="I151" s="88" t="n">
        <f aca="false">H151/0.9</f>
        <v>30.5333333333333</v>
      </c>
      <c r="J151" s="82" t="s">
        <v>131</v>
      </c>
      <c r="K151" s="41" t="n">
        <f aca="false">I151/9</f>
        <v>3.39259259259259</v>
      </c>
      <c r="L151" s="41" t="n">
        <f aca="false">H151*F151</f>
        <v>219.84</v>
      </c>
      <c r="M151" s="42" t="n">
        <f aca="false">H151*G151</f>
        <v>17587.2</v>
      </c>
    </row>
    <row r="152" customFormat="false" ht="12.6" hidden="false" customHeight="true" outlineLevel="0" collapsed="false">
      <c r="A152" s="30" t="n">
        <v>145</v>
      </c>
      <c r="B152" s="36" t="n">
        <v>4823044500895</v>
      </c>
      <c r="C152" s="43" t="s">
        <v>134</v>
      </c>
      <c r="D152" s="38" t="s">
        <v>124</v>
      </c>
      <c r="E152" s="38" t="s">
        <v>22</v>
      </c>
      <c r="F152" s="38" t="s">
        <v>97</v>
      </c>
      <c r="G152" s="38" t="n">
        <v>180</v>
      </c>
      <c r="H152" s="51" t="n">
        <v>73.23</v>
      </c>
      <c r="I152" s="88" t="n">
        <f aca="false">H152/2.8</f>
        <v>26.1535714285714</v>
      </c>
      <c r="J152" s="82" t="s">
        <v>131</v>
      </c>
      <c r="K152" s="41" t="n">
        <f aca="false">I152/9</f>
        <v>2.90595238095238</v>
      </c>
      <c r="L152" s="41" t="n">
        <f aca="false">H152*F152</f>
        <v>439.38</v>
      </c>
      <c r="M152" s="42" t="n">
        <f aca="false">H152*G152</f>
        <v>13181.4</v>
      </c>
    </row>
    <row r="153" customFormat="false" ht="12.6" hidden="false" customHeight="true" outlineLevel="0" collapsed="false">
      <c r="A153" s="35" t="n">
        <v>146</v>
      </c>
      <c r="B153" s="36" t="n">
        <v>4820085741195</v>
      </c>
      <c r="C153" s="43" t="s">
        <v>134</v>
      </c>
      <c r="D153" s="82" t="s">
        <v>67</v>
      </c>
      <c r="E153" s="38" t="s">
        <v>22</v>
      </c>
      <c r="F153" s="38" t="n">
        <v>1</v>
      </c>
      <c r="G153" s="38" t="n">
        <v>48</v>
      </c>
      <c r="H153" s="51" t="n">
        <v>295.07</v>
      </c>
      <c r="I153" s="88" t="n">
        <f aca="false">H153/12</f>
        <v>24.5891666666667</v>
      </c>
      <c r="J153" s="82" t="s">
        <v>131</v>
      </c>
      <c r="K153" s="41" t="n">
        <f aca="false">I153/9</f>
        <v>2.73212962962963</v>
      </c>
      <c r="L153" s="41" t="n">
        <f aca="false">H153*F153</f>
        <v>295.07</v>
      </c>
      <c r="M153" s="42" t="n">
        <f aca="false">H153*G153</f>
        <v>14163.36</v>
      </c>
    </row>
    <row r="154" customFormat="false" ht="12.6" hidden="false" customHeight="true" outlineLevel="0" collapsed="false">
      <c r="A154" s="30" t="n">
        <v>147</v>
      </c>
      <c r="B154" s="36" t="n">
        <v>4823044500246</v>
      </c>
      <c r="C154" s="43" t="s">
        <v>135</v>
      </c>
      <c r="D154" s="38" t="s">
        <v>57</v>
      </c>
      <c r="E154" s="38" t="s">
        <v>22</v>
      </c>
      <c r="F154" s="38" t="s">
        <v>56</v>
      </c>
      <c r="G154" s="38" t="n">
        <v>640</v>
      </c>
      <c r="H154" s="51" t="n">
        <v>32.62</v>
      </c>
      <c r="I154" s="88" t="n">
        <f aca="false">H154/0.9</f>
        <v>36.2444444444444</v>
      </c>
      <c r="J154" s="82" t="s">
        <v>131</v>
      </c>
      <c r="K154" s="41" t="n">
        <f aca="false">I154/9</f>
        <v>4.02716049382716</v>
      </c>
      <c r="L154" s="41" t="n">
        <f aca="false">H154*F154</f>
        <v>260.96</v>
      </c>
      <c r="M154" s="42" t="n">
        <f aca="false">H154*G154</f>
        <v>20876.8</v>
      </c>
    </row>
    <row r="155" customFormat="false" ht="12.6" hidden="false" customHeight="true" outlineLevel="0" collapsed="false">
      <c r="A155" s="35" t="n">
        <v>148</v>
      </c>
      <c r="B155" s="36" t="n">
        <v>4823044500239</v>
      </c>
      <c r="C155" s="43" t="s">
        <v>135</v>
      </c>
      <c r="D155" s="38" t="s">
        <v>124</v>
      </c>
      <c r="E155" s="38" t="s">
        <v>22</v>
      </c>
      <c r="F155" s="38" t="s">
        <v>97</v>
      </c>
      <c r="G155" s="38" t="n">
        <v>180</v>
      </c>
      <c r="H155" s="51" t="n">
        <v>88.52</v>
      </c>
      <c r="I155" s="88" t="n">
        <f aca="false">H155/2.8</f>
        <v>31.6142857142857</v>
      </c>
      <c r="J155" s="82" t="s">
        <v>131</v>
      </c>
      <c r="K155" s="41" t="n">
        <f aca="false">I155/9</f>
        <v>3.51269841269841</v>
      </c>
      <c r="L155" s="41" t="n">
        <f aca="false">H155*F155</f>
        <v>531.12</v>
      </c>
      <c r="M155" s="42" t="n">
        <f aca="false">H155*G155</f>
        <v>15933.6</v>
      </c>
    </row>
    <row r="156" customFormat="false" ht="12.6" hidden="false" customHeight="true" outlineLevel="0" collapsed="false">
      <c r="A156" s="30" t="n">
        <v>149</v>
      </c>
      <c r="B156" s="36" t="n">
        <v>4820085741263</v>
      </c>
      <c r="C156" s="43" t="s">
        <v>135</v>
      </c>
      <c r="D156" s="82" t="s">
        <v>67</v>
      </c>
      <c r="E156" s="38" t="s">
        <v>22</v>
      </c>
      <c r="F156" s="38" t="n">
        <v>1</v>
      </c>
      <c r="G156" s="38" t="n">
        <v>48</v>
      </c>
      <c r="H156" s="51" t="n">
        <v>354.63</v>
      </c>
      <c r="I156" s="88" t="n">
        <f aca="false">H156/12</f>
        <v>29.5525</v>
      </c>
      <c r="J156" s="82" t="s">
        <v>131</v>
      </c>
      <c r="K156" s="41" t="n">
        <f aca="false">I156/9</f>
        <v>3.28361111111111</v>
      </c>
      <c r="L156" s="41" t="n">
        <f aca="false">H156*F156</f>
        <v>354.63</v>
      </c>
      <c r="M156" s="42" t="n">
        <f aca="false">H156*G156</f>
        <v>17022.24</v>
      </c>
    </row>
    <row r="157" customFormat="false" ht="12.6" hidden="false" customHeight="true" outlineLevel="0" collapsed="false">
      <c r="A157" s="35" t="n">
        <v>150</v>
      </c>
      <c r="B157" s="70"/>
      <c r="C157" s="71" t="s">
        <v>136</v>
      </c>
      <c r="D157" s="82" t="s">
        <v>126</v>
      </c>
      <c r="E157" s="38" t="s">
        <v>22</v>
      </c>
      <c r="F157" s="38" t="n">
        <v>1</v>
      </c>
      <c r="G157" s="38" t="n">
        <v>6</v>
      </c>
      <c r="H157" s="51" t="n">
        <v>1460.5</v>
      </c>
      <c r="I157" s="88" t="n">
        <f aca="false">H157/55</f>
        <v>26.5545454545455</v>
      </c>
      <c r="J157" s="82" t="s">
        <v>131</v>
      </c>
      <c r="K157" s="41" t="n">
        <f aca="false">I157/9</f>
        <v>2.95050505050505</v>
      </c>
      <c r="L157" s="41" t="n">
        <f aca="false">H157*F157</f>
        <v>1460.5</v>
      </c>
      <c r="M157" s="42" t="n">
        <f aca="false">H157*G157</f>
        <v>8763</v>
      </c>
    </row>
    <row r="158" customFormat="false" ht="12.6" hidden="false" customHeight="true" outlineLevel="0" collapsed="false">
      <c r="A158" s="30" t="n">
        <v>151</v>
      </c>
      <c r="B158" s="36" t="n">
        <v>4823044500727</v>
      </c>
      <c r="C158" s="43" t="s">
        <v>137</v>
      </c>
      <c r="D158" s="38" t="s">
        <v>57</v>
      </c>
      <c r="E158" s="38" t="s">
        <v>22</v>
      </c>
      <c r="F158" s="38" t="s">
        <v>56</v>
      </c>
      <c r="G158" s="38" t="n">
        <v>640</v>
      </c>
      <c r="H158" s="51" t="n">
        <v>28.16</v>
      </c>
      <c r="I158" s="88" t="n">
        <f aca="false">H158/0.9</f>
        <v>31.2888888888889</v>
      </c>
      <c r="J158" s="82" t="s">
        <v>131</v>
      </c>
      <c r="K158" s="41" t="n">
        <f aca="false">I158/9</f>
        <v>3.47654320987654</v>
      </c>
      <c r="L158" s="41" t="n">
        <f aca="false">H158*F158</f>
        <v>225.28</v>
      </c>
      <c r="M158" s="42" t="n">
        <f aca="false">H158*G158</f>
        <v>18022.4</v>
      </c>
    </row>
    <row r="159" customFormat="false" ht="12.6" hidden="false" customHeight="true" outlineLevel="0" collapsed="false">
      <c r="A159" s="35" t="n">
        <v>152</v>
      </c>
      <c r="B159" s="36" t="n">
        <v>4823044500734</v>
      </c>
      <c r="C159" s="43" t="s">
        <v>137</v>
      </c>
      <c r="D159" s="38" t="s">
        <v>124</v>
      </c>
      <c r="E159" s="38" t="s">
        <v>22</v>
      </c>
      <c r="F159" s="38" t="s">
        <v>56</v>
      </c>
      <c r="G159" s="38" t="n">
        <v>180</v>
      </c>
      <c r="H159" s="51" t="n">
        <v>75.25</v>
      </c>
      <c r="I159" s="88" t="n">
        <f aca="false">H159/2.8</f>
        <v>26.875</v>
      </c>
      <c r="J159" s="82" t="s">
        <v>131</v>
      </c>
      <c r="K159" s="41" t="n">
        <f aca="false">I159/9</f>
        <v>2.98611111111111</v>
      </c>
      <c r="L159" s="41" t="n">
        <f aca="false">H159*F159</f>
        <v>602</v>
      </c>
      <c r="M159" s="42" t="n">
        <f aca="false">H159*G159</f>
        <v>13545</v>
      </c>
    </row>
    <row r="160" customFormat="false" ht="12.6" hidden="false" customHeight="true" outlineLevel="0" collapsed="false">
      <c r="A160" s="30" t="n">
        <v>153</v>
      </c>
      <c r="B160" s="36" t="n">
        <v>4820085741270</v>
      </c>
      <c r="C160" s="43" t="s">
        <v>137</v>
      </c>
      <c r="D160" s="82" t="s">
        <v>67</v>
      </c>
      <c r="E160" s="38" t="s">
        <v>22</v>
      </c>
      <c r="F160" s="38" t="n">
        <v>1</v>
      </c>
      <c r="G160" s="38" t="n">
        <v>48</v>
      </c>
      <c r="H160" s="51" t="n">
        <v>311.32</v>
      </c>
      <c r="I160" s="88" t="n">
        <f aca="false">H160/12</f>
        <v>25.9433333333333</v>
      </c>
      <c r="J160" s="82" t="s">
        <v>131</v>
      </c>
      <c r="K160" s="41" t="n">
        <f aca="false">I160/9</f>
        <v>2.88259259259259</v>
      </c>
      <c r="L160" s="41" t="n">
        <f aca="false">H160*F160</f>
        <v>311.32</v>
      </c>
      <c r="M160" s="42" t="n">
        <f aca="false">H160*G160</f>
        <v>14943.36</v>
      </c>
    </row>
    <row r="161" customFormat="false" ht="12.6" hidden="false" customHeight="true" outlineLevel="0" collapsed="false">
      <c r="A161" s="35" t="n">
        <v>154</v>
      </c>
      <c r="B161" s="36" t="n">
        <v>4820085741560</v>
      </c>
      <c r="C161" s="43" t="s">
        <v>137</v>
      </c>
      <c r="D161" s="82" t="s">
        <v>126</v>
      </c>
      <c r="E161" s="38" t="s">
        <v>22</v>
      </c>
      <c r="F161" s="38" t="n">
        <v>1</v>
      </c>
      <c r="G161" s="38" t="n">
        <v>6</v>
      </c>
      <c r="H161" s="51" t="n">
        <v>1305.25</v>
      </c>
      <c r="I161" s="88" t="n">
        <f aca="false">H161/55</f>
        <v>23.7318181818182</v>
      </c>
      <c r="J161" s="82" t="s">
        <v>131</v>
      </c>
      <c r="K161" s="41" t="n">
        <f aca="false">I161/9</f>
        <v>2.63686868686869</v>
      </c>
      <c r="L161" s="41" t="n">
        <f aca="false">H161*F161</f>
        <v>1305.25</v>
      </c>
      <c r="M161" s="42" t="n">
        <f aca="false">H161*G161</f>
        <v>7831.5</v>
      </c>
    </row>
    <row r="162" customFormat="false" ht="12.6" hidden="false" customHeight="true" outlineLevel="0" collapsed="false">
      <c r="A162" s="30" t="n">
        <v>155</v>
      </c>
      <c r="B162" s="36" t="n">
        <v>4823044500802</v>
      </c>
      <c r="C162" s="43" t="s">
        <v>138</v>
      </c>
      <c r="D162" s="38" t="s">
        <v>57</v>
      </c>
      <c r="E162" s="38" t="s">
        <v>22</v>
      </c>
      <c r="F162" s="38" t="s">
        <v>56</v>
      </c>
      <c r="G162" s="38" t="n">
        <v>640</v>
      </c>
      <c r="H162" s="51" t="n">
        <v>31.68</v>
      </c>
      <c r="I162" s="88" t="n">
        <f aca="false">H162/0.9</f>
        <v>35.2</v>
      </c>
      <c r="J162" s="82" t="s">
        <v>131</v>
      </c>
      <c r="K162" s="41" t="n">
        <f aca="false">I162/9</f>
        <v>3.91111111111111</v>
      </c>
      <c r="L162" s="41" t="n">
        <f aca="false">H162*F162</f>
        <v>253.44</v>
      </c>
      <c r="M162" s="42" t="n">
        <f aca="false">H162*G162</f>
        <v>20275.2</v>
      </c>
    </row>
    <row r="163" customFormat="false" ht="12.6" hidden="false" customHeight="true" outlineLevel="0" collapsed="false">
      <c r="A163" s="35" t="n">
        <v>156</v>
      </c>
      <c r="B163" s="36" t="n">
        <v>4823044500819</v>
      </c>
      <c r="C163" s="43" t="s">
        <v>138</v>
      </c>
      <c r="D163" s="38" t="s">
        <v>124</v>
      </c>
      <c r="E163" s="38" t="s">
        <v>22</v>
      </c>
      <c r="F163" s="38" t="s">
        <v>97</v>
      </c>
      <c r="G163" s="38" t="n">
        <v>180</v>
      </c>
      <c r="H163" s="51" t="n">
        <v>85.68</v>
      </c>
      <c r="I163" s="88" t="n">
        <f aca="false">H163/2.8</f>
        <v>30.6</v>
      </c>
      <c r="J163" s="82" t="s">
        <v>131</v>
      </c>
      <c r="K163" s="41" t="n">
        <f aca="false">I163/9</f>
        <v>3.4</v>
      </c>
      <c r="L163" s="41" t="n">
        <f aca="false">H163*F163</f>
        <v>514.08</v>
      </c>
      <c r="M163" s="42" t="n">
        <f aca="false">H163*G163</f>
        <v>15422.4</v>
      </c>
    </row>
    <row r="164" customFormat="false" ht="12.6" hidden="false" customHeight="true" outlineLevel="0" collapsed="false">
      <c r="A164" s="30" t="n">
        <v>157</v>
      </c>
      <c r="B164" s="36" t="n">
        <v>4820085741256</v>
      </c>
      <c r="C164" s="43" t="s">
        <v>138</v>
      </c>
      <c r="D164" s="82" t="s">
        <v>67</v>
      </c>
      <c r="E164" s="38" t="s">
        <v>22</v>
      </c>
      <c r="F164" s="38" t="n">
        <v>1</v>
      </c>
      <c r="G164" s="38" t="n">
        <v>48</v>
      </c>
      <c r="H164" s="51" t="n">
        <v>361.4</v>
      </c>
      <c r="I164" s="88" t="n">
        <f aca="false">H164/12</f>
        <v>30.1166666666667</v>
      </c>
      <c r="J164" s="82" t="s">
        <v>131</v>
      </c>
      <c r="K164" s="41" t="n">
        <f aca="false">I164/9</f>
        <v>3.3462962962963</v>
      </c>
      <c r="L164" s="41" t="n">
        <f aca="false">H164*F164</f>
        <v>361.4</v>
      </c>
      <c r="M164" s="42" t="n">
        <f aca="false">H164*G164</f>
        <v>17347.2</v>
      </c>
    </row>
    <row r="165" customFormat="false" ht="12.6" hidden="false" customHeight="true" outlineLevel="0" collapsed="false">
      <c r="A165" s="35" t="n">
        <v>158</v>
      </c>
      <c r="B165" s="36" t="n">
        <v>4820085741577</v>
      </c>
      <c r="C165" s="43" t="s">
        <v>138</v>
      </c>
      <c r="D165" s="82" t="s">
        <v>126</v>
      </c>
      <c r="E165" s="38" t="s">
        <v>22</v>
      </c>
      <c r="F165" s="38" t="n">
        <v>1</v>
      </c>
      <c r="G165" s="38" t="n">
        <v>6</v>
      </c>
      <c r="H165" s="51" t="n">
        <v>1541</v>
      </c>
      <c r="I165" s="88" t="n">
        <f aca="false">H165/55</f>
        <v>28.0181818181818</v>
      </c>
      <c r="J165" s="82" t="s">
        <v>131</v>
      </c>
      <c r="K165" s="41" t="n">
        <f aca="false">I165/9</f>
        <v>3.11313131313131</v>
      </c>
      <c r="L165" s="41" t="n">
        <f aca="false">H165*F165</f>
        <v>1541</v>
      </c>
      <c r="M165" s="42" t="n">
        <f aca="false">H165*G165</f>
        <v>9246</v>
      </c>
    </row>
    <row r="166" customFormat="false" ht="12.6" hidden="false" customHeight="true" outlineLevel="0" collapsed="false">
      <c r="A166" s="30" t="n">
        <v>159</v>
      </c>
      <c r="B166" s="36" t="n">
        <v>4823044500840</v>
      </c>
      <c r="C166" s="43" t="s">
        <v>139</v>
      </c>
      <c r="D166" s="38" t="s">
        <v>57</v>
      </c>
      <c r="E166" s="38" t="s">
        <v>22</v>
      </c>
      <c r="F166" s="38" t="s">
        <v>56</v>
      </c>
      <c r="G166" s="38" t="n">
        <v>640</v>
      </c>
      <c r="H166" s="51" t="n">
        <v>29.51</v>
      </c>
      <c r="I166" s="88" t="n">
        <f aca="false">H166/0.9</f>
        <v>32.7888888888889</v>
      </c>
      <c r="J166" s="82" t="s">
        <v>131</v>
      </c>
      <c r="K166" s="41" t="n">
        <f aca="false">I166/9</f>
        <v>3.64320987654321</v>
      </c>
      <c r="L166" s="41" t="n">
        <f aca="false">H166*F166</f>
        <v>236.08</v>
      </c>
      <c r="M166" s="42" t="n">
        <f aca="false">H166*G166</f>
        <v>18886.4</v>
      </c>
    </row>
    <row r="167" customFormat="false" ht="12.6" hidden="false" customHeight="true" outlineLevel="0" collapsed="false">
      <c r="A167" s="35" t="n">
        <v>160</v>
      </c>
      <c r="B167" s="36" t="n">
        <v>4823044500857</v>
      </c>
      <c r="C167" s="43" t="s">
        <v>139</v>
      </c>
      <c r="D167" s="38" t="s">
        <v>124</v>
      </c>
      <c r="E167" s="38" t="s">
        <v>22</v>
      </c>
      <c r="F167" s="38" t="s">
        <v>97</v>
      </c>
      <c r="G167" s="38" t="n">
        <v>180</v>
      </c>
      <c r="H167" s="51" t="n">
        <v>79.32</v>
      </c>
      <c r="I167" s="88" t="n">
        <f aca="false">H167/2.8</f>
        <v>28.3285714285714</v>
      </c>
      <c r="J167" s="82" t="s">
        <v>131</v>
      </c>
      <c r="K167" s="41" t="n">
        <f aca="false">I167/9</f>
        <v>3.14761904761905</v>
      </c>
      <c r="L167" s="41" t="n">
        <f aca="false">H167*F167</f>
        <v>475.92</v>
      </c>
      <c r="M167" s="42" t="n">
        <f aca="false">H167*G167</f>
        <v>14277.6</v>
      </c>
    </row>
    <row r="168" customFormat="false" ht="12.6" hidden="false" customHeight="true" outlineLevel="0" collapsed="false">
      <c r="A168" s="30" t="n">
        <v>161</v>
      </c>
      <c r="B168" s="36" t="n">
        <v>4820085741249</v>
      </c>
      <c r="C168" s="43" t="s">
        <v>139</v>
      </c>
      <c r="D168" s="82" t="s">
        <v>67</v>
      </c>
      <c r="E168" s="38" t="s">
        <v>22</v>
      </c>
      <c r="F168" s="38" t="n">
        <v>1</v>
      </c>
      <c r="G168" s="38" t="n">
        <v>48</v>
      </c>
      <c r="H168" s="51" t="n">
        <v>320.79</v>
      </c>
      <c r="I168" s="88" t="n">
        <f aca="false">H168/12</f>
        <v>26.7325</v>
      </c>
      <c r="J168" s="82" t="s">
        <v>131</v>
      </c>
      <c r="K168" s="41" t="n">
        <f aca="false">I168/9</f>
        <v>2.97027777777778</v>
      </c>
      <c r="L168" s="41" t="n">
        <f aca="false">H168*F168</f>
        <v>320.79</v>
      </c>
      <c r="M168" s="42" t="n">
        <f aca="false">H168*G168</f>
        <v>15397.92</v>
      </c>
    </row>
    <row r="169" customFormat="false" ht="12.6" hidden="false" customHeight="true" outlineLevel="0" collapsed="false">
      <c r="A169" s="35" t="n">
        <v>162</v>
      </c>
      <c r="B169" s="36" t="n">
        <v>4820085741584</v>
      </c>
      <c r="C169" s="43" t="s">
        <v>139</v>
      </c>
      <c r="D169" s="82" t="s">
        <v>126</v>
      </c>
      <c r="E169" s="38" t="s">
        <v>22</v>
      </c>
      <c r="F169" s="38" t="n">
        <v>1</v>
      </c>
      <c r="G169" s="38" t="n">
        <v>6</v>
      </c>
      <c r="H169" s="51" t="n">
        <v>1365.05</v>
      </c>
      <c r="I169" s="88" t="n">
        <f aca="false">H169/55</f>
        <v>24.8190909090909</v>
      </c>
      <c r="J169" s="82" t="s">
        <v>131</v>
      </c>
      <c r="K169" s="41" t="n">
        <f aca="false">I169/9</f>
        <v>2.75767676767677</v>
      </c>
      <c r="L169" s="41" t="n">
        <f aca="false">H169*F169</f>
        <v>1365.05</v>
      </c>
      <c r="M169" s="42" t="n">
        <f aca="false">H169*G169</f>
        <v>8190.3</v>
      </c>
    </row>
    <row r="170" customFormat="false" ht="12.6" hidden="false" customHeight="true" outlineLevel="0" collapsed="false">
      <c r="A170" s="30" t="n">
        <v>163</v>
      </c>
      <c r="B170" s="36" t="n">
        <v>4823044501007</v>
      </c>
      <c r="C170" s="43" t="s">
        <v>140</v>
      </c>
      <c r="D170" s="38" t="s">
        <v>57</v>
      </c>
      <c r="E170" s="38" t="s">
        <v>22</v>
      </c>
      <c r="F170" s="38" t="s">
        <v>56</v>
      </c>
      <c r="G170" s="38" t="n">
        <v>640</v>
      </c>
      <c r="H170" s="51" t="n">
        <v>25.98</v>
      </c>
      <c r="I170" s="88" t="n">
        <f aca="false">H170/0.9</f>
        <v>28.8666666666667</v>
      </c>
      <c r="J170" s="82" t="s">
        <v>131</v>
      </c>
      <c r="K170" s="41" t="n">
        <f aca="false">I170/9</f>
        <v>3.20740740740741</v>
      </c>
      <c r="L170" s="41" t="n">
        <f aca="false">H170*F170</f>
        <v>207.84</v>
      </c>
      <c r="M170" s="42" t="n">
        <f aca="false">H170*G170</f>
        <v>16627.2</v>
      </c>
    </row>
    <row r="171" customFormat="false" ht="12.6" hidden="false" customHeight="true" outlineLevel="0" collapsed="false">
      <c r="A171" s="35" t="n">
        <v>164</v>
      </c>
      <c r="B171" s="36" t="n">
        <v>4823044501014</v>
      </c>
      <c r="C171" s="43" t="s">
        <v>140</v>
      </c>
      <c r="D171" s="38" t="s">
        <v>124</v>
      </c>
      <c r="E171" s="38" t="s">
        <v>22</v>
      </c>
      <c r="F171" s="38" t="s">
        <v>97</v>
      </c>
      <c r="G171" s="38" t="n">
        <v>180</v>
      </c>
      <c r="H171" s="51" t="n">
        <v>68.89</v>
      </c>
      <c r="I171" s="88" t="n">
        <f aca="false">H171/2.8</f>
        <v>24.6035714285714</v>
      </c>
      <c r="J171" s="82" t="s">
        <v>131</v>
      </c>
      <c r="K171" s="41" t="n">
        <f aca="false">I171/9</f>
        <v>2.73373015873016</v>
      </c>
      <c r="L171" s="41" t="n">
        <f aca="false">H171*F171</f>
        <v>413.34</v>
      </c>
      <c r="M171" s="42" t="n">
        <f aca="false">H171*G171</f>
        <v>12400.2</v>
      </c>
    </row>
    <row r="172" customFormat="false" ht="12.6" hidden="false" customHeight="true" outlineLevel="0" collapsed="false">
      <c r="A172" s="30" t="n">
        <v>165</v>
      </c>
      <c r="B172" s="36" t="n">
        <v>4820085741232</v>
      </c>
      <c r="C172" s="43" t="s">
        <v>140</v>
      </c>
      <c r="D172" s="82" t="s">
        <v>67</v>
      </c>
      <c r="E172" s="38" t="s">
        <v>22</v>
      </c>
      <c r="F172" s="38" t="n">
        <v>1</v>
      </c>
      <c r="G172" s="38" t="n">
        <v>48</v>
      </c>
      <c r="H172" s="51" t="n">
        <v>281.54</v>
      </c>
      <c r="I172" s="88" t="n">
        <f aca="false">H172/12</f>
        <v>23.4616666666667</v>
      </c>
      <c r="J172" s="82" t="s">
        <v>131</v>
      </c>
      <c r="K172" s="41" t="n">
        <f aca="false">I172/9</f>
        <v>2.60685185185185</v>
      </c>
      <c r="L172" s="41" t="n">
        <f aca="false">H172*F172</f>
        <v>281.54</v>
      </c>
      <c r="M172" s="42" t="n">
        <f aca="false">H172*G172</f>
        <v>13513.92</v>
      </c>
    </row>
    <row r="173" customFormat="false" ht="12.6" hidden="false" customHeight="true" outlineLevel="0" collapsed="false">
      <c r="A173" s="35" t="n">
        <v>166</v>
      </c>
      <c r="B173" s="36" t="n">
        <v>4820085741591</v>
      </c>
      <c r="C173" s="43" t="s">
        <v>140</v>
      </c>
      <c r="D173" s="82" t="s">
        <v>126</v>
      </c>
      <c r="E173" s="38" t="s">
        <v>22</v>
      </c>
      <c r="F173" s="38" t="n">
        <v>1</v>
      </c>
      <c r="G173" s="38" t="n">
        <v>6</v>
      </c>
      <c r="H173" s="51" t="n">
        <v>1173</v>
      </c>
      <c r="I173" s="88" t="n">
        <f aca="false">H173/55</f>
        <v>21.3272727272727</v>
      </c>
      <c r="J173" s="82" t="s">
        <v>131</v>
      </c>
      <c r="K173" s="41" t="n">
        <f aca="false">I173/9</f>
        <v>2.36969696969697</v>
      </c>
      <c r="L173" s="41" t="n">
        <f aca="false">H173*F173</f>
        <v>1173</v>
      </c>
      <c r="M173" s="42" t="n">
        <f aca="false">H173*G173</f>
        <v>7038</v>
      </c>
    </row>
    <row r="174" customFormat="false" ht="12.6" hidden="false" customHeight="true" outlineLevel="0" collapsed="false">
      <c r="A174" s="30" t="n">
        <v>167</v>
      </c>
      <c r="B174" s="36" t="n">
        <v>4823044500277</v>
      </c>
      <c r="C174" s="43" t="s">
        <v>141</v>
      </c>
      <c r="D174" s="38" t="s">
        <v>57</v>
      </c>
      <c r="E174" s="38" t="s">
        <v>22</v>
      </c>
      <c r="F174" s="38" t="s">
        <v>56</v>
      </c>
      <c r="G174" s="38" t="n">
        <v>640</v>
      </c>
      <c r="H174" s="51" t="n">
        <v>34.52</v>
      </c>
      <c r="I174" s="88" t="n">
        <f aca="false">H174/0.9</f>
        <v>38.3555555555556</v>
      </c>
      <c r="J174" s="82" t="s">
        <v>131</v>
      </c>
      <c r="K174" s="41" t="n">
        <f aca="false">I174/9</f>
        <v>4.26172839506173</v>
      </c>
      <c r="L174" s="41" t="n">
        <f aca="false">H174*F174</f>
        <v>276.16</v>
      </c>
      <c r="M174" s="42" t="n">
        <f aca="false">H174*G174</f>
        <v>22092.8</v>
      </c>
    </row>
    <row r="175" customFormat="false" ht="12.6" hidden="false" customHeight="true" outlineLevel="0" collapsed="false">
      <c r="A175" s="35" t="n">
        <v>168</v>
      </c>
      <c r="B175" s="36" t="n">
        <v>4823044500260</v>
      </c>
      <c r="C175" s="43" t="s">
        <v>141</v>
      </c>
      <c r="D175" s="38" t="s">
        <v>124</v>
      </c>
      <c r="E175" s="38" t="s">
        <v>22</v>
      </c>
      <c r="F175" s="38" t="s">
        <v>97</v>
      </c>
      <c r="G175" s="38" t="n">
        <v>180</v>
      </c>
      <c r="H175" s="51" t="n">
        <v>93.94</v>
      </c>
      <c r="I175" s="88" t="n">
        <f aca="false">H175/2.8</f>
        <v>33.55</v>
      </c>
      <c r="J175" s="82" t="s">
        <v>131</v>
      </c>
      <c r="K175" s="41" t="n">
        <f aca="false">I175/9</f>
        <v>3.72777777777778</v>
      </c>
      <c r="L175" s="41" t="n">
        <f aca="false">H175*F175</f>
        <v>563.64</v>
      </c>
      <c r="M175" s="42" t="n">
        <f aca="false">H175*G175</f>
        <v>16909.2</v>
      </c>
    </row>
    <row r="176" customFormat="false" ht="12.6" hidden="false" customHeight="true" outlineLevel="0" collapsed="false">
      <c r="A176" s="30" t="n">
        <v>169</v>
      </c>
      <c r="B176" s="36" t="n">
        <v>4820085741300</v>
      </c>
      <c r="C176" s="43" t="s">
        <v>141</v>
      </c>
      <c r="D176" s="82" t="s">
        <v>67</v>
      </c>
      <c r="E176" s="38" t="s">
        <v>22</v>
      </c>
      <c r="F176" s="38" t="n">
        <v>1</v>
      </c>
      <c r="G176" s="38" t="n">
        <v>48</v>
      </c>
      <c r="H176" s="51" t="n">
        <v>378.99</v>
      </c>
      <c r="I176" s="88" t="n">
        <f aca="false">H176/12</f>
        <v>31.5825</v>
      </c>
      <c r="J176" s="82" t="s">
        <v>131</v>
      </c>
      <c r="K176" s="41" t="n">
        <f aca="false">I176/9</f>
        <v>3.50916666666667</v>
      </c>
      <c r="L176" s="41" t="n">
        <f aca="false">H176*F176</f>
        <v>378.99</v>
      </c>
      <c r="M176" s="42" t="n">
        <f aca="false">H176*G176</f>
        <v>18191.52</v>
      </c>
    </row>
    <row r="177" customFormat="false" ht="12.6" hidden="false" customHeight="true" outlineLevel="0" collapsed="false">
      <c r="A177" s="35" t="n">
        <v>170</v>
      </c>
      <c r="B177" s="36" t="n">
        <v>4820085741607</v>
      </c>
      <c r="C177" s="43" t="s">
        <v>141</v>
      </c>
      <c r="D177" s="82" t="s">
        <v>126</v>
      </c>
      <c r="E177" s="38" t="s">
        <v>22</v>
      </c>
      <c r="F177" s="38" t="n">
        <v>1</v>
      </c>
      <c r="G177" s="38" t="n">
        <v>6</v>
      </c>
      <c r="H177" s="51" t="n">
        <v>1610</v>
      </c>
      <c r="I177" s="88" t="n">
        <f aca="false">H177/55</f>
        <v>29.2727272727273</v>
      </c>
      <c r="J177" s="82" t="s">
        <v>131</v>
      </c>
      <c r="K177" s="41" t="n">
        <f aca="false">I177/9</f>
        <v>3.25252525252525</v>
      </c>
      <c r="L177" s="41" t="n">
        <f aca="false">H177*F177</f>
        <v>1610</v>
      </c>
      <c r="M177" s="42" t="n">
        <f aca="false">H177*G177</f>
        <v>9660</v>
      </c>
    </row>
    <row r="178" customFormat="false" ht="12.6" hidden="false" customHeight="true" outlineLevel="0" collapsed="false">
      <c r="A178" s="30" t="n">
        <v>171</v>
      </c>
      <c r="B178" s="36" t="n">
        <v>4823044500345</v>
      </c>
      <c r="C178" s="43" t="s">
        <v>142</v>
      </c>
      <c r="D178" s="38" t="s">
        <v>57</v>
      </c>
      <c r="E178" s="38" t="s">
        <v>22</v>
      </c>
      <c r="F178" s="38" t="s">
        <v>56</v>
      </c>
      <c r="G178" s="38" t="n">
        <v>640</v>
      </c>
      <c r="H178" s="51" t="n">
        <v>25.86</v>
      </c>
      <c r="I178" s="88" t="n">
        <f aca="false">H178/0.9</f>
        <v>28.7333333333333</v>
      </c>
      <c r="J178" s="82" t="s">
        <v>131</v>
      </c>
      <c r="K178" s="41" t="n">
        <f aca="false">I178/9</f>
        <v>3.19259259259259</v>
      </c>
      <c r="L178" s="41" t="n">
        <f aca="false">H178*F178</f>
        <v>206.88</v>
      </c>
      <c r="M178" s="42" t="n">
        <f aca="false">H178*G178</f>
        <v>16550.4</v>
      </c>
    </row>
    <row r="179" customFormat="false" ht="12.6" hidden="false" customHeight="true" outlineLevel="0" collapsed="false">
      <c r="A179" s="35" t="n">
        <v>172</v>
      </c>
      <c r="B179" s="36" t="n">
        <v>4823044500338</v>
      </c>
      <c r="C179" s="43" t="s">
        <v>142</v>
      </c>
      <c r="D179" s="38" t="s">
        <v>124</v>
      </c>
      <c r="E179" s="38" t="s">
        <v>22</v>
      </c>
      <c r="F179" s="38" t="s">
        <v>97</v>
      </c>
      <c r="G179" s="38" t="n">
        <v>180</v>
      </c>
      <c r="H179" s="51" t="n">
        <v>68.63</v>
      </c>
      <c r="I179" s="88" t="n">
        <f aca="false">H179/2.8</f>
        <v>24.5107142857143</v>
      </c>
      <c r="J179" s="82" t="s">
        <v>131</v>
      </c>
      <c r="K179" s="41" t="n">
        <f aca="false">I179/9</f>
        <v>2.7234126984127</v>
      </c>
      <c r="L179" s="41" t="n">
        <f aca="false">H179*F179</f>
        <v>411.78</v>
      </c>
      <c r="M179" s="42" t="n">
        <f aca="false">H179*G179</f>
        <v>12353.4</v>
      </c>
    </row>
    <row r="180" customFormat="false" ht="12.6" hidden="false" customHeight="true" outlineLevel="0" collapsed="false">
      <c r="A180" s="30" t="n">
        <v>173</v>
      </c>
      <c r="B180" s="36" t="n">
        <v>4820085741317</v>
      </c>
      <c r="C180" s="43" t="s">
        <v>142</v>
      </c>
      <c r="D180" s="82" t="s">
        <v>67</v>
      </c>
      <c r="E180" s="38" t="s">
        <v>22</v>
      </c>
      <c r="F180" s="38" t="n">
        <v>1</v>
      </c>
      <c r="G180" s="38" t="n">
        <v>48</v>
      </c>
      <c r="H180" s="51" t="n">
        <v>281.54</v>
      </c>
      <c r="I180" s="88" t="n">
        <f aca="false">H180/12</f>
        <v>23.4616666666667</v>
      </c>
      <c r="J180" s="82" t="s">
        <v>131</v>
      </c>
      <c r="K180" s="41" t="n">
        <f aca="false">I180/9</f>
        <v>2.60685185185185</v>
      </c>
      <c r="L180" s="41" t="n">
        <f aca="false">H180*F180</f>
        <v>281.54</v>
      </c>
      <c r="M180" s="42" t="n">
        <f aca="false">H180*G180</f>
        <v>13513.92</v>
      </c>
    </row>
    <row r="181" customFormat="false" ht="12.6" hidden="false" customHeight="true" outlineLevel="0" collapsed="false">
      <c r="A181" s="35" t="n">
        <v>174</v>
      </c>
      <c r="B181" s="36" t="n">
        <v>4820085741614</v>
      </c>
      <c r="C181" s="43" t="s">
        <v>142</v>
      </c>
      <c r="D181" s="82" t="s">
        <v>126</v>
      </c>
      <c r="E181" s="38" t="s">
        <v>22</v>
      </c>
      <c r="F181" s="38" t="n">
        <v>1</v>
      </c>
      <c r="G181" s="38" t="n">
        <v>6</v>
      </c>
      <c r="H181" s="51" t="n">
        <v>1164.95</v>
      </c>
      <c r="I181" s="88" t="n">
        <f aca="false">H181/55</f>
        <v>21.1809090909091</v>
      </c>
      <c r="J181" s="82" t="s">
        <v>131</v>
      </c>
      <c r="K181" s="41" t="n">
        <f aca="false">I181/9</f>
        <v>2.35343434343434</v>
      </c>
      <c r="L181" s="41" t="n">
        <f aca="false">H181*F181</f>
        <v>1164.95</v>
      </c>
      <c r="M181" s="42" t="n">
        <f aca="false">H181*G181</f>
        <v>6989.7</v>
      </c>
    </row>
    <row r="182" customFormat="false" ht="12.6" hidden="false" customHeight="true" outlineLevel="0" collapsed="false">
      <c r="A182" s="30" t="n">
        <v>175</v>
      </c>
      <c r="B182" s="36" t="n">
        <v>4823044500307</v>
      </c>
      <c r="C182" s="43" t="s">
        <v>143</v>
      </c>
      <c r="D182" s="38" t="s">
        <v>57</v>
      </c>
      <c r="E182" s="38" t="s">
        <v>22</v>
      </c>
      <c r="F182" s="38" t="s">
        <v>56</v>
      </c>
      <c r="G182" s="38" t="n">
        <v>180</v>
      </c>
      <c r="H182" s="51" t="n">
        <v>36.95</v>
      </c>
      <c r="I182" s="87" t="n">
        <f aca="false">H182/0.9</f>
        <v>41.0555555555556</v>
      </c>
      <c r="J182" s="82" t="s">
        <v>131</v>
      </c>
      <c r="K182" s="41" t="n">
        <f aca="false">I182/9</f>
        <v>4.56172839506173</v>
      </c>
      <c r="L182" s="41" t="n">
        <f aca="false">H182*F182</f>
        <v>295.6</v>
      </c>
      <c r="M182" s="42" t="n">
        <f aca="false">H182*G182</f>
        <v>6651</v>
      </c>
    </row>
    <row r="183" customFormat="false" ht="12.6" hidden="false" customHeight="true" outlineLevel="0" collapsed="false">
      <c r="A183" s="35" t="n">
        <v>176</v>
      </c>
      <c r="B183" s="36" t="n">
        <v>4820085741522</v>
      </c>
      <c r="C183" s="43" t="s">
        <v>143</v>
      </c>
      <c r="D183" s="38" t="s">
        <v>67</v>
      </c>
      <c r="E183" s="38" t="s">
        <v>22</v>
      </c>
      <c r="F183" s="38" t="n">
        <v>1</v>
      </c>
      <c r="G183" s="38" t="n">
        <v>48</v>
      </c>
      <c r="H183" s="51" t="n">
        <v>437.2</v>
      </c>
      <c r="I183" s="87" t="n">
        <f aca="false">H183/12</f>
        <v>36.4333333333333</v>
      </c>
      <c r="J183" s="82" t="s">
        <v>131</v>
      </c>
      <c r="K183" s="41" t="n">
        <f aca="false">I183/9</f>
        <v>4.04814814814815</v>
      </c>
      <c r="L183" s="41" t="n">
        <f aca="false">H183*F183</f>
        <v>437.2</v>
      </c>
      <c r="M183" s="42" t="n">
        <f aca="false">H183*G183</f>
        <v>20985.6</v>
      </c>
    </row>
    <row r="184" customFormat="false" ht="12.6" hidden="false" customHeight="true" outlineLevel="0" collapsed="false">
      <c r="A184" s="30" t="n">
        <v>177</v>
      </c>
      <c r="B184" s="70"/>
      <c r="C184" s="71" t="s">
        <v>144</v>
      </c>
      <c r="D184" s="82" t="s">
        <v>126</v>
      </c>
      <c r="E184" s="38" t="s">
        <v>22</v>
      </c>
      <c r="F184" s="38" t="n">
        <v>1</v>
      </c>
      <c r="G184" s="38" t="n">
        <v>6</v>
      </c>
      <c r="H184" s="51" t="n">
        <v>1603.1</v>
      </c>
      <c r="I184" s="87" t="n">
        <f aca="false">H184/55</f>
        <v>29.1472727272727</v>
      </c>
      <c r="J184" s="82" t="s">
        <v>131</v>
      </c>
      <c r="K184" s="41" t="n">
        <f aca="false">I184/9</f>
        <v>3.23858585858586</v>
      </c>
      <c r="L184" s="41" t="n">
        <f aca="false">H184*F184</f>
        <v>1603.1</v>
      </c>
      <c r="M184" s="42" t="n">
        <f aca="false">H184*G184</f>
        <v>9618.6</v>
      </c>
    </row>
    <row r="185" customFormat="false" ht="12.6" hidden="false" customHeight="true" outlineLevel="0" collapsed="false">
      <c r="A185" s="35" t="n">
        <v>178</v>
      </c>
      <c r="B185" s="36" t="n">
        <v>4823044500963</v>
      </c>
      <c r="C185" s="43" t="s">
        <v>145</v>
      </c>
      <c r="D185" s="38" t="s">
        <v>57</v>
      </c>
      <c r="E185" s="38" t="s">
        <v>22</v>
      </c>
      <c r="F185" s="38" t="s">
        <v>56</v>
      </c>
      <c r="G185" s="38" t="n">
        <v>640</v>
      </c>
      <c r="H185" s="51" t="n">
        <v>28.42</v>
      </c>
      <c r="I185" s="88" t="n">
        <f aca="false">H185/0.9</f>
        <v>31.5777777777778</v>
      </c>
      <c r="J185" s="82" t="s">
        <v>131</v>
      </c>
      <c r="K185" s="41" t="n">
        <f aca="false">I185/9</f>
        <v>3.50864197530864</v>
      </c>
      <c r="L185" s="41" t="n">
        <f aca="false">H185*F185</f>
        <v>227.36</v>
      </c>
      <c r="M185" s="42" t="n">
        <f aca="false">H185*G185</f>
        <v>18188.8</v>
      </c>
    </row>
    <row r="186" customFormat="false" ht="12.6" hidden="false" customHeight="true" outlineLevel="0" collapsed="false">
      <c r="A186" s="30" t="n">
        <v>179</v>
      </c>
      <c r="B186" s="36" t="n">
        <v>4823044500970</v>
      </c>
      <c r="C186" s="43" t="s">
        <v>145</v>
      </c>
      <c r="D186" s="38" t="s">
        <v>124</v>
      </c>
      <c r="E186" s="38" t="s">
        <v>22</v>
      </c>
      <c r="F186" s="38" t="s">
        <v>97</v>
      </c>
      <c r="G186" s="38" t="n">
        <v>180</v>
      </c>
      <c r="H186" s="51" t="n">
        <v>77.84</v>
      </c>
      <c r="I186" s="88" t="n">
        <f aca="false">H186/2.8</f>
        <v>27.8</v>
      </c>
      <c r="J186" s="82" t="s">
        <v>131</v>
      </c>
      <c r="K186" s="41" t="n">
        <f aca="false">I186/9</f>
        <v>3.08888888888889</v>
      </c>
      <c r="L186" s="41" t="n">
        <f aca="false">H186*F186</f>
        <v>467.04</v>
      </c>
      <c r="M186" s="42" t="n">
        <f aca="false">H186*G186</f>
        <v>14011.2</v>
      </c>
    </row>
    <row r="187" customFormat="false" ht="12.6" hidden="false" customHeight="true" outlineLevel="0" collapsed="false">
      <c r="A187" s="35" t="n">
        <v>180</v>
      </c>
      <c r="B187" s="36" t="n">
        <v>4820085741225</v>
      </c>
      <c r="C187" s="43" t="s">
        <v>145</v>
      </c>
      <c r="D187" s="82" t="s">
        <v>67</v>
      </c>
      <c r="E187" s="38" t="s">
        <v>22</v>
      </c>
      <c r="F187" s="38" t="n">
        <v>1</v>
      </c>
      <c r="G187" s="38" t="n">
        <v>48</v>
      </c>
      <c r="H187" s="51" t="n">
        <v>320.79</v>
      </c>
      <c r="I187" s="88" t="n">
        <f aca="false">H187/12</f>
        <v>26.7325</v>
      </c>
      <c r="J187" s="82" t="s">
        <v>131</v>
      </c>
      <c r="K187" s="41" t="n">
        <f aca="false">I187/9</f>
        <v>2.97027777777778</v>
      </c>
      <c r="L187" s="41" t="n">
        <f aca="false">H187*F187</f>
        <v>320.79</v>
      </c>
      <c r="M187" s="42" t="n">
        <f aca="false">H187*G187</f>
        <v>15397.92</v>
      </c>
    </row>
    <row r="188" customFormat="false" ht="12.6" hidden="false" customHeight="true" outlineLevel="0" collapsed="false">
      <c r="A188" s="30" t="n">
        <v>181</v>
      </c>
      <c r="B188" s="70"/>
      <c r="C188" s="71" t="s">
        <v>146</v>
      </c>
      <c r="D188" s="82" t="s">
        <v>126</v>
      </c>
      <c r="E188" s="38" t="s">
        <v>22</v>
      </c>
      <c r="F188" s="38" t="n">
        <v>1</v>
      </c>
      <c r="G188" s="38" t="n">
        <v>6</v>
      </c>
      <c r="H188" s="51" t="n">
        <v>1328.25</v>
      </c>
      <c r="I188" s="88" t="n">
        <f aca="false">H188/55</f>
        <v>24.15</v>
      </c>
      <c r="J188" s="82" t="s">
        <v>131</v>
      </c>
      <c r="K188" s="41" t="n">
        <f aca="false">I188/9</f>
        <v>2.68333333333333</v>
      </c>
      <c r="L188" s="41" t="n">
        <f aca="false">H188*F188</f>
        <v>1328.25</v>
      </c>
      <c r="M188" s="42" t="n">
        <f aca="false">H188*G188</f>
        <v>7969.5</v>
      </c>
    </row>
    <row r="189" customFormat="false" ht="12.6" hidden="false" customHeight="true" outlineLevel="0" collapsed="false">
      <c r="A189" s="35" t="n">
        <v>182</v>
      </c>
      <c r="B189" s="36" t="n">
        <v>4823044500208</v>
      </c>
      <c r="C189" s="43" t="s">
        <v>147</v>
      </c>
      <c r="D189" s="38" t="s">
        <v>57</v>
      </c>
      <c r="E189" s="38" t="s">
        <v>22</v>
      </c>
      <c r="F189" s="38" t="s">
        <v>56</v>
      </c>
      <c r="G189" s="38" t="n">
        <v>640</v>
      </c>
      <c r="H189" s="51" t="n">
        <v>27.07</v>
      </c>
      <c r="I189" s="88" t="n">
        <f aca="false">H189/0.9</f>
        <v>30.0777777777778</v>
      </c>
      <c r="J189" s="82" t="s">
        <v>131</v>
      </c>
      <c r="K189" s="41" t="n">
        <f aca="false">I189/9</f>
        <v>3.34197530864198</v>
      </c>
      <c r="L189" s="41" t="n">
        <f aca="false">H189*F189</f>
        <v>216.56</v>
      </c>
      <c r="M189" s="42" t="n">
        <f aca="false">H189*G189</f>
        <v>17324.8</v>
      </c>
    </row>
    <row r="190" customFormat="false" ht="12.6" hidden="false" customHeight="true" outlineLevel="0" collapsed="false">
      <c r="A190" s="30" t="n">
        <v>183</v>
      </c>
      <c r="B190" s="36" t="n">
        <v>4823044500185</v>
      </c>
      <c r="C190" s="43" t="s">
        <v>147</v>
      </c>
      <c r="D190" s="38" t="s">
        <v>124</v>
      </c>
      <c r="E190" s="38" t="s">
        <v>22</v>
      </c>
      <c r="F190" s="38" t="s">
        <v>97</v>
      </c>
      <c r="G190" s="38" t="n">
        <v>180</v>
      </c>
      <c r="H190" s="51" t="n">
        <v>70.38</v>
      </c>
      <c r="I190" s="88" t="n">
        <f aca="false">H190/2.8</f>
        <v>25.1357142857143</v>
      </c>
      <c r="J190" s="82" t="s">
        <v>131</v>
      </c>
      <c r="K190" s="41" t="n">
        <f aca="false">I190/9</f>
        <v>2.79285714285714</v>
      </c>
      <c r="L190" s="41" t="n">
        <f aca="false">H190*F190</f>
        <v>422.28</v>
      </c>
      <c r="M190" s="42" t="n">
        <f aca="false">H190*G190</f>
        <v>12668.4</v>
      </c>
    </row>
    <row r="191" customFormat="false" ht="12.6" hidden="false" customHeight="true" outlineLevel="0" collapsed="false">
      <c r="A191" s="35" t="n">
        <v>184</v>
      </c>
      <c r="B191" s="36" t="n">
        <v>4820085741324</v>
      </c>
      <c r="C191" s="43" t="s">
        <v>147</v>
      </c>
      <c r="D191" s="82" t="s">
        <v>67</v>
      </c>
      <c r="E191" s="38" t="s">
        <v>22</v>
      </c>
      <c r="F191" s="38" t="n">
        <v>1</v>
      </c>
      <c r="G191" s="38" t="n">
        <v>48</v>
      </c>
      <c r="H191" s="51" t="n">
        <v>281.54</v>
      </c>
      <c r="I191" s="88" t="n">
        <f aca="false">H191/12</f>
        <v>23.4616666666667</v>
      </c>
      <c r="J191" s="82" t="s">
        <v>131</v>
      </c>
      <c r="K191" s="41" t="n">
        <f aca="false">I191/9</f>
        <v>2.60685185185185</v>
      </c>
      <c r="L191" s="41" t="n">
        <f aca="false">H191*F191</f>
        <v>281.54</v>
      </c>
      <c r="M191" s="42" t="n">
        <f aca="false">H191*G191</f>
        <v>13513.92</v>
      </c>
    </row>
    <row r="192" customFormat="false" ht="12.6" hidden="false" customHeight="true" outlineLevel="0" collapsed="false">
      <c r="A192" s="30" t="n">
        <v>185</v>
      </c>
      <c r="B192" s="36" t="n">
        <v>4820085741621</v>
      </c>
      <c r="C192" s="43" t="s">
        <v>147</v>
      </c>
      <c r="D192" s="82" t="s">
        <v>126</v>
      </c>
      <c r="E192" s="38" t="s">
        <v>22</v>
      </c>
      <c r="F192" s="38" t="n">
        <v>1</v>
      </c>
      <c r="G192" s="38" t="n">
        <v>6</v>
      </c>
      <c r="H192" s="51" t="n">
        <v>1163.8</v>
      </c>
      <c r="I192" s="88" t="n">
        <f aca="false">H192/55</f>
        <v>21.16</v>
      </c>
      <c r="J192" s="82" t="s">
        <v>131</v>
      </c>
      <c r="K192" s="41" t="n">
        <f aca="false">I192/9</f>
        <v>2.35111111111111</v>
      </c>
      <c r="L192" s="41" t="n">
        <f aca="false">H192*F192</f>
        <v>1163.8</v>
      </c>
      <c r="M192" s="42" t="n">
        <f aca="false">H192*G192</f>
        <v>6982.8</v>
      </c>
    </row>
    <row r="193" customFormat="false" ht="12.6" hidden="false" customHeight="true" outlineLevel="0" collapsed="false">
      <c r="A193" s="35" t="n">
        <v>186</v>
      </c>
      <c r="B193" s="36" t="n">
        <v>4823044500109</v>
      </c>
      <c r="C193" s="43" t="s">
        <v>148</v>
      </c>
      <c r="D193" s="38" t="s">
        <v>57</v>
      </c>
      <c r="E193" s="38" t="s">
        <v>22</v>
      </c>
      <c r="F193" s="38" t="s">
        <v>56</v>
      </c>
      <c r="G193" s="38" t="n">
        <v>640</v>
      </c>
      <c r="H193" s="51" t="n">
        <v>26.26</v>
      </c>
      <c r="I193" s="88" t="n">
        <f aca="false">H193/0.9</f>
        <v>29.1777777777778</v>
      </c>
      <c r="J193" s="82" t="s">
        <v>131</v>
      </c>
      <c r="K193" s="41" t="n">
        <f aca="false">I193/9</f>
        <v>3.24197530864198</v>
      </c>
      <c r="L193" s="41" t="n">
        <f aca="false">H193*F193</f>
        <v>210.08</v>
      </c>
      <c r="M193" s="42" t="n">
        <f aca="false">H193*G193</f>
        <v>16806.4</v>
      </c>
    </row>
    <row r="194" customFormat="false" ht="12.6" hidden="false" customHeight="true" outlineLevel="0" collapsed="false">
      <c r="A194" s="30" t="n">
        <v>187</v>
      </c>
      <c r="B194" s="36" t="n">
        <v>4823044500123</v>
      </c>
      <c r="C194" s="43" t="s">
        <v>148</v>
      </c>
      <c r="D194" s="38" t="s">
        <v>124</v>
      </c>
      <c r="E194" s="38" t="s">
        <v>22</v>
      </c>
      <c r="F194" s="38" t="s">
        <v>97</v>
      </c>
      <c r="G194" s="38" t="n">
        <v>180</v>
      </c>
      <c r="H194" s="51" t="n">
        <v>69.58</v>
      </c>
      <c r="I194" s="88" t="n">
        <f aca="false">H194/2.8</f>
        <v>24.85</v>
      </c>
      <c r="J194" s="82" t="s">
        <v>131</v>
      </c>
      <c r="K194" s="41" t="n">
        <f aca="false">I194/9</f>
        <v>2.76111111111111</v>
      </c>
      <c r="L194" s="41" t="n">
        <f aca="false">H194*F194</f>
        <v>417.48</v>
      </c>
      <c r="M194" s="42" t="n">
        <f aca="false">H194*G194</f>
        <v>12524.4</v>
      </c>
    </row>
    <row r="195" customFormat="false" ht="12.6" hidden="false" customHeight="true" outlineLevel="0" collapsed="false">
      <c r="A195" s="35" t="n">
        <v>188</v>
      </c>
      <c r="B195" s="36" t="n">
        <v>4820085741348</v>
      </c>
      <c r="C195" s="43" t="s">
        <v>148</v>
      </c>
      <c r="D195" s="82" t="s">
        <v>67</v>
      </c>
      <c r="E195" s="38" t="s">
        <v>22</v>
      </c>
      <c r="F195" s="38" t="n">
        <v>1</v>
      </c>
      <c r="G195" s="38" t="n">
        <v>48</v>
      </c>
      <c r="H195" s="51" t="n">
        <v>278.83</v>
      </c>
      <c r="I195" s="88" t="n">
        <f aca="false">H195/12</f>
        <v>23.2358333333333</v>
      </c>
      <c r="J195" s="82" t="s">
        <v>131</v>
      </c>
      <c r="K195" s="41" t="n">
        <f aca="false">I195/9</f>
        <v>2.58175925925926</v>
      </c>
      <c r="L195" s="41" t="n">
        <f aca="false">H195*F195</f>
        <v>278.83</v>
      </c>
      <c r="M195" s="42" t="n">
        <f aca="false">H195*G195</f>
        <v>13383.84</v>
      </c>
    </row>
    <row r="196" customFormat="false" ht="12.6" hidden="false" customHeight="true" outlineLevel="0" collapsed="false">
      <c r="A196" s="30" t="n">
        <v>189</v>
      </c>
      <c r="B196" s="36" t="n">
        <v>4820085741546</v>
      </c>
      <c r="C196" s="43" t="s">
        <v>148</v>
      </c>
      <c r="D196" s="82" t="s">
        <v>126</v>
      </c>
      <c r="E196" s="38" t="s">
        <v>22</v>
      </c>
      <c r="F196" s="38" t="n">
        <v>1</v>
      </c>
      <c r="G196" s="38" t="n">
        <v>6</v>
      </c>
      <c r="H196" s="51" t="n">
        <v>1161.5</v>
      </c>
      <c r="I196" s="88" t="n">
        <f aca="false">H196/55</f>
        <v>21.1181818181818</v>
      </c>
      <c r="J196" s="82" t="s">
        <v>131</v>
      </c>
      <c r="K196" s="41" t="n">
        <f aca="false">I196/9</f>
        <v>2.34646464646465</v>
      </c>
      <c r="L196" s="41" t="n">
        <f aca="false">H196*F196</f>
        <v>1161.5</v>
      </c>
      <c r="M196" s="42" t="n">
        <f aca="false">H196*G196</f>
        <v>6969</v>
      </c>
    </row>
    <row r="197" customFormat="false" ht="12.6" hidden="false" customHeight="true" outlineLevel="0" collapsed="false">
      <c r="A197" s="35" t="n">
        <v>190</v>
      </c>
      <c r="B197" s="36" t="n">
        <v>4823044500765</v>
      </c>
      <c r="C197" s="43" t="s">
        <v>149</v>
      </c>
      <c r="D197" s="38" t="s">
        <v>57</v>
      </c>
      <c r="E197" s="38" t="s">
        <v>22</v>
      </c>
      <c r="F197" s="38" t="s">
        <v>56</v>
      </c>
      <c r="G197" s="38" t="n">
        <v>640</v>
      </c>
      <c r="H197" s="51" t="n">
        <v>30.18</v>
      </c>
      <c r="I197" s="88" t="n">
        <f aca="false">H197/0.9</f>
        <v>33.5333333333333</v>
      </c>
      <c r="J197" s="82" t="s">
        <v>131</v>
      </c>
      <c r="K197" s="41" t="n">
        <f aca="false">I197/9</f>
        <v>3.72592592592593</v>
      </c>
      <c r="L197" s="41" t="n">
        <f aca="false">H197*F197</f>
        <v>241.44</v>
      </c>
      <c r="M197" s="42" t="n">
        <f aca="false">H197*G197</f>
        <v>19315.2</v>
      </c>
    </row>
    <row r="198" customFormat="false" ht="12.6" hidden="false" customHeight="true" outlineLevel="0" collapsed="false">
      <c r="A198" s="30" t="n">
        <v>191</v>
      </c>
      <c r="B198" s="36" t="n">
        <v>4823044500772</v>
      </c>
      <c r="C198" s="43" t="s">
        <v>149</v>
      </c>
      <c r="D198" s="38" t="s">
        <v>124</v>
      </c>
      <c r="E198" s="38" t="s">
        <v>22</v>
      </c>
      <c r="F198" s="38" t="s">
        <v>97</v>
      </c>
      <c r="G198" s="38" t="n">
        <v>180</v>
      </c>
      <c r="H198" s="51" t="n">
        <v>81.35</v>
      </c>
      <c r="I198" s="88" t="n">
        <f aca="false">H198/2.8</f>
        <v>29.0535714285714</v>
      </c>
      <c r="J198" s="82" t="s">
        <v>131</v>
      </c>
      <c r="K198" s="41" t="n">
        <f aca="false">I198/9</f>
        <v>3.2281746031746</v>
      </c>
      <c r="L198" s="41" t="n">
        <f aca="false">H198*F198</f>
        <v>488.1</v>
      </c>
      <c r="M198" s="42" t="n">
        <f aca="false">H198*G198</f>
        <v>14643</v>
      </c>
    </row>
    <row r="199" customFormat="false" ht="12.6" hidden="false" customHeight="true" outlineLevel="0" collapsed="false">
      <c r="A199" s="35" t="n">
        <v>192</v>
      </c>
      <c r="B199" s="36" t="n">
        <v>4820085741331</v>
      </c>
      <c r="C199" s="43" t="s">
        <v>149</v>
      </c>
      <c r="D199" s="82" t="s">
        <v>67</v>
      </c>
      <c r="E199" s="38" t="s">
        <v>22</v>
      </c>
      <c r="F199" s="38" t="n">
        <v>1</v>
      </c>
      <c r="G199" s="38" t="n">
        <v>48</v>
      </c>
      <c r="H199" s="51" t="n">
        <v>328.91</v>
      </c>
      <c r="I199" s="88" t="n">
        <f aca="false">H199/12</f>
        <v>27.4091666666667</v>
      </c>
      <c r="J199" s="82" t="s">
        <v>131</v>
      </c>
      <c r="K199" s="41" t="n">
        <f aca="false">I199/9</f>
        <v>3.04546296296296</v>
      </c>
      <c r="L199" s="41" t="n">
        <f aca="false">H199*F199</f>
        <v>328.91</v>
      </c>
      <c r="M199" s="42" t="n">
        <f aca="false">H199*G199</f>
        <v>15787.68</v>
      </c>
    </row>
    <row r="200" customFormat="false" ht="12.6" hidden="false" customHeight="true" outlineLevel="0" collapsed="false">
      <c r="A200" s="30" t="n">
        <v>193</v>
      </c>
      <c r="B200" s="70"/>
      <c r="C200" s="71" t="s">
        <v>150</v>
      </c>
      <c r="D200" s="82" t="s">
        <v>126</v>
      </c>
      <c r="E200" s="38" t="s">
        <v>22</v>
      </c>
      <c r="F200" s="38" t="n">
        <v>1</v>
      </c>
      <c r="G200" s="38" t="n">
        <v>6</v>
      </c>
      <c r="H200" s="51" t="n">
        <v>1391.5</v>
      </c>
      <c r="I200" s="88" t="n">
        <f aca="false">H200/55</f>
        <v>25.3</v>
      </c>
      <c r="J200" s="82" t="s">
        <v>131</v>
      </c>
      <c r="K200" s="41" t="n">
        <f aca="false">I200/9</f>
        <v>2.81111111111111</v>
      </c>
      <c r="L200" s="41" t="n">
        <f aca="false">H200*F200</f>
        <v>1391.5</v>
      </c>
      <c r="M200" s="42" t="n">
        <f aca="false">H200*G200</f>
        <v>8349</v>
      </c>
    </row>
    <row r="201" customFormat="false" ht="12.6" hidden="false" customHeight="true" outlineLevel="0" collapsed="false">
      <c r="A201" s="35" t="n">
        <v>194</v>
      </c>
      <c r="B201" s="36" t="n">
        <v>4823044500604</v>
      </c>
      <c r="C201" s="43" t="s">
        <v>151</v>
      </c>
      <c r="D201" s="38" t="s">
        <v>57</v>
      </c>
      <c r="E201" s="38" t="s">
        <v>22</v>
      </c>
      <c r="F201" s="38" t="s">
        <v>56</v>
      </c>
      <c r="G201" s="38" t="n">
        <v>640</v>
      </c>
      <c r="H201" s="51" t="n">
        <v>35.46</v>
      </c>
      <c r="I201" s="88" t="n">
        <f aca="false">H201/0.9</f>
        <v>39.4</v>
      </c>
      <c r="J201" s="82" t="s">
        <v>131</v>
      </c>
      <c r="K201" s="41" t="n">
        <f aca="false">I201/9</f>
        <v>4.37777777777778</v>
      </c>
      <c r="L201" s="41" t="n">
        <f aca="false">H201*F201</f>
        <v>283.68</v>
      </c>
      <c r="M201" s="42" t="n">
        <f aca="false">H201*G201</f>
        <v>22694.4</v>
      </c>
    </row>
    <row r="202" customFormat="false" ht="12.6" hidden="false" customHeight="true" outlineLevel="0" collapsed="false">
      <c r="A202" s="30" t="n">
        <v>195</v>
      </c>
      <c r="B202" s="36" t="n">
        <v>4823044500611</v>
      </c>
      <c r="C202" s="43" t="s">
        <v>151</v>
      </c>
      <c r="D202" s="38" t="s">
        <v>124</v>
      </c>
      <c r="E202" s="38" t="s">
        <v>22</v>
      </c>
      <c r="F202" s="38" t="s">
        <v>97</v>
      </c>
      <c r="G202" s="38" t="n">
        <v>180</v>
      </c>
      <c r="H202" s="51" t="n">
        <v>97.59</v>
      </c>
      <c r="I202" s="88" t="n">
        <f aca="false">H202/2.8</f>
        <v>34.8535714285714</v>
      </c>
      <c r="J202" s="82" t="s">
        <v>131</v>
      </c>
      <c r="K202" s="41" t="n">
        <f aca="false">I202/9</f>
        <v>3.87261904761905</v>
      </c>
      <c r="L202" s="41" t="n">
        <f aca="false">H202*F202</f>
        <v>585.54</v>
      </c>
      <c r="M202" s="42" t="n">
        <f aca="false">H202*G202</f>
        <v>17566.2</v>
      </c>
    </row>
    <row r="203" customFormat="false" ht="12.6" hidden="false" customHeight="true" outlineLevel="0" collapsed="false">
      <c r="A203" s="35" t="n">
        <v>196</v>
      </c>
      <c r="B203" s="36" t="n">
        <v>4820085741355</v>
      </c>
      <c r="C203" s="43" t="s">
        <v>151</v>
      </c>
      <c r="D203" s="82" t="s">
        <v>67</v>
      </c>
      <c r="E203" s="38" t="s">
        <v>22</v>
      </c>
      <c r="F203" s="38" t="n">
        <v>1</v>
      </c>
      <c r="G203" s="38" t="n">
        <v>48</v>
      </c>
      <c r="H203" s="51" t="n">
        <v>407.42</v>
      </c>
      <c r="I203" s="88" t="n">
        <f aca="false">H203/12</f>
        <v>33.9516666666667</v>
      </c>
      <c r="J203" s="82" t="s">
        <v>131</v>
      </c>
      <c r="K203" s="41" t="n">
        <f aca="false">I203/9</f>
        <v>3.77240740740741</v>
      </c>
      <c r="L203" s="41" t="n">
        <f aca="false">H203*F203</f>
        <v>407.42</v>
      </c>
      <c r="M203" s="42" t="n">
        <f aca="false">H203*G203</f>
        <v>19556.16</v>
      </c>
    </row>
    <row r="204" customFormat="false" ht="12.6" hidden="false" customHeight="true" outlineLevel="0" collapsed="false">
      <c r="A204" s="30" t="n">
        <v>197</v>
      </c>
      <c r="B204" s="70"/>
      <c r="C204" s="71" t="s">
        <v>152</v>
      </c>
      <c r="D204" s="82" t="s">
        <v>126</v>
      </c>
      <c r="E204" s="38" t="s">
        <v>22</v>
      </c>
      <c r="F204" s="38" t="n">
        <v>1</v>
      </c>
      <c r="G204" s="38" t="n">
        <v>6</v>
      </c>
      <c r="H204" s="51" t="n">
        <v>1675.55</v>
      </c>
      <c r="I204" s="88" t="n">
        <f aca="false">H204/55</f>
        <v>30.4645454545455</v>
      </c>
      <c r="J204" s="82" t="s">
        <v>131</v>
      </c>
      <c r="K204" s="41" t="n">
        <f aca="false">I204/9</f>
        <v>3.3849494949495</v>
      </c>
      <c r="L204" s="41" t="n">
        <f aca="false">H204*F204</f>
        <v>1675.55</v>
      </c>
      <c r="M204" s="42" t="n">
        <f aca="false">H204*G204</f>
        <v>10053.3</v>
      </c>
    </row>
    <row r="205" customFormat="false" ht="12.6" hidden="false" customHeight="true" outlineLevel="0" collapsed="false">
      <c r="A205" s="35" t="n">
        <v>198</v>
      </c>
      <c r="B205" s="36" t="n">
        <v>4823044500116</v>
      </c>
      <c r="C205" s="43" t="s">
        <v>153</v>
      </c>
      <c r="D205" s="38" t="s">
        <v>57</v>
      </c>
      <c r="E205" s="38" t="s">
        <v>22</v>
      </c>
      <c r="F205" s="38" t="s">
        <v>56</v>
      </c>
      <c r="G205" s="38" t="n">
        <v>640</v>
      </c>
      <c r="H205" s="51" t="n">
        <v>35.46</v>
      </c>
      <c r="I205" s="88" t="n">
        <f aca="false">H205/0.9</f>
        <v>39.4</v>
      </c>
      <c r="J205" s="82" t="s">
        <v>131</v>
      </c>
      <c r="K205" s="41" t="n">
        <f aca="false">I205/9</f>
        <v>4.37777777777778</v>
      </c>
      <c r="L205" s="41" t="n">
        <f aca="false">H205*F205</f>
        <v>283.68</v>
      </c>
      <c r="M205" s="42" t="n">
        <f aca="false">H205*G205</f>
        <v>22694.4</v>
      </c>
    </row>
    <row r="206" customFormat="false" ht="12.6" hidden="false" customHeight="true" outlineLevel="0" collapsed="false">
      <c r="A206" s="30" t="n">
        <v>199</v>
      </c>
      <c r="B206" s="36" t="n">
        <v>4823044500628</v>
      </c>
      <c r="C206" s="43" t="s">
        <v>153</v>
      </c>
      <c r="D206" s="38" t="s">
        <v>124</v>
      </c>
      <c r="E206" s="38" t="s">
        <v>22</v>
      </c>
      <c r="F206" s="38" t="s">
        <v>97</v>
      </c>
      <c r="G206" s="38" t="n">
        <v>180</v>
      </c>
      <c r="H206" s="51" t="n">
        <v>98.81</v>
      </c>
      <c r="I206" s="88" t="n">
        <f aca="false">H206/2.8</f>
        <v>35.2892857142857</v>
      </c>
      <c r="J206" s="82" t="s">
        <v>131</v>
      </c>
      <c r="K206" s="41" t="n">
        <f aca="false">I206/9</f>
        <v>3.92103174603175</v>
      </c>
      <c r="L206" s="41" t="n">
        <f aca="false">H206*F206</f>
        <v>592.86</v>
      </c>
      <c r="M206" s="42" t="n">
        <f aca="false">H206*G206</f>
        <v>17785.8</v>
      </c>
    </row>
    <row r="207" customFormat="false" ht="12.6" hidden="false" customHeight="true" outlineLevel="0" collapsed="false">
      <c r="A207" s="35" t="n">
        <v>200</v>
      </c>
      <c r="B207" s="36" t="n">
        <v>4820085741362</v>
      </c>
      <c r="C207" s="43" t="s">
        <v>153</v>
      </c>
      <c r="D207" s="82" t="s">
        <v>67</v>
      </c>
      <c r="E207" s="38" t="s">
        <v>22</v>
      </c>
      <c r="F207" s="38" t="n">
        <v>1</v>
      </c>
      <c r="G207" s="38" t="n">
        <v>48</v>
      </c>
      <c r="H207" s="51" t="n">
        <v>406.07</v>
      </c>
      <c r="I207" s="88" t="n">
        <f aca="false">H207/12</f>
        <v>33.8391666666667</v>
      </c>
      <c r="J207" s="82" t="s">
        <v>131</v>
      </c>
      <c r="K207" s="41" t="n">
        <f aca="false">I207/9</f>
        <v>3.75990740740741</v>
      </c>
      <c r="L207" s="41" t="n">
        <f aca="false">H207*F207</f>
        <v>406.07</v>
      </c>
      <c r="M207" s="42" t="n">
        <f aca="false">H207*G207</f>
        <v>19491.36</v>
      </c>
    </row>
    <row r="208" customFormat="false" ht="12.6" hidden="false" customHeight="true" outlineLevel="0" collapsed="false">
      <c r="A208" s="30" t="n">
        <v>201</v>
      </c>
      <c r="B208" s="70"/>
      <c r="C208" s="71" t="s">
        <v>154</v>
      </c>
      <c r="D208" s="82" t="s">
        <v>126</v>
      </c>
      <c r="E208" s="38" t="s">
        <v>22</v>
      </c>
      <c r="F208" s="38" t="n">
        <v>1</v>
      </c>
      <c r="G208" s="38" t="n">
        <v>6</v>
      </c>
      <c r="H208" s="51" t="n">
        <v>1633</v>
      </c>
      <c r="I208" s="88" t="n">
        <f aca="false">H208/55</f>
        <v>29.6909090909091</v>
      </c>
      <c r="J208" s="82" t="s">
        <v>131</v>
      </c>
      <c r="K208" s="41" t="n">
        <f aca="false">I208/9</f>
        <v>3.2989898989899</v>
      </c>
      <c r="L208" s="41" t="n">
        <f aca="false">H208*F208</f>
        <v>1633</v>
      </c>
      <c r="M208" s="42" t="n">
        <f aca="false">H208*G208</f>
        <v>9798</v>
      </c>
    </row>
    <row r="209" customFormat="false" ht="12.6" hidden="false" customHeight="true" outlineLevel="0" collapsed="false">
      <c r="A209" s="35" t="n">
        <v>202</v>
      </c>
      <c r="B209" s="36" t="n">
        <v>4823044500949</v>
      </c>
      <c r="C209" s="43" t="s">
        <v>155</v>
      </c>
      <c r="D209" s="38" t="s">
        <v>57</v>
      </c>
      <c r="E209" s="38" t="s">
        <v>22</v>
      </c>
      <c r="F209" s="38" t="s">
        <v>56</v>
      </c>
      <c r="G209" s="38" t="n">
        <v>640</v>
      </c>
      <c r="H209" s="51" t="n">
        <v>29.64</v>
      </c>
      <c r="I209" s="88" t="n">
        <f aca="false">H209/0.9</f>
        <v>32.9333333333333</v>
      </c>
      <c r="J209" s="82" t="s">
        <v>131</v>
      </c>
      <c r="K209" s="41" t="n">
        <f aca="false">I209/9</f>
        <v>3.65925925925926</v>
      </c>
      <c r="L209" s="41" t="n">
        <f aca="false">H209*F209</f>
        <v>237.12</v>
      </c>
      <c r="M209" s="42" t="n">
        <f aca="false">H209*G209</f>
        <v>18969.6</v>
      </c>
    </row>
    <row r="210" customFormat="false" ht="12.6" hidden="false" customHeight="true" outlineLevel="0" collapsed="false">
      <c r="A210" s="30" t="n">
        <v>203</v>
      </c>
      <c r="B210" s="36" t="n">
        <v>4823044500048</v>
      </c>
      <c r="C210" s="43" t="s">
        <v>155</v>
      </c>
      <c r="D210" s="38" t="s">
        <v>124</v>
      </c>
      <c r="E210" s="38" t="s">
        <v>22</v>
      </c>
      <c r="F210" s="38" t="s">
        <v>97</v>
      </c>
      <c r="G210" s="38" t="n">
        <v>180</v>
      </c>
      <c r="H210" s="51" t="n">
        <v>79.72</v>
      </c>
      <c r="I210" s="88" t="n">
        <f aca="false">H210/2.8</f>
        <v>28.4714285714286</v>
      </c>
      <c r="J210" s="82" t="s">
        <v>131</v>
      </c>
      <c r="K210" s="41" t="n">
        <f aca="false">I210/9</f>
        <v>3.16349206349206</v>
      </c>
      <c r="L210" s="41" t="n">
        <f aca="false">H210*F210</f>
        <v>478.32</v>
      </c>
      <c r="M210" s="42" t="n">
        <f aca="false">H210*G210</f>
        <v>14349.6</v>
      </c>
    </row>
    <row r="211" customFormat="false" ht="12.6" hidden="false" customHeight="true" outlineLevel="0" collapsed="false">
      <c r="A211" s="35" t="n">
        <v>204</v>
      </c>
      <c r="B211" s="36" t="n">
        <v>4820085741188</v>
      </c>
      <c r="C211" s="43" t="s">
        <v>155</v>
      </c>
      <c r="D211" s="82" t="s">
        <v>67</v>
      </c>
      <c r="E211" s="38" t="s">
        <v>22</v>
      </c>
      <c r="F211" s="38" t="n">
        <v>1</v>
      </c>
      <c r="G211" s="38" t="n">
        <v>48</v>
      </c>
      <c r="H211" s="51" t="n">
        <v>332.97</v>
      </c>
      <c r="I211" s="88" t="n">
        <f aca="false">H211/12</f>
        <v>27.7475</v>
      </c>
      <c r="J211" s="82" t="s">
        <v>131</v>
      </c>
      <c r="K211" s="41" t="n">
        <f aca="false">I211/9</f>
        <v>3.08305555555556</v>
      </c>
      <c r="L211" s="41" t="n">
        <f aca="false">H211*F211</f>
        <v>332.97</v>
      </c>
      <c r="M211" s="42" t="n">
        <f aca="false">H211*G211</f>
        <v>15982.56</v>
      </c>
    </row>
    <row r="212" customFormat="false" ht="12.6" hidden="false" customHeight="true" outlineLevel="0" collapsed="false">
      <c r="A212" s="30" t="n">
        <v>205</v>
      </c>
      <c r="B212" s="70"/>
      <c r="C212" s="71" t="s">
        <v>156</v>
      </c>
      <c r="D212" s="82" t="s">
        <v>126</v>
      </c>
      <c r="E212" s="38" t="s">
        <v>22</v>
      </c>
      <c r="F212" s="38" t="n">
        <v>1</v>
      </c>
      <c r="G212" s="38" t="n">
        <v>6</v>
      </c>
      <c r="H212" s="51" t="n">
        <v>1391.5</v>
      </c>
      <c r="I212" s="88" t="n">
        <f aca="false">H212/55</f>
        <v>25.3</v>
      </c>
      <c r="J212" s="82" t="s">
        <v>131</v>
      </c>
      <c r="K212" s="41" t="n">
        <f aca="false">I212/9</f>
        <v>2.81111111111111</v>
      </c>
      <c r="L212" s="41" t="n">
        <f aca="false">H212*F212</f>
        <v>1391.5</v>
      </c>
      <c r="M212" s="42" t="n">
        <f aca="false">H212*G212</f>
        <v>8349</v>
      </c>
    </row>
    <row r="213" customFormat="false" ht="12.6" hidden="false" customHeight="true" outlineLevel="0" collapsed="false">
      <c r="A213" s="35" t="n">
        <v>206</v>
      </c>
      <c r="B213" s="36" t="n">
        <v>4823044500925</v>
      </c>
      <c r="C213" s="43" t="s">
        <v>157</v>
      </c>
      <c r="D213" s="38" t="s">
        <v>57</v>
      </c>
      <c r="E213" s="38" t="s">
        <v>22</v>
      </c>
      <c r="F213" s="38" t="s">
        <v>56</v>
      </c>
      <c r="G213" s="38" t="n">
        <v>640</v>
      </c>
      <c r="H213" s="51" t="n">
        <v>27.61</v>
      </c>
      <c r="I213" s="87" t="n">
        <f aca="false">H213/0.9</f>
        <v>30.6777777777778</v>
      </c>
      <c r="J213" s="82" t="s">
        <v>131</v>
      </c>
      <c r="K213" s="41" t="n">
        <f aca="false">I213/9</f>
        <v>3.40864197530864</v>
      </c>
      <c r="L213" s="41" t="n">
        <f aca="false">H213*F213</f>
        <v>220.88</v>
      </c>
      <c r="M213" s="42" t="n">
        <f aca="false">H213*G213</f>
        <v>17670.4</v>
      </c>
    </row>
    <row r="214" s="3" customFormat="true" ht="12.6" hidden="false" customHeight="true" outlineLevel="0" collapsed="false">
      <c r="A214" s="30" t="n">
        <v>207</v>
      </c>
      <c r="B214" s="36" t="n">
        <v>4820085741171</v>
      </c>
      <c r="C214" s="43" t="s">
        <v>157</v>
      </c>
      <c r="D214" s="82" t="s">
        <v>67</v>
      </c>
      <c r="E214" s="38" t="s">
        <v>22</v>
      </c>
      <c r="F214" s="38" t="n">
        <v>1</v>
      </c>
      <c r="G214" s="38" t="n">
        <v>48</v>
      </c>
      <c r="H214" s="51" t="n">
        <v>304.55</v>
      </c>
      <c r="I214" s="87" t="n">
        <f aca="false">H214/12</f>
        <v>25.3791666666667</v>
      </c>
      <c r="J214" s="82" t="s">
        <v>131</v>
      </c>
      <c r="K214" s="41" t="n">
        <f aca="false">I214/9</f>
        <v>2.81990740740741</v>
      </c>
      <c r="L214" s="41" t="n">
        <f aca="false">H214*F214</f>
        <v>304.55</v>
      </c>
      <c r="M214" s="42" t="n">
        <f aca="false">H214*G214</f>
        <v>14618.4</v>
      </c>
    </row>
    <row r="215" s="3" customFormat="true" ht="12.6" hidden="false" customHeight="true" outlineLevel="0" collapsed="false">
      <c r="A215" s="35" t="n">
        <v>208</v>
      </c>
      <c r="B215" s="70"/>
      <c r="C215" s="71" t="s">
        <v>158</v>
      </c>
      <c r="D215" s="82" t="s">
        <v>126</v>
      </c>
      <c r="E215" s="38" t="s">
        <v>22</v>
      </c>
      <c r="F215" s="38" t="n">
        <v>1</v>
      </c>
      <c r="G215" s="38" t="n">
        <v>6</v>
      </c>
      <c r="H215" s="51" t="n">
        <v>1265</v>
      </c>
      <c r="I215" s="87" t="n">
        <f aca="false">H215/55</f>
        <v>23</v>
      </c>
      <c r="J215" s="82" t="s">
        <v>131</v>
      </c>
      <c r="K215" s="41" t="n">
        <f aca="false">I215/9</f>
        <v>2.55555555555556</v>
      </c>
      <c r="L215" s="41" t="n">
        <f aca="false">H215*F215</f>
        <v>1265</v>
      </c>
      <c r="M215" s="42" t="n">
        <f aca="false">H215*G215</f>
        <v>7590</v>
      </c>
    </row>
    <row r="216" s="3" customFormat="true" ht="12.6" hidden="false" customHeight="true" outlineLevel="0" collapsed="false">
      <c r="A216" s="30" t="n">
        <v>209</v>
      </c>
      <c r="B216" s="36" t="n">
        <v>4823044500086</v>
      </c>
      <c r="C216" s="43" t="s">
        <v>159</v>
      </c>
      <c r="D216" s="38" t="s">
        <v>57</v>
      </c>
      <c r="E216" s="38" t="s">
        <v>22</v>
      </c>
      <c r="F216" s="38" t="s">
        <v>56</v>
      </c>
      <c r="G216" s="38" t="n">
        <v>640</v>
      </c>
      <c r="H216" s="51" t="n">
        <v>25.58</v>
      </c>
      <c r="I216" s="88" t="n">
        <f aca="false">H216/0.9</f>
        <v>28.4222222222222</v>
      </c>
      <c r="J216" s="82" t="s">
        <v>131</v>
      </c>
      <c r="K216" s="41" t="n">
        <f aca="false">I216/9</f>
        <v>3.15802469135802</v>
      </c>
      <c r="L216" s="41" t="n">
        <f aca="false">H216*F216</f>
        <v>204.64</v>
      </c>
      <c r="M216" s="42" t="n">
        <f aca="false">H216*G216</f>
        <v>16371.2</v>
      </c>
    </row>
    <row r="217" s="3" customFormat="true" ht="12.6" hidden="false" customHeight="true" outlineLevel="0" collapsed="false">
      <c r="A217" s="35" t="n">
        <v>210</v>
      </c>
      <c r="B217" s="36" t="n">
        <v>4823044500079</v>
      </c>
      <c r="C217" s="43" t="s">
        <v>159</v>
      </c>
      <c r="D217" s="38" t="s">
        <v>124</v>
      </c>
      <c r="E217" s="38" t="s">
        <v>22</v>
      </c>
      <c r="F217" s="38" t="s">
        <v>97</v>
      </c>
      <c r="G217" s="38" t="n">
        <v>180</v>
      </c>
      <c r="H217" s="51" t="n">
        <v>67.68</v>
      </c>
      <c r="I217" s="88" t="n">
        <f aca="false">H217/2.8</f>
        <v>24.1714285714286</v>
      </c>
      <c r="J217" s="82" t="s">
        <v>131</v>
      </c>
      <c r="K217" s="41" t="n">
        <f aca="false">I217/9</f>
        <v>2.68571428571429</v>
      </c>
      <c r="L217" s="41" t="n">
        <f aca="false">H217*F217</f>
        <v>406.08</v>
      </c>
      <c r="M217" s="42" t="n">
        <f aca="false">H217*G217</f>
        <v>12182.4</v>
      </c>
    </row>
    <row r="218" s="3" customFormat="true" ht="12.6" hidden="false" customHeight="true" outlineLevel="0" collapsed="false">
      <c r="A218" s="30" t="n">
        <v>211</v>
      </c>
      <c r="B218" s="36" t="n">
        <v>4820085741294</v>
      </c>
      <c r="C218" s="43" t="s">
        <v>159</v>
      </c>
      <c r="D218" s="82" t="s">
        <v>67</v>
      </c>
      <c r="E218" s="38" t="s">
        <v>22</v>
      </c>
      <c r="F218" s="38" t="n">
        <v>1</v>
      </c>
      <c r="G218" s="38" t="n">
        <v>48</v>
      </c>
      <c r="H218" s="51" t="n">
        <v>276.12</v>
      </c>
      <c r="I218" s="88" t="n">
        <f aca="false">H218/12</f>
        <v>23.01</v>
      </c>
      <c r="J218" s="82" t="s">
        <v>131</v>
      </c>
      <c r="K218" s="41" t="n">
        <f aca="false">I218/9</f>
        <v>2.55666666666667</v>
      </c>
      <c r="L218" s="41" t="n">
        <f aca="false">H218*F218</f>
        <v>276.12</v>
      </c>
      <c r="M218" s="42" t="n">
        <f aca="false">H218*G218</f>
        <v>13253.76</v>
      </c>
    </row>
    <row r="219" s="3" customFormat="true" ht="12.6" hidden="false" customHeight="true" outlineLevel="0" collapsed="false">
      <c r="A219" s="35" t="n">
        <v>212</v>
      </c>
      <c r="B219" s="36" t="n">
        <v>4820085741539</v>
      </c>
      <c r="C219" s="43" t="s">
        <v>159</v>
      </c>
      <c r="D219" s="82" t="s">
        <v>126</v>
      </c>
      <c r="E219" s="38" t="s">
        <v>22</v>
      </c>
      <c r="F219" s="38" t="n">
        <v>1</v>
      </c>
      <c r="G219" s="38" t="n">
        <v>6</v>
      </c>
      <c r="H219" s="51" t="n">
        <v>1133.9</v>
      </c>
      <c r="I219" s="88" t="n">
        <f aca="false">H219/55</f>
        <v>20.6163636363636</v>
      </c>
      <c r="J219" s="82" t="s">
        <v>131</v>
      </c>
      <c r="K219" s="41" t="n">
        <f aca="false">I219/9</f>
        <v>2.29070707070707</v>
      </c>
      <c r="L219" s="41" t="n">
        <f aca="false">H219*F219</f>
        <v>1133.9</v>
      </c>
      <c r="M219" s="42" t="n">
        <f aca="false">H219*G219</f>
        <v>6803.4</v>
      </c>
    </row>
    <row r="220" s="103" customFormat="true" ht="12" hidden="false" customHeight="true" outlineLevel="0" collapsed="false">
      <c r="A220" s="30" t="n">
        <v>213</v>
      </c>
      <c r="B220" s="70" t="n">
        <v>4820085741416</v>
      </c>
      <c r="C220" s="102" t="s">
        <v>160</v>
      </c>
      <c r="D220" s="38" t="s">
        <v>57</v>
      </c>
      <c r="E220" s="38" t="s">
        <v>22</v>
      </c>
      <c r="F220" s="38" t="s">
        <v>56</v>
      </c>
      <c r="G220" s="38" t="n">
        <v>640</v>
      </c>
      <c r="H220" s="51" t="n">
        <v>27.13</v>
      </c>
      <c r="I220" s="88" t="n">
        <f aca="false">H220/0.9</f>
        <v>30.1444444444444</v>
      </c>
      <c r="J220" s="82" t="s">
        <v>131</v>
      </c>
      <c r="K220" s="41" t="n">
        <f aca="false">I220/9</f>
        <v>3.34938271604938</v>
      </c>
      <c r="L220" s="41" t="n">
        <f aca="false">H220*F220</f>
        <v>217.04</v>
      </c>
      <c r="M220" s="42" t="n">
        <f aca="false">H220*G220</f>
        <v>17363.2</v>
      </c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</row>
    <row r="221" s="103" customFormat="true" ht="12" hidden="false" customHeight="true" outlineLevel="0" collapsed="false">
      <c r="A221" s="35" t="n">
        <v>214</v>
      </c>
      <c r="B221" s="70" t="n">
        <v>4820085741423</v>
      </c>
      <c r="C221" s="102" t="s">
        <v>160</v>
      </c>
      <c r="D221" s="38" t="s">
        <v>124</v>
      </c>
      <c r="E221" s="38" t="s">
        <v>22</v>
      </c>
      <c r="F221" s="38" t="s">
        <v>97</v>
      </c>
      <c r="G221" s="38" t="n">
        <v>180</v>
      </c>
      <c r="H221" s="51" t="n">
        <v>74.04</v>
      </c>
      <c r="I221" s="88" t="n">
        <f aca="false">H221/2.8</f>
        <v>26.4428571428571</v>
      </c>
      <c r="J221" s="82" t="s">
        <v>131</v>
      </c>
      <c r="K221" s="41" t="n">
        <f aca="false">I221/9</f>
        <v>2.93809523809524</v>
      </c>
      <c r="L221" s="41" t="n">
        <f aca="false">H221*F221</f>
        <v>444.24</v>
      </c>
      <c r="M221" s="42" t="n">
        <f aca="false">H221*G221</f>
        <v>13327.2</v>
      </c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</row>
    <row r="222" s="103" customFormat="true" ht="12" hidden="false" customHeight="true" outlineLevel="0" collapsed="false">
      <c r="A222" s="30" t="n">
        <v>215</v>
      </c>
      <c r="B222" s="70" t="n">
        <v>4820085741430</v>
      </c>
      <c r="C222" s="102" t="s">
        <v>160</v>
      </c>
      <c r="D222" s="82" t="s">
        <v>67</v>
      </c>
      <c r="E222" s="38" t="s">
        <v>22</v>
      </c>
      <c r="F222" s="38" t="n">
        <v>1</v>
      </c>
      <c r="G222" s="38" t="n">
        <v>48</v>
      </c>
      <c r="H222" s="51" t="n">
        <v>298.05</v>
      </c>
      <c r="I222" s="88" t="n">
        <f aca="false">H222/12</f>
        <v>24.8375</v>
      </c>
      <c r="J222" s="82" t="s">
        <v>131</v>
      </c>
      <c r="K222" s="41" t="n">
        <f aca="false">I222/9</f>
        <v>2.75972222222222</v>
      </c>
      <c r="L222" s="41" t="n">
        <f aca="false">H222*F222</f>
        <v>298.05</v>
      </c>
      <c r="M222" s="42" t="n">
        <f aca="false">H222*G222</f>
        <v>14306.4</v>
      </c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</row>
    <row r="223" s="103" customFormat="true" ht="12" hidden="false" customHeight="true" outlineLevel="0" collapsed="false">
      <c r="A223" s="35" t="n">
        <v>216</v>
      </c>
      <c r="B223" s="70"/>
      <c r="C223" s="102" t="s">
        <v>160</v>
      </c>
      <c r="D223" s="82" t="s">
        <v>126</v>
      </c>
      <c r="E223" s="38" t="s">
        <v>22</v>
      </c>
      <c r="F223" s="38" t="n">
        <v>1</v>
      </c>
      <c r="G223" s="38" t="n">
        <v>6</v>
      </c>
      <c r="H223" s="51" t="n">
        <v>1184.5</v>
      </c>
      <c r="I223" s="88" t="n">
        <f aca="false">H223/55</f>
        <v>21.5363636363636</v>
      </c>
      <c r="J223" s="82" t="s">
        <v>131</v>
      </c>
      <c r="K223" s="41" t="n">
        <f aca="false">I223/9</f>
        <v>2.39292929292929</v>
      </c>
      <c r="L223" s="41" t="n">
        <f aca="false">H223*F223</f>
        <v>1184.5</v>
      </c>
      <c r="M223" s="42" t="n">
        <f aca="false">H223*G223</f>
        <v>7107</v>
      </c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</row>
    <row r="224" customFormat="false" ht="12" hidden="false" customHeight="true" outlineLevel="0" collapsed="false">
      <c r="A224" s="30" t="n">
        <v>217</v>
      </c>
      <c r="B224" s="36" t="n">
        <v>4823044500390</v>
      </c>
      <c r="C224" s="37" t="s">
        <v>161</v>
      </c>
      <c r="D224" s="38" t="s">
        <v>57</v>
      </c>
      <c r="E224" s="38" t="s">
        <v>22</v>
      </c>
      <c r="F224" s="38" t="s">
        <v>56</v>
      </c>
      <c r="G224" s="38" t="n">
        <v>640</v>
      </c>
      <c r="H224" s="51" t="n">
        <v>31.4</v>
      </c>
      <c r="I224" s="88" t="n">
        <f aca="false">H224/0.9</f>
        <v>34.8888888888889</v>
      </c>
      <c r="J224" s="82" t="s">
        <v>131</v>
      </c>
      <c r="K224" s="41" t="n">
        <f aca="false">I224/9</f>
        <v>3.87654320987654</v>
      </c>
      <c r="L224" s="41" t="n">
        <f aca="false">H224*F224</f>
        <v>251.2</v>
      </c>
      <c r="M224" s="42" t="n">
        <f aca="false">H224*G224</f>
        <v>20096</v>
      </c>
    </row>
    <row r="225" customFormat="false" ht="12" hidden="false" customHeight="true" outlineLevel="0" collapsed="false">
      <c r="A225" s="35" t="n">
        <v>218</v>
      </c>
      <c r="B225" s="36" t="n">
        <v>4823044500406</v>
      </c>
      <c r="C225" s="37" t="s">
        <v>161</v>
      </c>
      <c r="D225" s="38" t="s">
        <v>124</v>
      </c>
      <c r="E225" s="38" t="s">
        <v>22</v>
      </c>
      <c r="F225" s="38" t="s">
        <v>97</v>
      </c>
      <c r="G225" s="38" t="n">
        <v>180</v>
      </c>
      <c r="H225" s="51" t="n">
        <v>84.19</v>
      </c>
      <c r="I225" s="88" t="n">
        <f aca="false">H225/2.8</f>
        <v>30.0678571428571</v>
      </c>
      <c r="J225" s="82" t="s">
        <v>131</v>
      </c>
      <c r="K225" s="41" t="n">
        <f aca="false">I225/9</f>
        <v>3.34087301587302</v>
      </c>
      <c r="L225" s="41" t="n">
        <f aca="false">H225*F225</f>
        <v>505.14</v>
      </c>
      <c r="M225" s="42" t="n">
        <f aca="false">H225*G225</f>
        <v>15154.2</v>
      </c>
    </row>
    <row r="226" customFormat="false" ht="12" hidden="false" customHeight="true" outlineLevel="0" collapsed="false">
      <c r="A226" s="30" t="n">
        <v>219</v>
      </c>
      <c r="B226" s="89" t="n">
        <v>4820085741287</v>
      </c>
      <c r="C226" s="90" t="s">
        <v>161</v>
      </c>
      <c r="D226" s="104" t="s">
        <v>67</v>
      </c>
      <c r="E226" s="91" t="s">
        <v>22</v>
      </c>
      <c r="F226" s="91" t="n">
        <v>1</v>
      </c>
      <c r="G226" s="91" t="n">
        <v>48</v>
      </c>
      <c r="H226" s="105" t="n">
        <v>331.62</v>
      </c>
      <c r="I226" s="88" t="n">
        <f aca="false">H226/12</f>
        <v>27.635</v>
      </c>
      <c r="J226" s="104" t="s">
        <v>131</v>
      </c>
      <c r="K226" s="94" t="n">
        <f aca="false">I226/9</f>
        <v>3.07055555555556</v>
      </c>
      <c r="L226" s="94" t="n">
        <f aca="false">H226*F226</f>
        <v>331.62</v>
      </c>
      <c r="M226" s="95" t="n">
        <f aca="false">H226*G226</f>
        <v>15917.76</v>
      </c>
    </row>
    <row r="227" customFormat="false" ht="12" hidden="false" customHeight="true" outlineLevel="0" collapsed="false">
      <c r="A227" s="35" t="n">
        <v>220</v>
      </c>
      <c r="B227" s="106"/>
      <c r="C227" s="107" t="s">
        <v>162</v>
      </c>
      <c r="D227" s="82" t="s">
        <v>126</v>
      </c>
      <c r="E227" s="38" t="s">
        <v>22</v>
      </c>
      <c r="F227" s="38" t="n">
        <v>1</v>
      </c>
      <c r="G227" s="38" t="n">
        <v>6</v>
      </c>
      <c r="H227" s="51" t="n">
        <v>1345.5</v>
      </c>
      <c r="I227" s="88" t="n">
        <f aca="false">H227/55</f>
        <v>24.4636363636364</v>
      </c>
      <c r="J227" s="82" t="s">
        <v>131</v>
      </c>
      <c r="K227" s="41" t="n">
        <f aca="false">I227/9</f>
        <v>2.71818181818182</v>
      </c>
      <c r="L227" s="41" t="n">
        <f aca="false">H227*F227</f>
        <v>1345.5</v>
      </c>
      <c r="M227" s="42" t="n">
        <f aca="false">H227*G227</f>
        <v>8073</v>
      </c>
    </row>
    <row r="228" customFormat="false" ht="12.6" hidden="false" customHeight="true" outlineLevel="0" collapsed="false">
      <c r="A228" s="30" t="n">
        <v>221</v>
      </c>
      <c r="B228" s="52" t="s">
        <v>163</v>
      </c>
      <c r="C228" s="54"/>
      <c r="D228" s="54"/>
      <c r="E228" s="54"/>
      <c r="F228" s="54"/>
      <c r="G228" s="54"/>
      <c r="H228" s="108"/>
      <c r="I228" s="109"/>
      <c r="J228" s="54"/>
      <c r="K228" s="54"/>
      <c r="L228" s="96"/>
      <c r="M228" s="97"/>
    </row>
    <row r="229" customFormat="false" ht="12.6" hidden="false" customHeight="true" outlineLevel="0" collapsed="false">
      <c r="A229" s="35" t="n">
        <v>222</v>
      </c>
      <c r="B229" s="98" t="n">
        <v>4823044500451</v>
      </c>
      <c r="C229" s="84" t="s">
        <v>164</v>
      </c>
      <c r="D229" s="86" t="s">
        <v>57</v>
      </c>
      <c r="E229" s="86" t="s">
        <v>22</v>
      </c>
      <c r="F229" s="86" t="s">
        <v>56</v>
      </c>
      <c r="G229" s="86" t="n">
        <v>640</v>
      </c>
      <c r="H229" s="99" t="n">
        <v>27.88</v>
      </c>
      <c r="I229" s="88" t="n">
        <f aca="false">H229/0.9</f>
        <v>30.9777777777778</v>
      </c>
      <c r="J229" s="85" t="s">
        <v>131</v>
      </c>
      <c r="K229" s="100" t="n">
        <f aca="false">I229/9</f>
        <v>3.44197530864198</v>
      </c>
      <c r="L229" s="100" t="n">
        <f aca="false">H229*F229</f>
        <v>223.04</v>
      </c>
      <c r="M229" s="101" t="n">
        <f aca="false">H229*G229</f>
        <v>17843.2</v>
      </c>
    </row>
    <row r="230" customFormat="false" ht="12.6" hidden="false" customHeight="true" outlineLevel="0" collapsed="false">
      <c r="A230" s="30" t="n">
        <v>223</v>
      </c>
      <c r="B230" s="36" t="n">
        <v>4823044500444</v>
      </c>
      <c r="C230" s="43" t="s">
        <v>164</v>
      </c>
      <c r="D230" s="38" t="s">
        <v>124</v>
      </c>
      <c r="E230" s="38" t="s">
        <v>22</v>
      </c>
      <c r="F230" s="38" t="s">
        <v>97</v>
      </c>
      <c r="G230" s="38" t="n">
        <v>180</v>
      </c>
      <c r="H230" s="51" t="n">
        <v>74.45</v>
      </c>
      <c r="I230" s="88" t="n">
        <f aca="false">H230/2.8</f>
        <v>26.5892857142857</v>
      </c>
      <c r="J230" s="82" t="s">
        <v>131</v>
      </c>
      <c r="K230" s="41" t="n">
        <f aca="false">I230/9</f>
        <v>2.95436507936508</v>
      </c>
      <c r="L230" s="41" t="n">
        <f aca="false">H230*F230</f>
        <v>446.7</v>
      </c>
      <c r="M230" s="42" t="n">
        <f aca="false">H230*G230</f>
        <v>13401</v>
      </c>
    </row>
    <row r="231" customFormat="false" ht="12.6" hidden="false" customHeight="true" outlineLevel="0" collapsed="false">
      <c r="A231" s="35" t="n">
        <v>224</v>
      </c>
      <c r="B231" s="36" t="n">
        <v>4820085741157</v>
      </c>
      <c r="C231" s="43" t="s">
        <v>164</v>
      </c>
      <c r="D231" s="82" t="s">
        <v>67</v>
      </c>
      <c r="E231" s="38" t="s">
        <v>22</v>
      </c>
      <c r="F231" s="38" t="n">
        <v>1</v>
      </c>
      <c r="G231" s="38" t="n">
        <v>48</v>
      </c>
      <c r="H231" s="51" t="n">
        <v>303.2</v>
      </c>
      <c r="I231" s="88" t="n">
        <f aca="false">H231/12</f>
        <v>25.2666666666667</v>
      </c>
      <c r="J231" s="82" t="s">
        <v>131</v>
      </c>
      <c r="K231" s="41" t="n">
        <f aca="false">I231/9</f>
        <v>2.80740740740741</v>
      </c>
      <c r="L231" s="41" t="n">
        <f aca="false">H231*F231</f>
        <v>303.2</v>
      </c>
      <c r="M231" s="42" t="n">
        <f aca="false">H231*G231</f>
        <v>14553.6</v>
      </c>
    </row>
    <row r="232" customFormat="false" ht="12.6" hidden="false" customHeight="true" outlineLevel="0" collapsed="false">
      <c r="A232" s="30" t="n">
        <v>225</v>
      </c>
      <c r="B232" s="36" t="n">
        <v>4823044500314</v>
      </c>
      <c r="C232" s="43" t="s">
        <v>165</v>
      </c>
      <c r="D232" s="38" t="s">
        <v>57</v>
      </c>
      <c r="E232" s="38" t="s">
        <v>22</v>
      </c>
      <c r="F232" s="38" t="s">
        <v>56</v>
      </c>
      <c r="G232" s="38" t="n">
        <v>640</v>
      </c>
      <c r="H232" s="51" t="n">
        <v>28.42</v>
      </c>
      <c r="I232" s="88" t="n">
        <f aca="false">H232/0.9</f>
        <v>31.5777777777778</v>
      </c>
      <c r="J232" s="82" t="s">
        <v>131</v>
      </c>
      <c r="K232" s="41" t="n">
        <f aca="false">I232/9</f>
        <v>3.50864197530864</v>
      </c>
      <c r="L232" s="41" t="n">
        <f aca="false">H232*F232</f>
        <v>227.36</v>
      </c>
      <c r="M232" s="42" t="n">
        <f aca="false">H232*G232</f>
        <v>18188.8</v>
      </c>
    </row>
    <row r="233" customFormat="false" ht="12.6" hidden="false" customHeight="true" outlineLevel="0" collapsed="false">
      <c r="A233" s="35" t="n">
        <v>226</v>
      </c>
      <c r="B233" s="36" t="n">
        <v>4823044500987</v>
      </c>
      <c r="C233" s="43" t="s">
        <v>165</v>
      </c>
      <c r="D233" s="38" t="s">
        <v>124</v>
      </c>
      <c r="E233" s="38" t="s">
        <v>22</v>
      </c>
      <c r="F233" s="38" t="s">
        <v>97</v>
      </c>
      <c r="G233" s="38" t="n">
        <v>180</v>
      </c>
      <c r="H233" s="51" t="n">
        <v>75.8</v>
      </c>
      <c r="I233" s="88" t="n">
        <f aca="false">H233/2.8</f>
        <v>27.0714285714286</v>
      </c>
      <c r="J233" s="82" t="s">
        <v>131</v>
      </c>
      <c r="K233" s="41" t="n">
        <f aca="false">I233/9</f>
        <v>3.00793650793651</v>
      </c>
      <c r="L233" s="41" t="n">
        <f aca="false">H233*F233</f>
        <v>454.8</v>
      </c>
      <c r="M233" s="42" t="n">
        <f aca="false">H233*G233</f>
        <v>13644</v>
      </c>
    </row>
    <row r="234" customFormat="false" ht="12.6" hidden="false" customHeight="true" outlineLevel="0" collapsed="false">
      <c r="A234" s="30" t="n">
        <v>227</v>
      </c>
      <c r="B234" s="36" t="n">
        <v>4823044500420</v>
      </c>
      <c r="C234" s="43" t="s">
        <v>166</v>
      </c>
      <c r="D234" s="38" t="s">
        <v>57</v>
      </c>
      <c r="E234" s="38" t="s">
        <v>22</v>
      </c>
      <c r="F234" s="38" t="s">
        <v>56</v>
      </c>
      <c r="G234" s="38" t="n">
        <v>640</v>
      </c>
      <c r="H234" s="51" t="n">
        <v>27.88</v>
      </c>
      <c r="I234" s="88" t="n">
        <f aca="false">H234/0.9</f>
        <v>30.9777777777778</v>
      </c>
      <c r="J234" s="82" t="s">
        <v>131</v>
      </c>
      <c r="K234" s="41" t="n">
        <f aca="false">I234/9</f>
        <v>3.44197530864198</v>
      </c>
      <c r="L234" s="41" t="n">
        <f aca="false">H234*F234</f>
        <v>223.04</v>
      </c>
      <c r="M234" s="42" t="n">
        <f aca="false">H234*G234</f>
        <v>17843.2</v>
      </c>
    </row>
    <row r="235" customFormat="false" ht="12.6" hidden="false" customHeight="true" outlineLevel="0" collapsed="false">
      <c r="A235" s="35" t="n">
        <v>228</v>
      </c>
      <c r="B235" s="36" t="n">
        <v>4823044500413</v>
      </c>
      <c r="C235" s="43" t="s">
        <v>166</v>
      </c>
      <c r="D235" s="38" t="s">
        <v>124</v>
      </c>
      <c r="E235" s="38" t="s">
        <v>22</v>
      </c>
      <c r="F235" s="38" t="s">
        <v>97</v>
      </c>
      <c r="G235" s="38" t="n">
        <v>180</v>
      </c>
      <c r="H235" s="51" t="n">
        <v>74.45</v>
      </c>
      <c r="I235" s="88" t="n">
        <f aca="false">H235/2.8</f>
        <v>26.5892857142857</v>
      </c>
      <c r="J235" s="82" t="s">
        <v>131</v>
      </c>
      <c r="K235" s="41" t="n">
        <f aca="false">I235/9</f>
        <v>2.95436507936508</v>
      </c>
      <c r="L235" s="41" t="n">
        <f aca="false">H235*F235</f>
        <v>446.7</v>
      </c>
      <c r="M235" s="42" t="n">
        <f aca="false">H235*G235</f>
        <v>13401</v>
      </c>
    </row>
    <row r="236" customFormat="false" ht="12.6" hidden="false" customHeight="true" outlineLevel="0" collapsed="false">
      <c r="A236" s="30" t="n">
        <v>229</v>
      </c>
      <c r="B236" s="36" t="n">
        <v>4820085741140</v>
      </c>
      <c r="C236" s="43" t="s">
        <v>166</v>
      </c>
      <c r="D236" s="82" t="s">
        <v>67</v>
      </c>
      <c r="E236" s="38" t="s">
        <v>22</v>
      </c>
      <c r="F236" s="38" t="n">
        <v>1</v>
      </c>
      <c r="G236" s="38" t="n">
        <v>48</v>
      </c>
      <c r="H236" s="51" t="n">
        <v>303.2</v>
      </c>
      <c r="I236" s="88" t="n">
        <f aca="false">H236/12</f>
        <v>25.2666666666667</v>
      </c>
      <c r="J236" s="82" t="s">
        <v>131</v>
      </c>
      <c r="K236" s="41" t="n">
        <f aca="false">I236/9</f>
        <v>2.80740740740741</v>
      </c>
      <c r="L236" s="41" t="n">
        <f aca="false">H236*F236</f>
        <v>303.2</v>
      </c>
      <c r="M236" s="42" t="n">
        <f aca="false">H236*G236</f>
        <v>14553.6</v>
      </c>
    </row>
    <row r="237" customFormat="false" ht="12.6" hidden="false" customHeight="true" outlineLevel="0" collapsed="false">
      <c r="A237" s="35" t="n">
        <v>230</v>
      </c>
      <c r="B237" s="52" t="s">
        <v>167</v>
      </c>
      <c r="C237" s="53"/>
      <c r="D237" s="54"/>
      <c r="E237" s="54"/>
      <c r="F237" s="54"/>
      <c r="G237" s="54"/>
      <c r="H237" s="55"/>
      <c r="I237" s="54"/>
      <c r="J237" s="54"/>
      <c r="K237" s="54"/>
      <c r="L237" s="54"/>
      <c r="M237" s="56"/>
    </row>
    <row r="238" customFormat="false" ht="12.6" hidden="false" customHeight="true" outlineLevel="0" collapsed="false">
      <c r="A238" s="30" t="n">
        <v>231</v>
      </c>
      <c r="B238" s="36" t="n">
        <v>4820085741478</v>
      </c>
      <c r="C238" s="43" t="s">
        <v>168</v>
      </c>
      <c r="D238" s="38" t="s">
        <v>124</v>
      </c>
      <c r="E238" s="38" t="s">
        <v>22</v>
      </c>
      <c r="F238" s="38" t="n">
        <v>6</v>
      </c>
      <c r="G238" s="38" t="n">
        <v>180</v>
      </c>
      <c r="H238" s="39" t="n">
        <v>111.95</v>
      </c>
      <c r="I238" s="51" t="n">
        <f aca="false">H238/2.8</f>
        <v>39.9821428571429</v>
      </c>
      <c r="J238" s="82" t="s">
        <v>169</v>
      </c>
      <c r="K238" s="41" t="n">
        <f aca="false">I238/7</f>
        <v>5.71173469387755</v>
      </c>
      <c r="L238" s="41" t="n">
        <f aca="false">H238*F238</f>
        <v>671.7</v>
      </c>
      <c r="M238" s="42" t="n">
        <f aca="false">H238*G238</f>
        <v>20151</v>
      </c>
    </row>
    <row r="239" customFormat="false" ht="12.6" hidden="false" customHeight="true" outlineLevel="0" collapsed="false">
      <c r="A239" s="35" t="n">
        <v>232</v>
      </c>
      <c r="B239" s="36" t="n">
        <v>4820085741164</v>
      </c>
      <c r="C239" s="43" t="s">
        <v>168</v>
      </c>
      <c r="D239" s="82" t="s">
        <v>170</v>
      </c>
      <c r="E239" s="38" t="s">
        <v>22</v>
      </c>
      <c r="F239" s="38" t="n">
        <v>1</v>
      </c>
      <c r="G239" s="38" t="n">
        <v>48</v>
      </c>
      <c r="H239" s="39" t="n">
        <v>392.78</v>
      </c>
      <c r="I239" s="51" t="n">
        <f aca="false">H239/10</f>
        <v>39.278</v>
      </c>
      <c r="J239" s="82" t="s">
        <v>169</v>
      </c>
      <c r="K239" s="41" t="n">
        <f aca="false">I239/7</f>
        <v>5.61114285714286</v>
      </c>
      <c r="L239" s="41" t="n">
        <f aca="false">H239*F239</f>
        <v>392.78</v>
      </c>
      <c r="M239" s="42" t="n">
        <f aca="false">H239*G239</f>
        <v>18853.44</v>
      </c>
    </row>
    <row r="240" customFormat="false" ht="12.6" hidden="false" customHeight="true" outlineLevel="0" collapsed="false">
      <c r="A240" s="30" t="n">
        <v>233</v>
      </c>
      <c r="B240" s="70"/>
      <c r="C240" s="71" t="s">
        <v>168</v>
      </c>
      <c r="D240" s="82" t="s">
        <v>126</v>
      </c>
      <c r="E240" s="38" t="s">
        <v>22</v>
      </c>
      <c r="F240" s="38" t="n">
        <v>1</v>
      </c>
      <c r="G240" s="38" t="n">
        <v>6</v>
      </c>
      <c r="H240" s="39" t="n">
        <v>2005.3</v>
      </c>
      <c r="I240" s="88" t="n">
        <f aca="false">H240/55</f>
        <v>36.46</v>
      </c>
      <c r="J240" s="82" t="s">
        <v>169</v>
      </c>
      <c r="K240" s="41" t="n">
        <f aca="false">I240/7</f>
        <v>5.20857142857143</v>
      </c>
      <c r="L240" s="41" t="n">
        <f aca="false">H240*F240</f>
        <v>2005.3</v>
      </c>
      <c r="M240" s="42" t="n">
        <f aca="false">H240*G240</f>
        <v>12031.8</v>
      </c>
    </row>
    <row r="241" customFormat="false" ht="12.6" hidden="false" customHeight="true" outlineLevel="0" collapsed="false">
      <c r="A241" s="35" t="n">
        <v>234</v>
      </c>
      <c r="B241" s="70" t="n">
        <v>4820085741096</v>
      </c>
      <c r="C241" s="71" t="s">
        <v>171</v>
      </c>
      <c r="D241" s="82" t="s">
        <v>170</v>
      </c>
      <c r="E241" s="38" t="s">
        <v>22</v>
      </c>
      <c r="F241" s="38" t="n">
        <v>1</v>
      </c>
      <c r="G241" s="38" t="n">
        <v>48</v>
      </c>
      <c r="H241" s="39" t="n">
        <v>499.65</v>
      </c>
      <c r="I241" s="51" t="n">
        <f aca="false">H241/10</f>
        <v>49.965</v>
      </c>
      <c r="J241" s="82" t="s">
        <v>172</v>
      </c>
      <c r="K241" s="41" t="n">
        <f aca="false">I241/6</f>
        <v>8.3275</v>
      </c>
      <c r="L241" s="41" t="n">
        <f aca="false">H241*F241</f>
        <v>499.65</v>
      </c>
      <c r="M241" s="42" t="n">
        <f aca="false">H241*G241</f>
        <v>23983.2</v>
      </c>
    </row>
    <row r="242" customFormat="false" ht="12.6" hidden="false" customHeight="true" outlineLevel="0" collapsed="false">
      <c r="A242" s="30" t="n">
        <v>235</v>
      </c>
      <c r="B242" s="70" t="n">
        <v>4820085741102</v>
      </c>
      <c r="C242" s="71" t="s">
        <v>173</v>
      </c>
      <c r="D242" s="82" t="s">
        <v>170</v>
      </c>
      <c r="E242" s="38" t="s">
        <v>22</v>
      </c>
      <c r="F242" s="38" t="n">
        <v>1</v>
      </c>
      <c r="G242" s="38" t="n">
        <v>48</v>
      </c>
      <c r="H242" s="39" t="n">
        <v>419.21</v>
      </c>
      <c r="I242" s="51" t="n">
        <f aca="false">H242/10</f>
        <v>41.921</v>
      </c>
      <c r="J242" s="82" t="s">
        <v>172</v>
      </c>
      <c r="K242" s="41" t="n">
        <f aca="false">I242/6</f>
        <v>6.98683333333333</v>
      </c>
      <c r="L242" s="41" t="n">
        <f aca="false">H242*F242</f>
        <v>419.21</v>
      </c>
      <c r="M242" s="42" t="n">
        <f aca="false">H242*G242</f>
        <v>20122.08</v>
      </c>
    </row>
    <row r="243" customFormat="false" ht="12.6" hidden="false" customHeight="true" outlineLevel="0" collapsed="false">
      <c r="A243" s="35" t="n">
        <v>236</v>
      </c>
      <c r="B243" s="52" t="s">
        <v>174</v>
      </c>
      <c r="C243" s="53"/>
      <c r="D243" s="54"/>
      <c r="E243" s="54"/>
      <c r="F243" s="54"/>
      <c r="G243" s="54"/>
      <c r="H243" s="55"/>
      <c r="I243" s="54"/>
      <c r="J243" s="54"/>
      <c r="K243" s="54"/>
      <c r="L243" s="54"/>
      <c r="M243" s="56"/>
    </row>
    <row r="244" customFormat="false" ht="12.6" hidden="false" customHeight="true" outlineLevel="0" collapsed="false">
      <c r="A244" s="30" t="n">
        <v>237</v>
      </c>
      <c r="B244" s="36" t="n">
        <v>4820085740310</v>
      </c>
      <c r="C244" s="37" t="s">
        <v>175</v>
      </c>
      <c r="D244" s="38" t="s">
        <v>26</v>
      </c>
      <c r="E244" s="38" t="s">
        <v>22</v>
      </c>
      <c r="F244" s="38" t="n">
        <v>8</v>
      </c>
      <c r="G244" s="38" t="n">
        <v>480</v>
      </c>
      <c r="H244" s="51" t="n">
        <v>13.802</v>
      </c>
      <c r="I244" s="51" t="n">
        <f aca="false">H244/1</f>
        <v>13.802</v>
      </c>
      <c r="J244" s="41" t="s">
        <v>176</v>
      </c>
      <c r="K244" s="38" t="s">
        <v>176</v>
      </c>
      <c r="L244" s="41" t="n">
        <f aca="false">H244*F244</f>
        <v>110.416</v>
      </c>
      <c r="M244" s="42" t="n">
        <f aca="false">H244*G244</f>
        <v>6624.96</v>
      </c>
    </row>
    <row r="245" customFormat="false" ht="12.6" hidden="false" customHeight="true" outlineLevel="0" collapsed="false">
      <c r="A245" s="35" t="n">
        <v>238</v>
      </c>
      <c r="B245" s="36" t="n">
        <v>4820085740327</v>
      </c>
      <c r="C245" s="37" t="s">
        <v>175</v>
      </c>
      <c r="D245" s="38" t="s">
        <v>27</v>
      </c>
      <c r="E245" s="38" t="s">
        <v>22</v>
      </c>
      <c r="F245" s="38" t="n">
        <v>3</v>
      </c>
      <c r="G245" s="38" t="n">
        <v>90</v>
      </c>
      <c r="H245" s="51" t="n">
        <v>60.255</v>
      </c>
      <c r="I245" s="51" t="n">
        <f aca="false">H245/5</f>
        <v>12.051</v>
      </c>
      <c r="J245" s="41" t="s">
        <v>176</v>
      </c>
      <c r="K245" s="38" t="s">
        <v>176</v>
      </c>
      <c r="L245" s="41" t="n">
        <f aca="false">H245*F245</f>
        <v>180.765</v>
      </c>
      <c r="M245" s="42" t="n">
        <f aca="false">H245*G245</f>
        <v>5422.95</v>
      </c>
    </row>
    <row r="246" customFormat="false" ht="12.6" hidden="false" customHeight="true" outlineLevel="0" collapsed="false">
      <c r="A246" s="30" t="n">
        <v>239</v>
      </c>
      <c r="B246" s="36" t="n">
        <v>4820085740655</v>
      </c>
      <c r="C246" s="37" t="s">
        <v>177</v>
      </c>
      <c r="D246" s="38" t="s">
        <v>26</v>
      </c>
      <c r="E246" s="38" t="s">
        <v>22</v>
      </c>
      <c r="F246" s="38" t="n">
        <v>8</v>
      </c>
      <c r="G246" s="38" t="n">
        <v>480</v>
      </c>
      <c r="H246" s="51" t="n">
        <v>8.24</v>
      </c>
      <c r="I246" s="51" t="n">
        <f aca="false">H246/1</f>
        <v>8.24</v>
      </c>
      <c r="J246" s="41" t="s">
        <v>176</v>
      </c>
      <c r="K246" s="38" t="s">
        <v>176</v>
      </c>
      <c r="L246" s="41" t="n">
        <f aca="false">H246*F246</f>
        <v>65.92</v>
      </c>
      <c r="M246" s="42" t="n">
        <f aca="false">H246*G246</f>
        <v>3955.2</v>
      </c>
    </row>
    <row r="247" customFormat="false" ht="12.6" hidden="false" customHeight="true" outlineLevel="0" collapsed="false">
      <c r="A247" s="35" t="n">
        <v>240</v>
      </c>
      <c r="B247" s="36" t="n">
        <v>4820085740662</v>
      </c>
      <c r="C247" s="37" t="s">
        <v>177</v>
      </c>
      <c r="D247" s="38" t="s">
        <v>27</v>
      </c>
      <c r="E247" s="38" t="s">
        <v>22</v>
      </c>
      <c r="F247" s="38" t="n">
        <v>3</v>
      </c>
      <c r="G247" s="38" t="n">
        <v>90</v>
      </c>
      <c r="H247" s="51" t="n">
        <v>33.887</v>
      </c>
      <c r="I247" s="51" t="n">
        <f aca="false">H247/5</f>
        <v>6.7774</v>
      </c>
      <c r="J247" s="41" t="s">
        <v>176</v>
      </c>
      <c r="K247" s="38" t="s">
        <v>176</v>
      </c>
      <c r="L247" s="41" t="n">
        <f aca="false">H247*F247</f>
        <v>101.661</v>
      </c>
      <c r="M247" s="42" t="n">
        <f aca="false">H247*G247</f>
        <v>3049.83</v>
      </c>
    </row>
    <row r="248" customFormat="false" ht="12.6" hidden="false" customHeight="true" outlineLevel="0" collapsed="false">
      <c r="A248" s="30" t="n">
        <v>241</v>
      </c>
      <c r="B248" s="52" t="s">
        <v>178</v>
      </c>
      <c r="C248" s="53"/>
      <c r="D248" s="54"/>
      <c r="E248" s="54"/>
      <c r="F248" s="54"/>
      <c r="G248" s="54"/>
      <c r="H248" s="55"/>
      <c r="I248" s="54"/>
      <c r="J248" s="54"/>
      <c r="K248" s="54"/>
      <c r="L248" s="54"/>
      <c r="M248" s="56"/>
    </row>
    <row r="249" customFormat="false" ht="12.6" hidden="false" customHeight="true" outlineLevel="0" collapsed="false">
      <c r="A249" s="35" t="n">
        <v>242</v>
      </c>
      <c r="B249" s="89" t="n">
        <v>4823044500475</v>
      </c>
      <c r="C249" s="37" t="s">
        <v>179</v>
      </c>
      <c r="D249" s="38" t="s">
        <v>180</v>
      </c>
      <c r="E249" s="38" t="s">
        <v>22</v>
      </c>
      <c r="F249" s="38" t="n">
        <v>24</v>
      </c>
      <c r="G249" s="38" t="n">
        <v>1224</v>
      </c>
      <c r="H249" s="39" t="n">
        <v>16.56</v>
      </c>
      <c r="I249" s="51" t="n">
        <f aca="false">H249/0.5</f>
        <v>33.12</v>
      </c>
      <c r="J249" s="41" t="s">
        <v>176</v>
      </c>
      <c r="K249" s="38" t="s">
        <v>176</v>
      </c>
      <c r="L249" s="41" t="n">
        <f aca="false">H249*F249</f>
        <v>397.44</v>
      </c>
      <c r="M249" s="42" t="n">
        <f aca="false">H249*G249</f>
        <v>20269.44</v>
      </c>
    </row>
    <row r="250" customFormat="false" ht="12.6" hidden="false" customHeight="true" outlineLevel="0" collapsed="false">
      <c r="A250" s="30" t="n">
        <v>243</v>
      </c>
      <c r="B250" s="36" t="n">
        <v>4823044500482</v>
      </c>
      <c r="C250" s="37" t="s">
        <v>179</v>
      </c>
      <c r="D250" s="38" t="s">
        <v>26</v>
      </c>
      <c r="E250" s="38" t="s">
        <v>22</v>
      </c>
      <c r="F250" s="38" t="n">
        <v>12</v>
      </c>
      <c r="G250" s="38" t="n">
        <v>612</v>
      </c>
      <c r="H250" s="39" t="n">
        <v>29.95</v>
      </c>
      <c r="I250" s="51" t="n">
        <f aca="false">H250/1</f>
        <v>29.95</v>
      </c>
      <c r="J250" s="41" t="s">
        <v>176</v>
      </c>
      <c r="K250" s="38" t="s">
        <v>176</v>
      </c>
      <c r="L250" s="41" t="n">
        <f aca="false">H250*F250</f>
        <v>359.4</v>
      </c>
      <c r="M250" s="42" t="n">
        <f aca="false">H250*G250</f>
        <v>18329.4</v>
      </c>
    </row>
    <row r="251" customFormat="false" ht="12.6" hidden="false" customHeight="true" outlineLevel="0" collapsed="false">
      <c r="A251" s="35" t="n">
        <v>244</v>
      </c>
      <c r="B251" s="36" t="n">
        <v>4823044500031</v>
      </c>
      <c r="C251" s="37" t="s">
        <v>181</v>
      </c>
      <c r="D251" s="38" t="s">
        <v>55</v>
      </c>
      <c r="E251" s="38" t="s">
        <v>22</v>
      </c>
      <c r="F251" s="38" t="n">
        <v>20</v>
      </c>
      <c r="G251" s="38" t="n">
        <v>768</v>
      </c>
      <c r="H251" s="39" t="n">
        <v>18.95</v>
      </c>
      <c r="I251" s="51" t="n">
        <f aca="false">H251/0.5</f>
        <v>37.9</v>
      </c>
      <c r="J251" s="41" t="s">
        <v>182</v>
      </c>
      <c r="K251" s="41" t="n">
        <f aca="false">I251*0.15</f>
        <v>5.685</v>
      </c>
      <c r="L251" s="41" t="n">
        <f aca="false">H251*F251</f>
        <v>379</v>
      </c>
      <c r="M251" s="42" t="n">
        <f aca="false">H251*G251</f>
        <v>14553.6</v>
      </c>
    </row>
    <row r="252" customFormat="false" ht="12.6" hidden="false" customHeight="true" outlineLevel="0" collapsed="false">
      <c r="A252" s="30" t="n">
        <v>245</v>
      </c>
      <c r="B252" s="36" t="n">
        <v>4823044500383</v>
      </c>
      <c r="C252" s="37" t="s">
        <v>181</v>
      </c>
      <c r="D252" s="38" t="s">
        <v>31</v>
      </c>
      <c r="E252" s="38" t="s">
        <v>22</v>
      </c>
      <c r="F252" s="38" t="n">
        <v>12</v>
      </c>
      <c r="G252" s="38" t="n">
        <v>432</v>
      </c>
      <c r="H252" s="39" t="n">
        <v>33.64</v>
      </c>
      <c r="I252" s="51" t="n">
        <f aca="false">H252/1</f>
        <v>33.64</v>
      </c>
      <c r="J252" s="41" t="s">
        <v>182</v>
      </c>
      <c r="K252" s="41" t="n">
        <f aca="false">I252*0.15</f>
        <v>5.046</v>
      </c>
      <c r="L252" s="41" t="n">
        <f aca="false">H252*F252</f>
        <v>403.68</v>
      </c>
      <c r="M252" s="42" t="n">
        <f aca="false">H252*G252</f>
        <v>14532.48</v>
      </c>
    </row>
    <row r="253" customFormat="false" ht="12.6" hidden="false" customHeight="true" outlineLevel="0" collapsed="false">
      <c r="A253" s="35" t="n">
        <v>246</v>
      </c>
      <c r="B253" s="36" t="n">
        <v>4820085740631</v>
      </c>
      <c r="C253" s="110" t="s">
        <v>183</v>
      </c>
      <c r="D253" s="38" t="s">
        <v>184</v>
      </c>
      <c r="E253" s="38" t="s">
        <v>22</v>
      </c>
      <c r="F253" s="38" t="n">
        <v>20</v>
      </c>
      <c r="G253" s="38" t="n">
        <v>768</v>
      </c>
      <c r="H253" s="39" t="n">
        <v>11.25</v>
      </c>
      <c r="I253" s="51" t="n">
        <f aca="false">H253/0.48</f>
        <v>23.4375</v>
      </c>
      <c r="J253" s="82" t="s">
        <v>185</v>
      </c>
      <c r="K253" s="41" t="n">
        <f aca="false">I253*10</f>
        <v>234.375</v>
      </c>
      <c r="L253" s="41" t="n">
        <f aca="false">H253*F253</f>
        <v>225</v>
      </c>
      <c r="M253" s="42" t="n">
        <f aca="false">H253*G253</f>
        <v>8640</v>
      </c>
    </row>
    <row r="254" customFormat="false" ht="12.75" hidden="false" customHeight="false" outlineLevel="0" collapsed="false">
      <c r="A254" s="30" t="n">
        <v>247</v>
      </c>
      <c r="B254" s="36" t="n">
        <v>4820085740648</v>
      </c>
      <c r="C254" s="110" t="s">
        <v>183</v>
      </c>
      <c r="D254" s="38" t="s">
        <v>186</v>
      </c>
      <c r="E254" s="38" t="s">
        <v>22</v>
      </c>
      <c r="F254" s="38" t="n">
        <v>12</v>
      </c>
      <c r="G254" s="38" t="n">
        <v>432</v>
      </c>
      <c r="H254" s="39" t="n">
        <v>20.25</v>
      </c>
      <c r="I254" s="51" t="n">
        <f aca="false">H254/0.98</f>
        <v>20.6632653061225</v>
      </c>
      <c r="J254" s="82" t="s">
        <v>185</v>
      </c>
      <c r="K254" s="41" t="n">
        <f aca="false">I254*10</f>
        <v>206.632653061225</v>
      </c>
      <c r="L254" s="41" t="n">
        <f aca="false">H254*F254</f>
        <v>243</v>
      </c>
      <c r="M254" s="42" t="n">
        <f aca="false">H254*G254</f>
        <v>8748</v>
      </c>
    </row>
  </sheetData>
  <sheetProtection sheet="true" password="cce1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_1" password="cf68" sqref="B9:B15 B17:B42 K6:M6 B1:J6 A1:A65536 K1:M4 H140:H142 C7:C42 B7 I92:M65536 B114:C65536 D92:G65536 H237:H239 H241:H65536 B70:C105 D7:M91 H92:H127"/>
    <protectedRange name="Диапазон1_1" sqref="I80:I89 I244:I247 I71:I78 I249:I254 I143:I236 I102:I113 I128:I141 I115:I126 I43:I66 I238:I242 I91:I100"/>
  </protectedRanges>
  <mergeCells count="4">
    <mergeCell ref="H1:M1"/>
    <mergeCell ref="I2:M2"/>
    <mergeCell ref="L4:M4"/>
    <mergeCell ref="K6:M6"/>
  </mergeCells>
  <hyperlinks>
    <hyperlink ref="L4" r:id="rId2" display="www.farba.com.ua"/>
  </hyperlinks>
  <printOptions headings="false" gridLines="false" gridLinesSet="true" horizontalCentered="false" verticalCentered="false"/>
  <pageMargins left="0.159722222222222" right="0.159722222222222" top="0.179861111111111" bottom="0.1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03:41Z</dcterms:created>
  <dc:creator>I.Galena</dc:creator>
  <dc:description/>
  <dc:language>en-US</dc:language>
  <cp:lastModifiedBy>A.Ostapenko</cp:lastModifiedBy>
  <cp:lastPrinted>2011-03-25T10:24:28Z</cp:lastPrinted>
  <dcterms:modified xsi:type="dcterms:W3CDTF">2011-04-29T09:05:40Z</dcterms:modified>
  <cp:revision>0</cp:revision>
  <dc:subject/>
  <dc:title/>
</cp:coreProperties>
</file>