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ЧП "Цитадель-Трейд" (магазин "Водный мир")</t>
  </si>
  <si>
    <t xml:space="preserve">г. Симферополь, ул. Ким 56</t>
  </si>
  <si>
    <t xml:space="preserve">т. 8 (0652) 548-400, 711-266</t>
  </si>
  <si>
    <t xml:space="preserve">http://www.citadelplus.com</t>
  </si>
  <si>
    <t xml:space="preserve">citadel-crimea@ukr.net</t>
  </si>
  <si>
    <t xml:space="preserve">Прайс на терморегуляторы AURATON</t>
  </si>
  <si>
    <t xml:space="preserve">Назначение</t>
  </si>
  <si>
    <t xml:space="preserve">модель  </t>
  </si>
  <si>
    <t xml:space="preserve">Цена,грн</t>
  </si>
  <si>
    <t xml:space="preserve">Розница </t>
  </si>
  <si>
    <t xml:space="preserve">Простой электронный термостат (18 А)</t>
  </si>
  <si>
    <t xml:space="preserve">AURATON-30</t>
  </si>
  <si>
    <r>
      <rPr>
        <sz val="14"/>
        <rFont val="Times New Roman"/>
        <family val="1"/>
        <charset val="204"/>
      </rPr>
      <t xml:space="preserve">Простой термостат </t>
    </r>
    <r>
      <rPr>
        <b val="true"/>
        <sz val="14"/>
        <rFont val="Times New Roman"/>
        <family val="1"/>
        <charset val="204"/>
      </rPr>
      <t xml:space="preserve">с ЖКИ</t>
    </r>
    <r>
      <rPr>
        <sz val="14"/>
        <rFont val="Times New Roman"/>
        <family val="1"/>
        <charset val="204"/>
      </rPr>
      <t xml:space="preserve"> для газов. и электрич. оборудования</t>
    </r>
  </si>
  <si>
    <t xml:space="preserve">AURATON-1300</t>
  </si>
  <si>
    <t xml:space="preserve">Недельн.программатор, многофункц.ЖКИ для газов. и электр. оборудов.</t>
  </si>
  <si>
    <t xml:space="preserve">AURATON-2005</t>
  </si>
  <si>
    <t xml:space="preserve">Нед.программатор, многофункц.ЖКИ для газов. и злектр. оборудов.</t>
  </si>
  <si>
    <t xml:space="preserve">AURATON-2020</t>
  </si>
  <si>
    <r>
      <rPr>
        <sz val="14"/>
        <rFont val="Times New Roman"/>
        <family val="1"/>
        <charset val="204"/>
      </rPr>
      <t xml:space="preserve">То же, что и 2005 + </t>
    </r>
    <r>
      <rPr>
        <b val="true"/>
        <sz val="14"/>
        <rFont val="Times New Roman"/>
        <family val="1"/>
        <charset val="204"/>
      </rPr>
      <t xml:space="preserve">беспроводно</t>
    </r>
    <r>
      <rPr>
        <sz val="14"/>
        <rFont val="Times New Roman"/>
        <family val="1"/>
        <charset val="204"/>
      </rPr>
      <t xml:space="preserve">е управление оборудованием</t>
    </r>
  </si>
  <si>
    <t xml:space="preserve">AURATON-2005 ТХ Plus</t>
  </si>
  <si>
    <r>
      <rPr>
        <sz val="14"/>
        <rFont val="Times New Roman"/>
        <family val="1"/>
        <charset val="204"/>
      </rPr>
      <t xml:space="preserve">То же, что и 2020 + </t>
    </r>
    <r>
      <rPr>
        <b val="true"/>
        <sz val="14"/>
        <rFont val="Times New Roman"/>
        <family val="1"/>
        <charset val="204"/>
      </rPr>
      <t xml:space="preserve">беспроводное </t>
    </r>
    <r>
      <rPr>
        <sz val="14"/>
        <rFont val="Times New Roman"/>
        <family val="1"/>
        <charset val="204"/>
      </rPr>
      <t xml:space="preserve">управление оборудованием</t>
    </r>
  </si>
  <si>
    <t xml:space="preserve">AURATON-2020 TX</t>
  </si>
  <si>
    <r>
      <rPr>
        <sz val="14"/>
        <rFont val="Times New Roman"/>
        <family val="1"/>
        <charset val="204"/>
      </rPr>
      <t xml:space="preserve">Недельн.программатор, многофункц.ЖКИ с подсветкой.  + </t>
    </r>
    <r>
      <rPr>
        <b val="true"/>
        <sz val="14"/>
        <rFont val="Times New Roman"/>
        <family val="1"/>
        <charset val="204"/>
      </rPr>
      <t xml:space="preserve">беспроводное </t>
    </r>
    <r>
      <rPr>
        <sz val="14"/>
        <rFont val="Times New Roman"/>
        <family val="1"/>
        <charset val="204"/>
      </rPr>
      <t xml:space="preserve">управл. оборудованием.    TX - для электр.оборуд,  TXg - для газов. и электр.оборуд                                                                                                                                  </t>
    </r>
  </si>
  <si>
    <t xml:space="preserve">AURATON-2100 ТХ</t>
  </si>
  <si>
    <t xml:space="preserve">AURATON-2100 ТХg</t>
  </si>
  <si>
    <r>
      <rPr>
        <sz val="14"/>
        <rFont val="Times New Roman"/>
        <family val="1"/>
        <charset val="204"/>
      </rPr>
      <t xml:space="preserve">Интеллект. недель. прогр.,м/ф ЖКИ, 2 датч.(внут.и внеш.), для </t>
    </r>
    <r>
      <rPr>
        <b val="true"/>
        <sz val="14"/>
        <rFont val="Times New Roman"/>
        <family val="1"/>
        <charset val="204"/>
      </rPr>
      <t xml:space="preserve">тепл. пола</t>
    </r>
  </si>
  <si>
    <t xml:space="preserve">AURATON-3000</t>
  </si>
  <si>
    <r>
      <rPr>
        <sz val="14"/>
        <rFont val="Times New Roman"/>
        <family val="1"/>
        <charset val="204"/>
      </rPr>
      <t xml:space="preserve">Прост.электрон. термостат с накл. Датчиком </t>
    </r>
    <r>
      <rPr>
        <b val="true"/>
        <sz val="14"/>
        <rFont val="Times New Roman"/>
        <family val="1"/>
        <charset val="204"/>
      </rPr>
      <t xml:space="preserve">для упр.цирк.насосом</t>
    </r>
  </si>
  <si>
    <t xml:space="preserve">AURATON-1105</t>
  </si>
  <si>
    <t xml:space="preserve">Мультизонный. термостат для упр.2 цирк.насосоми, вентилятором и засл.</t>
  </si>
  <si>
    <t xml:space="preserve">AURATON-1111</t>
  </si>
  <si>
    <r>
      <rPr>
        <sz val="14"/>
        <rFont val="Times New Roman"/>
        <family val="1"/>
        <charset val="204"/>
      </rPr>
      <t xml:space="preserve">Беспр.недель.прогр.для </t>
    </r>
    <r>
      <rPr>
        <b val="true"/>
        <sz val="14"/>
        <rFont val="Times New Roman"/>
        <family val="1"/>
        <charset val="204"/>
      </rPr>
      <t xml:space="preserve">управл.радиаторами</t>
    </r>
    <r>
      <rPr>
        <sz val="14"/>
        <rFont val="Times New Roman"/>
        <family val="1"/>
        <charset val="204"/>
      </rPr>
      <t xml:space="preserve"> центр.отоп. (прогр.+ 1 приемн)</t>
    </r>
  </si>
  <si>
    <t xml:space="preserve">AURATON-80 TXRX</t>
  </si>
  <si>
    <t xml:space="preserve">Дополн. приемник для 80TXRX (можно до 8 шт/ на 1 программатор)</t>
  </si>
  <si>
    <t xml:space="preserve">AURATON-80 RX</t>
  </si>
  <si>
    <t xml:space="preserve">Таймер для программного управления электрической нагр. (230в,16А)</t>
  </si>
  <si>
    <t xml:space="preserve">AURATON-100</t>
  </si>
  <si>
    <t xml:space="preserve">Терморегуляторы SALUS</t>
  </si>
  <si>
    <t xml:space="preserve">Тип</t>
  </si>
  <si>
    <t xml:space="preserve">модель</t>
  </si>
  <si>
    <t xml:space="preserve">Розница</t>
  </si>
  <si>
    <t xml:space="preserve">Механические Темп. Регулирования:10-30°, 230 В-1А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SALUS-</t>
    </r>
    <r>
      <rPr>
        <b val="true"/>
        <sz val="14"/>
        <rFont val="Times New Roman"/>
        <family val="1"/>
        <charset val="204"/>
      </rPr>
      <t xml:space="preserve">RT100</t>
    </r>
  </si>
  <si>
    <t xml:space="preserve">Цифровые</t>
  </si>
  <si>
    <t xml:space="preserve">ЖКИ, 1 уровень  t°</t>
  </si>
  <si>
    <t xml:space="preserve">SALUS-T102</t>
  </si>
  <si>
    <t xml:space="preserve">Больш. ЖКИ с подсвет, 1 уровень  t°, </t>
  </si>
  <si>
    <t xml:space="preserve">SALUS-RT300</t>
  </si>
  <si>
    <t xml:space="preserve">Цифровой беспроводный</t>
  </si>
  <si>
    <t xml:space="preserve">SALUS-RT300RF</t>
  </si>
  <si>
    <t xml:space="preserve">Недельные программаторы</t>
  </si>
  <si>
    <t xml:space="preserve">7дней: 7 программ на 2уровня t°, </t>
  </si>
  <si>
    <t xml:space="preserve">SALUS-091</t>
  </si>
  <si>
    <t xml:space="preserve">Пн-Пт: 1 программа на 4уровня t°,   Сб и Вс по 1 программе на 2 уровня t°</t>
  </si>
  <si>
    <t xml:space="preserve">SALUS-093</t>
  </si>
  <si>
    <t xml:space="preserve">7 дней: 7 программ по 5 уровней t°</t>
  </si>
  <si>
    <t xml:space="preserve">SALUS-RT500</t>
  </si>
  <si>
    <t xml:space="preserve">2100ТХ</t>
  </si>
  <si>
    <t xml:space="preserve">Недельные программаторы беспроводные</t>
  </si>
  <si>
    <t xml:space="preserve">7дней: 7 программ на 2 уровня t°,</t>
  </si>
  <si>
    <t xml:space="preserve">SALUS-T105VF</t>
  </si>
  <si>
    <t xml:space="preserve">SALUS-RT500RF</t>
  </si>
  <si>
    <t xml:space="preserve">Для циркуляционных насосов</t>
  </si>
  <si>
    <t xml:space="preserve">Для теплых полов</t>
  </si>
  <si>
    <t xml:space="preserve">2-х канальный прогр-р для отопления и ГВС (3 периода работы в сутки)</t>
  </si>
  <si>
    <t xml:space="preserve">SALUS-EP200</t>
  </si>
  <si>
    <t xml:space="preserve">Накладной механический термостат для циркуляционных насосов</t>
  </si>
  <si>
    <t xml:space="preserve">SALUS-CT100</t>
  </si>
  <si>
    <t xml:space="preserve">Недельные программаторы для радиаторов </t>
  </si>
  <si>
    <t xml:space="preserve">SALUS-PH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\-#,##0.0\ "/>
    <numFmt numFmtId="166" formatCode="#,##0_ ;\-#,##0\ "/>
    <numFmt numFmtId="167" formatCode="0.0"/>
    <numFmt numFmtId="168" formatCode="0"/>
    <numFmt numFmtId="169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60</xdr:colOff>
      <xdr:row>2</xdr:row>
      <xdr:rowOff>0</xdr:rowOff>
    </xdr:from>
    <xdr:to>
      <xdr:col>4</xdr:col>
      <xdr:colOff>54468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5120" y="237960"/>
          <a:ext cx="1053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tadel-crimea@ukr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67.37"/>
    <col collapsed="false" customWidth="true" hidden="false" outlineLevel="0" max="6" min="6" style="0" width="8.87"/>
    <col collapsed="false" customWidth="false" hidden="true" outlineLevel="0" max="7" min="7" style="0" width="8.99"/>
    <col collapsed="false" customWidth="true" hidden="false" outlineLevel="0" max="8" min="8" style="0" width="11.8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.25" hidden="tru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0</v>
      </c>
      <c r="B3" s="2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1</v>
      </c>
      <c r="B4" s="2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2" t="s">
        <v>2</v>
      </c>
      <c r="B5" s="2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2" t="s">
        <v>3</v>
      </c>
      <c r="B6" s="2"/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3" t="s">
        <v>4</v>
      </c>
      <c r="B7" s="2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9.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0" customFormat="false" ht="19.5" hidden="false" customHeight="true" outlineLevel="0" collapsed="false">
      <c r="A10" s="5" t="s">
        <v>6</v>
      </c>
      <c r="B10" s="5"/>
      <c r="C10" s="5"/>
      <c r="D10" s="6" t="s">
        <v>7</v>
      </c>
      <c r="E10" s="6"/>
      <c r="F10" s="6"/>
      <c r="G10" s="7"/>
      <c r="H10" s="8" t="s">
        <v>8</v>
      </c>
    </row>
    <row r="11" customFormat="false" ht="38.25" hidden="false" customHeight="false" outlineLevel="0" collapsed="false">
      <c r="A11" s="5"/>
      <c r="B11" s="5"/>
      <c r="C11" s="5"/>
      <c r="D11" s="6"/>
      <c r="E11" s="6"/>
      <c r="F11" s="6"/>
      <c r="G11" s="9" t="s">
        <v>9</v>
      </c>
      <c r="H11" s="8"/>
    </row>
    <row r="12" customFormat="false" ht="30.75" hidden="false" customHeight="true" outlineLevel="0" collapsed="false">
      <c r="A12" s="10" t="s">
        <v>10</v>
      </c>
      <c r="B12" s="10"/>
      <c r="C12" s="10"/>
      <c r="D12" s="11" t="s">
        <v>11</v>
      </c>
      <c r="E12" s="11"/>
      <c r="F12" s="11"/>
      <c r="G12" s="12" t="n">
        <v>18.7829268292683</v>
      </c>
      <c r="H12" s="13" t="n">
        <f aca="false">G12*1.15*8.16</f>
        <v>176.258985365854</v>
      </c>
    </row>
    <row r="13" customFormat="false" ht="31.5" hidden="false" customHeight="true" outlineLevel="0" collapsed="false">
      <c r="A13" s="14" t="s">
        <v>12</v>
      </c>
      <c r="B13" s="14"/>
      <c r="C13" s="14"/>
      <c r="D13" s="15" t="s">
        <v>13</v>
      </c>
      <c r="E13" s="15"/>
      <c r="F13" s="15"/>
      <c r="G13" s="16" t="n">
        <v>28.7121951219512</v>
      </c>
      <c r="H13" s="13" t="n">
        <f aca="false">G13*1.15*8.16</f>
        <v>269.43523902439</v>
      </c>
    </row>
    <row r="14" customFormat="false" ht="30.75" hidden="false" customHeight="true" outlineLevel="0" collapsed="false">
      <c r="A14" s="10" t="s">
        <v>14</v>
      </c>
      <c r="B14" s="10"/>
      <c r="C14" s="10"/>
      <c r="D14" s="11" t="s">
        <v>15</v>
      </c>
      <c r="E14" s="11"/>
      <c r="F14" s="11"/>
      <c r="G14" s="12" t="n">
        <v>39.8414634146342</v>
      </c>
      <c r="H14" s="13" t="n">
        <f aca="false">G14*1.15*8.16</f>
        <v>373.872292682927</v>
      </c>
    </row>
    <row r="15" customFormat="false" ht="29.25" hidden="false" customHeight="true" outlineLevel="0" collapsed="false">
      <c r="A15" s="14" t="s">
        <v>16</v>
      </c>
      <c r="B15" s="14"/>
      <c r="C15" s="14"/>
      <c r="D15" s="15" t="s">
        <v>17</v>
      </c>
      <c r="E15" s="15"/>
      <c r="F15" s="15"/>
      <c r="G15" s="17" t="n">
        <v>39.8414634146342</v>
      </c>
      <c r="H15" s="13" t="n">
        <f aca="false">G15*1.15*8.16</f>
        <v>373.872292682927</v>
      </c>
    </row>
    <row r="16" customFormat="false" ht="30" hidden="false" customHeight="true" outlineLevel="0" collapsed="false">
      <c r="A16" s="18" t="s">
        <v>18</v>
      </c>
      <c r="B16" s="18"/>
      <c r="C16" s="18"/>
      <c r="D16" s="19" t="s">
        <v>19</v>
      </c>
      <c r="E16" s="19"/>
      <c r="F16" s="19"/>
      <c r="G16" s="20" t="n">
        <v>94.5365853658536</v>
      </c>
      <c r="H16" s="13" t="n">
        <f aca="false">G16*1.15*8.16</f>
        <v>887.131317073171</v>
      </c>
    </row>
    <row r="17" customFormat="false" ht="29.25" hidden="false" customHeight="true" outlineLevel="0" collapsed="false">
      <c r="A17" s="21" t="s">
        <v>20</v>
      </c>
      <c r="B17" s="21"/>
      <c r="C17" s="21"/>
      <c r="D17" s="22" t="s">
        <v>21</v>
      </c>
      <c r="E17" s="22"/>
      <c r="F17" s="22"/>
      <c r="G17" s="23" t="n">
        <v>94.5365853658536</v>
      </c>
      <c r="H17" s="13" t="n">
        <f aca="false">G17*1.15*8.16</f>
        <v>887.131317073171</v>
      </c>
    </row>
    <row r="18" customFormat="false" ht="42" hidden="false" customHeight="true" outlineLevel="0" collapsed="false">
      <c r="A18" s="24" t="s">
        <v>22</v>
      </c>
      <c r="B18" s="24"/>
      <c r="C18" s="24"/>
      <c r="D18" s="22" t="s">
        <v>23</v>
      </c>
      <c r="E18" s="22"/>
      <c r="F18" s="22"/>
      <c r="G18" s="23" t="n">
        <v>94.5365853658536</v>
      </c>
      <c r="H18" s="13" t="n">
        <f aca="false">G18*1.15*8.16</f>
        <v>887.131317073171</v>
      </c>
    </row>
    <row r="19" customFormat="false" ht="20.25" hidden="false" customHeight="false" outlineLevel="0" collapsed="false">
      <c r="A19" s="24"/>
      <c r="B19" s="24"/>
      <c r="C19" s="24"/>
      <c r="D19" s="15" t="s">
        <v>24</v>
      </c>
      <c r="E19" s="15"/>
      <c r="F19" s="15"/>
      <c r="G19" s="17" t="n">
        <v>94.5365853658536</v>
      </c>
      <c r="H19" s="13" t="n">
        <f aca="false">G19*1.15*8.16</f>
        <v>887.131317073171</v>
      </c>
    </row>
    <row r="20" customFormat="false" ht="27" hidden="false" customHeight="true" outlineLevel="0" collapsed="false">
      <c r="A20" s="25" t="s">
        <v>25</v>
      </c>
      <c r="B20" s="25"/>
      <c r="C20" s="25"/>
      <c r="D20" s="26" t="s">
        <v>26</v>
      </c>
      <c r="E20" s="26"/>
      <c r="F20" s="26"/>
      <c r="G20" s="27" t="n">
        <v>57.2195121951219</v>
      </c>
      <c r="H20" s="13" t="n">
        <f aca="false">G20*1.15*8.16</f>
        <v>536.947902439024</v>
      </c>
    </row>
    <row r="21" customFormat="false" ht="31.5" hidden="false" customHeight="true" outlineLevel="0" collapsed="false">
      <c r="A21" s="28" t="s">
        <v>27</v>
      </c>
      <c r="B21" s="28"/>
      <c r="C21" s="28"/>
      <c r="D21" s="19" t="s">
        <v>28</v>
      </c>
      <c r="E21" s="19"/>
      <c r="F21" s="19"/>
      <c r="G21" s="29" t="n">
        <v>32.9268292682927</v>
      </c>
      <c r="H21" s="13" t="n">
        <f aca="false">G21*1.15*8.16</f>
        <v>308.985365853659</v>
      </c>
    </row>
    <row r="22" customFormat="false" ht="29.25" hidden="false" customHeight="true" outlineLevel="0" collapsed="false">
      <c r="A22" s="30" t="s">
        <v>29</v>
      </c>
      <c r="B22" s="30"/>
      <c r="C22" s="30"/>
      <c r="D22" s="31" t="s">
        <v>30</v>
      </c>
      <c r="E22" s="31"/>
      <c r="F22" s="31"/>
      <c r="G22" s="32" t="n">
        <v>76.0975609756098</v>
      </c>
      <c r="H22" s="13" t="n">
        <f aca="false">G22*1.15*8.16</f>
        <v>714.099512195122</v>
      </c>
    </row>
    <row r="23" customFormat="false" ht="27.75" hidden="false" customHeight="true" outlineLevel="0" collapsed="false">
      <c r="A23" s="10" t="s">
        <v>31</v>
      </c>
      <c r="B23" s="10"/>
      <c r="C23" s="10"/>
      <c r="D23" s="11" t="s">
        <v>32</v>
      </c>
      <c r="E23" s="11"/>
      <c r="F23" s="11"/>
      <c r="G23" s="12" t="n">
        <v>125.560975609756</v>
      </c>
      <c r="H23" s="13" t="n">
        <f aca="false">G23*1.15*8.16</f>
        <v>1178.26419512195</v>
      </c>
    </row>
    <row r="24" customFormat="false" ht="29.25" hidden="false" customHeight="true" outlineLevel="0" collapsed="false">
      <c r="A24" s="14" t="s">
        <v>33</v>
      </c>
      <c r="B24" s="14"/>
      <c r="C24" s="14"/>
      <c r="D24" s="15" t="s">
        <v>34</v>
      </c>
      <c r="E24" s="15"/>
      <c r="F24" s="15"/>
      <c r="G24" s="17" t="n">
        <v>66.2048780487805</v>
      </c>
      <c r="H24" s="13" t="n">
        <f aca="false">G24*1.15*8.16</f>
        <v>621.266575609756</v>
      </c>
    </row>
    <row r="25" customFormat="false" ht="27.75" hidden="false" customHeight="true" outlineLevel="0" collapsed="false">
      <c r="A25" s="33" t="s">
        <v>35</v>
      </c>
      <c r="B25" s="33"/>
      <c r="C25" s="33"/>
      <c r="D25" s="34" t="s">
        <v>36</v>
      </c>
      <c r="E25" s="34"/>
      <c r="F25" s="34"/>
      <c r="G25" s="16" t="n">
        <v>14.9268292682927</v>
      </c>
      <c r="H25" s="35" t="n">
        <f aca="false">G25*1.15*8.16</f>
        <v>140.073365853659</v>
      </c>
    </row>
    <row r="26" customFormat="false" ht="19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9.5" hidden="false" customHeight="false" outlineLevel="0" collapsed="false">
      <c r="A27" s="36" t="s">
        <v>37</v>
      </c>
      <c r="B27" s="36"/>
      <c r="C27" s="36"/>
      <c r="D27" s="36"/>
      <c r="E27" s="36"/>
      <c r="F27" s="36"/>
      <c r="G27" s="36"/>
      <c r="H27" s="36"/>
    </row>
    <row r="28" customFormat="false" ht="19.5" hidden="false" customHeight="false" outlineLevel="0" collapsed="false">
      <c r="A28" s="37" t="s">
        <v>38</v>
      </c>
      <c r="B28" s="37"/>
      <c r="C28" s="37"/>
      <c r="D28" s="38" t="s">
        <v>39</v>
      </c>
      <c r="E28" s="38"/>
      <c r="F28" s="38"/>
      <c r="G28" s="39" t="s">
        <v>40</v>
      </c>
      <c r="H28" s="40"/>
    </row>
    <row r="29" customFormat="false" ht="27.75" hidden="false" customHeight="true" outlineLevel="0" collapsed="false">
      <c r="A29" s="41" t="s">
        <v>41</v>
      </c>
      <c r="B29" s="41"/>
      <c r="C29" s="41"/>
      <c r="D29" s="42" t="s">
        <v>42</v>
      </c>
      <c r="E29" s="42"/>
      <c r="F29" s="42"/>
      <c r="G29" s="43" t="n">
        <v>13.5</v>
      </c>
      <c r="H29" s="44" t="n">
        <f aca="false">G29*1.15*8.16</f>
        <v>126.684</v>
      </c>
    </row>
    <row r="30" customFormat="false" ht="26.25" hidden="false" customHeight="true" outlineLevel="0" collapsed="false">
      <c r="A30" s="45" t="s">
        <v>43</v>
      </c>
      <c r="B30" s="46" t="s">
        <v>44</v>
      </c>
      <c r="C30" s="46"/>
      <c r="D30" s="47" t="s">
        <v>45</v>
      </c>
      <c r="E30" s="47"/>
      <c r="F30" s="47"/>
      <c r="G30" s="48" t="n">
        <v>28.728</v>
      </c>
      <c r="H30" s="49" t="n">
        <f aca="false">G30*1.15*8.16</f>
        <v>269.583552</v>
      </c>
    </row>
    <row r="31" customFormat="false" ht="27" hidden="false" customHeight="true" outlineLevel="0" collapsed="false">
      <c r="A31" s="45"/>
      <c r="B31" s="50" t="s">
        <v>46</v>
      </c>
      <c r="C31" s="50"/>
      <c r="D31" s="51" t="s">
        <v>47</v>
      </c>
      <c r="E31" s="51"/>
      <c r="F31" s="51"/>
      <c r="G31" s="52" t="n">
        <v>36.45</v>
      </c>
      <c r="H31" s="53" t="n">
        <f aca="false">G31*1.15*8.16</f>
        <v>342.0468</v>
      </c>
    </row>
    <row r="32" customFormat="false" ht="26.25" hidden="false" customHeight="true" outlineLevel="0" collapsed="false">
      <c r="A32" s="41" t="s">
        <v>48</v>
      </c>
      <c r="B32" s="41"/>
      <c r="C32" s="41"/>
      <c r="D32" s="42" t="s">
        <v>49</v>
      </c>
      <c r="E32" s="42"/>
      <c r="F32" s="42"/>
      <c r="G32" s="43" t="n">
        <v>89.1</v>
      </c>
      <c r="H32" s="44" t="n">
        <f aca="false">G32*1.15*8.16</f>
        <v>836.1144</v>
      </c>
    </row>
    <row r="33" customFormat="false" ht="23.25" hidden="false" customHeight="true" outlineLevel="0" collapsed="false">
      <c r="A33" s="54" t="s">
        <v>50</v>
      </c>
      <c r="B33" s="46" t="s">
        <v>51</v>
      </c>
      <c r="C33" s="46"/>
      <c r="D33" s="55" t="s">
        <v>52</v>
      </c>
      <c r="E33" s="55"/>
      <c r="F33" s="55"/>
      <c r="G33" s="56" t="n">
        <v>39.825</v>
      </c>
      <c r="H33" s="57" t="n">
        <f aca="false">G33*1.15*8.16</f>
        <v>373.7178</v>
      </c>
    </row>
    <row r="34" customFormat="false" ht="43.5" hidden="false" customHeight="true" outlineLevel="0" collapsed="false">
      <c r="A34" s="54"/>
      <c r="B34" s="58" t="s">
        <v>53</v>
      </c>
      <c r="C34" s="58"/>
      <c r="D34" s="59" t="s">
        <v>54</v>
      </c>
      <c r="E34" s="59"/>
      <c r="F34" s="59"/>
      <c r="G34" s="60" t="n">
        <v>39.8475</v>
      </c>
      <c r="H34" s="61" t="n">
        <f aca="false">G34*1.15*8.16</f>
        <v>373.92894</v>
      </c>
    </row>
    <row r="35" customFormat="false" ht="29.25" hidden="false" customHeight="true" outlineLevel="0" collapsed="false">
      <c r="A35" s="54"/>
      <c r="B35" s="50" t="s">
        <v>55</v>
      </c>
      <c r="C35" s="50"/>
      <c r="D35" s="51" t="s">
        <v>56</v>
      </c>
      <c r="E35" s="51"/>
      <c r="F35" s="51"/>
      <c r="G35" s="62" t="n">
        <v>54.108</v>
      </c>
      <c r="H35" s="63" t="n">
        <f aca="false">G35*1.15*8.16</f>
        <v>507.749472</v>
      </c>
    </row>
    <row r="36" customFormat="false" ht="19.5" hidden="false" customHeight="false" outlineLevel="0" collapsed="false">
      <c r="A36" s="64"/>
      <c r="B36" s="65"/>
      <c r="C36" s="65"/>
      <c r="D36" s="66" t="s">
        <v>57</v>
      </c>
      <c r="E36" s="66"/>
      <c r="F36" s="66"/>
      <c r="G36" s="67"/>
      <c r="H36" s="44"/>
    </row>
    <row r="37" customFormat="false" ht="29.25" hidden="false" customHeight="true" outlineLevel="0" collapsed="false">
      <c r="A37" s="68" t="s">
        <v>58</v>
      </c>
      <c r="B37" s="69" t="s">
        <v>59</v>
      </c>
      <c r="C37" s="69"/>
      <c r="D37" s="47" t="s">
        <v>60</v>
      </c>
      <c r="E37" s="47"/>
      <c r="F37" s="47"/>
      <c r="G37" s="48" t="n">
        <v>92.5155</v>
      </c>
      <c r="H37" s="49" t="n">
        <f aca="false">G37*1.15*8.16</f>
        <v>868.165452</v>
      </c>
    </row>
    <row r="38" customFormat="false" ht="27" hidden="false" customHeight="true" outlineLevel="0" collapsed="false">
      <c r="A38" s="68"/>
      <c r="B38" s="70" t="s">
        <v>55</v>
      </c>
      <c r="C38" s="70"/>
      <c r="D38" s="51" t="s">
        <v>61</v>
      </c>
      <c r="E38" s="51"/>
      <c r="F38" s="51"/>
      <c r="G38" s="52" t="n">
        <v>107.1</v>
      </c>
      <c r="H38" s="53" t="n">
        <f aca="false">G38*1.15*8.16</f>
        <v>1005.0264</v>
      </c>
    </row>
    <row r="39" customFormat="false" ht="18.75" hidden="false" customHeight="false" outlineLevel="0" collapsed="false">
      <c r="A39" s="71" t="s">
        <v>62</v>
      </c>
      <c r="B39" s="71"/>
      <c r="C39" s="71"/>
      <c r="D39" s="72"/>
      <c r="E39" s="72"/>
      <c r="F39" s="72"/>
      <c r="G39" s="73"/>
      <c r="H39" s="74"/>
    </row>
    <row r="40" customFormat="false" ht="18.75" hidden="false" customHeight="false" outlineLevel="0" collapsed="false">
      <c r="A40" s="71"/>
      <c r="B40" s="71"/>
      <c r="C40" s="71"/>
      <c r="D40" s="72"/>
      <c r="E40" s="72"/>
      <c r="F40" s="72"/>
      <c r="G40" s="75"/>
      <c r="H40" s="74"/>
    </row>
    <row r="41" customFormat="false" ht="24" hidden="false" customHeight="true" outlineLevel="0" collapsed="false">
      <c r="A41" s="76" t="s">
        <v>63</v>
      </c>
      <c r="B41" s="76"/>
      <c r="C41" s="76"/>
      <c r="D41" s="77"/>
      <c r="E41" s="77"/>
      <c r="F41" s="77"/>
      <c r="G41" s="75"/>
      <c r="H41" s="61"/>
    </row>
    <row r="42" customFormat="false" ht="28.5" hidden="false" customHeight="true" outlineLevel="0" collapsed="false">
      <c r="A42" s="30" t="s">
        <v>64</v>
      </c>
      <c r="B42" s="30"/>
      <c r="C42" s="30"/>
      <c r="D42" s="78" t="s">
        <v>65</v>
      </c>
      <c r="E42" s="78"/>
      <c r="F42" s="78"/>
      <c r="G42" s="79" t="n">
        <v>58</v>
      </c>
      <c r="H42" s="63" t="n">
        <f aca="false">G42*1.15*8.16</f>
        <v>544.272</v>
      </c>
    </row>
    <row r="43" customFormat="false" ht="25.5" hidden="false" customHeight="true" outlineLevel="0" collapsed="false">
      <c r="A43" s="80" t="s">
        <v>66</v>
      </c>
      <c r="B43" s="80"/>
      <c r="C43" s="80"/>
      <c r="D43" s="81" t="s">
        <v>67</v>
      </c>
      <c r="E43" s="81"/>
      <c r="F43" s="81"/>
      <c r="G43" s="43" t="n">
        <v>21.6</v>
      </c>
      <c r="H43" s="44" t="n">
        <f aca="false">G43*1.15*8.16</f>
        <v>202.6944</v>
      </c>
    </row>
    <row r="44" customFormat="false" ht="30" hidden="false" customHeight="true" outlineLevel="0" collapsed="false">
      <c r="A44" s="82" t="s">
        <v>68</v>
      </c>
      <c r="B44" s="82"/>
      <c r="C44" s="82"/>
      <c r="D44" s="83" t="s">
        <v>69</v>
      </c>
      <c r="E44" s="83"/>
      <c r="F44" s="83"/>
      <c r="G44" s="84" t="n">
        <v>59.76</v>
      </c>
      <c r="H44" s="44" t="n">
        <f aca="false">G44*1.15*8.16</f>
        <v>560.78784</v>
      </c>
    </row>
  </sheetData>
  <mergeCells count="67">
    <mergeCell ref="A9:H9"/>
    <mergeCell ref="A10:C11"/>
    <mergeCell ref="D10:F11"/>
    <mergeCell ref="H10:H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9"/>
    <mergeCell ref="D18:F18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7:H27"/>
    <mergeCell ref="A28:C28"/>
    <mergeCell ref="D28:F28"/>
    <mergeCell ref="A29:C29"/>
    <mergeCell ref="D29:F29"/>
    <mergeCell ref="A30:A31"/>
    <mergeCell ref="B30:C30"/>
    <mergeCell ref="D30:F30"/>
    <mergeCell ref="B31:C31"/>
    <mergeCell ref="D31:F31"/>
    <mergeCell ref="A32:C32"/>
    <mergeCell ref="D32:F32"/>
    <mergeCell ref="A33:A35"/>
    <mergeCell ref="B33:C33"/>
    <mergeCell ref="D33:F33"/>
    <mergeCell ref="B34:C34"/>
    <mergeCell ref="D34:F34"/>
    <mergeCell ref="B35:C35"/>
    <mergeCell ref="D35:F35"/>
    <mergeCell ref="D36:F36"/>
    <mergeCell ref="A37:A38"/>
    <mergeCell ref="B37:C37"/>
    <mergeCell ref="D37:F37"/>
    <mergeCell ref="B38:C38"/>
    <mergeCell ref="D38:F38"/>
    <mergeCell ref="A39:C40"/>
    <mergeCell ref="D39:F40"/>
    <mergeCell ref="H39:H40"/>
    <mergeCell ref="A41:C41"/>
    <mergeCell ref="D41:F41"/>
    <mergeCell ref="A42:C42"/>
    <mergeCell ref="D42:F42"/>
    <mergeCell ref="A43:C43"/>
    <mergeCell ref="D43:F43"/>
    <mergeCell ref="A44:C44"/>
    <mergeCell ref="D44:F44"/>
  </mergeCells>
  <hyperlinks>
    <hyperlink ref="A7" r:id="rId1" display="citadel-crimea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5:46:23Z</dcterms:created>
  <dc:creator>Петр</dc:creator>
  <dc:description/>
  <dc:language>en-US</dc:language>
  <cp:lastModifiedBy>Userische</cp:lastModifiedBy>
  <cp:lastPrinted>2010-02-04T06:54:42Z</cp:lastPrinted>
  <dcterms:modified xsi:type="dcterms:W3CDTF">2010-02-04T07:03:28Z</dcterms:modified>
  <cp:revision>0</cp:revision>
  <dc:subject/>
  <dc:title/>
</cp:coreProperties>
</file>