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ЧП "Цитадель- Трейд"</t>
  </si>
  <si>
    <t xml:space="preserve">95018 Крым, г.Симферополь</t>
  </si>
  <si>
    <t xml:space="preserve">ул. Ким 56/Евпаторийское шосс 69</t>
  </si>
  <si>
    <t xml:space="preserve">тел/факс: (0652) 548-400, 711-266</t>
  </si>
  <si>
    <t xml:space="preserve">e-mail: citadel-crimea@yandex.ru</t>
  </si>
  <si>
    <t xml:space="preserve">ПРАЙС-ЛИСТ (от 2.06.2009г.)</t>
  </si>
  <si>
    <t xml:space="preserve">Поверхностные насосы AQUARIO для систем водоснабжения</t>
  </si>
  <si>
    <t xml:space="preserve">Вихревые насосы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sz val="8"/>
        <rFont val="Arial Cyr"/>
        <family val="0"/>
        <charset val="204"/>
      </rPr>
      <t xml:space="preserve"> маленькие габаритные размеры, недорогая цена, экономное потребление электроэнергии</t>
    </r>
  </si>
  <si>
    <t xml:space="preserve">Модель</t>
  </si>
  <si>
    <t xml:space="preserve">Выходная мощность двигателя, кВт</t>
  </si>
  <si>
    <t xml:space="preserve">Qmax, л/мин</t>
  </si>
  <si>
    <t xml:space="preserve">Hmax, м</t>
  </si>
  <si>
    <t xml:space="preserve">Макс. выс. всас., м</t>
  </si>
  <si>
    <t xml:space="preserve">Рекомендованая розница</t>
  </si>
  <si>
    <t xml:space="preserve">ADB-35</t>
  </si>
  <si>
    <t xml:space="preserve">ADB-40</t>
  </si>
  <si>
    <t xml:space="preserve">ADB-60</t>
  </si>
  <si>
    <t xml:space="preserve">Многоступенчатые самовсасывающие насосы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sz val="8"/>
        <rFont val="Arial Cyr"/>
        <family val="0"/>
        <charset val="204"/>
      </rPr>
      <t xml:space="preserve"> низкий уровень шума, высокая производительность</t>
    </r>
  </si>
  <si>
    <t xml:space="preserve">AMH-60-4Р</t>
  </si>
  <si>
    <t xml:space="preserve">AMH-100-6Р </t>
  </si>
  <si>
    <t xml:space="preserve">AMH-100-6S </t>
  </si>
  <si>
    <t xml:space="preserve">AMH-125-6Р</t>
  </si>
  <si>
    <t xml:space="preserve">AMH-125-6S</t>
  </si>
  <si>
    <t xml:space="preserve">Самовсасывающие насосы с одним рабочим колесом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sz val="8"/>
        <rFont val="Arial Cyr"/>
        <family val="0"/>
        <charset val="204"/>
      </rPr>
      <t xml:space="preserve"> простая и надежная конструкция, широкая номенклатура для разных потребителей</t>
    </r>
  </si>
  <si>
    <t xml:space="preserve">AJC-80</t>
  </si>
  <si>
    <t xml:space="preserve">AJC-100</t>
  </si>
  <si>
    <t xml:space="preserve">AJC-80B</t>
  </si>
  <si>
    <t xml:space="preserve">AJC-100A</t>
  </si>
  <si>
    <t xml:space="preserve">AJC-60C</t>
  </si>
  <si>
    <t xml:space="preserve">AJC-125C</t>
  </si>
  <si>
    <t xml:space="preserve">AJS-80</t>
  </si>
  <si>
    <t xml:space="preserve">AJS-100</t>
  </si>
  <si>
    <t xml:space="preserve">ADP-355 с внешним эжектором</t>
  </si>
  <si>
    <t xml:space="preserve">Центробежные моноблочные насосы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sz val="8"/>
        <rFont val="Arial Cyr"/>
        <family val="0"/>
        <charset val="204"/>
      </rPr>
      <t xml:space="preserve"> большая производительность, возможна перекачка горячей (до 80град.) воды. Для бытового и промышленного использования</t>
    </r>
  </si>
  <si>
    <t xml:space="preserve">APM-100</t>
  </si>
  <si>
    <t xml:space="preserve">APM-180</t>
  </si>
  <si>
    <t xml:space="preserve">APM-200</t>
  </si>
  <si>
    <t xml:space="preserve">ADK-20</t>
  </si>
  <si>
    <t xml:space="preserve">ADK-30</t>
  </si>
  <si>
    <t xml:space="preserve">Циркуляционные насосы AQUARIO для систем отопления</t>
  </si>
  <si>
    <t xml:space="preserve">(в комплекте с резьбовыми присоединениями)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sz val="8"/>
        <rFont val="Arial Cyr"/>
        <family val="0"/>
        <charset val="204"/>
      </rPr>
      <t xml:space="preserve"> конструкция с "мокрым" ротором, малошумные, экономичные</t>
    </r>
  </si>
  <si>
    <t xml:space="preserve">Мощность двигателя</t>
  </si>
  <si>
    <r>
      <rPr>
        <b val="true"/>
        <sz val="8"/>
        <rFont val="Arial Cyr"/>
        <family val="0"/>
        <charset val="204"/>
      </rPr>
      <t xml:space="preserve">Qmax, м</t>
    </r>
    <r>
      <rPr>
        <b val="true"/>
        <sz val="8"/>
        <rFont val="Arial"/>
        <family val="2"/>
        <charset val="204"/>
      </rPr>
      <t xml:space="preserve">³</t>
    </r>
    <r>
      <rPr>
        <b val="true"/>
        <sz val="8"/>
        <rFont val="Arial Cyr"/>
        <family val="0"/>
        <charset val="204"/>
      </rPr>
      <t xml:space="preserve">/час</t>
    </r>
  </si>
  <si>
    <t xml:space="preserve">Присоед-ный разм.</t>
  </si>
  <si>
    <t xml:space="preserve">AC 159-160A (с гайками)</t>
  </si>
  <si>
    <t xml:space="preserve">3/4"</t>
  </si>
  <si>
    <t xml:space="preserve">AC 204-130</t>
  </si>
  <si>
    <t xml:space="preserve">32-62</t>
  </si>
  <si>
    <t xml:space="preserve">1"</t>
  </si>
  <si>
    <t xml:space="preserve">AC 254-180</t>
  </si>
  <si>
    <t xml:space="preserve">1 1/2"</t>
  </si>
  <si>
    <t xml:space="preserve">AC 256-180</t>
  </si>
  <si>
    <t xml:space="preserve">55-100</t>
  </si>
  <si>
    <t xml:space="preserve">AC 258-180</t>
  </si>
  <si>
    <t xml:space="preserve">135-225</t>
  </si>
  <si>
    <t xml:space="preserve">AC 324-180</t>
  </si>
  <si>
    <t xml:space="preserve">2"</t>
  </si>
  <si>
    <t xml:space="preserve">AC 326-180</t>
  </si>
  <si>
    <t xml:space="preserve">AC 328-180</t>
  </si>
  <si>
    <t xml:space="preserve">АС 5-8-32</t>
  </si>
  <si>
    <t xml:space="preserve">АС 8-8-40F</t>
  </si>
  <si>
    <t xml:space="preserve">AC 8-12,5-40F</t>
  </si>
  <si>
    <t xml:space="preserve">Электронасосы погружные скважинные  AQUARIO   </t>
  </si>
  <si>
    <t xml:space="preserve"> Модель</t>
  </si>
  <si>
    <t xml:space="preserve"> Мощность двиг., кВт</t>
  </si>
  <si>
    <t xml:space="preserve">Напор, м</t>
  </si>
  <si>
    <t xml:space="preserve">Раб. точка</t>
  </si>
  <si>
    <t xml:space="preserve">Кабель, м</t>
  </si>
  <si>
    <t xml:space="preserve">ASP 1C-30</t>
  </si>
  <si>
    <t xml:space="preserve">1куб</t>
  </si>
  <si>
    <t xml:space="preserve">ASP 1C-42</t>
  </si>
  <si>
    <t xml:space="preserve">ASP 1C-55</t>
  </si>
  <si>
    <t xml:space="preserve">Автоматические насосные станции на базе насосов AQUARIO</t>
  </si>
  <si>
    <t xml:space="preserve">В комплект станции входят: насос, гидроаккумулятор, 5-ти вводный штуцер, реле давления PM-5, манометр, угловая гибкая подводка </t>
  </si>
  <si>
    <t xml:space="preserve">Станции на базе вихревых насосов</t>
  </si>
  <si>
    <t xml:space="preserve">AUTO ADB-35 (18л)</t>
  </si>
  <si>
    <t xml:space="preserve">AUTO ADB-40 (18л)</t>
  </si>
  <si>
    <t xml:space="preserve">AUTO ADB-60</t>
  </si>
  <si>
    <t xml:space="preserve">Станции на базе многоступенчатых насосов</t>
  </si>
  <si>
    <t xml:space="preserve">AUTO AMH-60-4Р (24л)</t>
  </si>
  <si>
    <t xml:space="preserve">AUTO AMH-100-6P (24л)</t>
  </si>
  <si>
    <t xml:space="preserve">AUTO AMH-100-6S (24л)</t>
  </si>
  <si>
    <t xml:space="preserve">AUTO AMH-100-6S (24л) нерж. бак</t>
  </si>
  <si>
    <t xml:space="preserve">AUTO AMH-100-6P (50л)</t>
  </si>
  <si>
    <t xml:space="preserve">AUTO AMH-100-6S (50л)</t>
  </si>
  <si>
    <t xml:space="preserve">AUTO AMH-125-6P (50л)</t>
  </si>
  <si>
    <t xml:space="preserve">AUTO AMH-125-6S (50л)</t>
  </si>
  <si>
    <t xml:space="preserve">Станции на базе самовсасывающих насосов</t>
  </si>
  <si>
    <t xml:space="preserve">AUTO AJC-80</t>
  </si>
  <si>
    <t xml:space="preserve">AUTO AJC-100</t>
  </si>
  <si>
    <t xml:space="preserve">AUTO AJC-80B</t>
  </si>
  <si>
    <t xml:space="preserve">AUTO AJC-100A</t>
  </si>
  <si>
    <t xml:space="preserve">AUTO AJC-60C</t>
  </si>
  <si>
    <t xml:space="preserve">AUTO AJC-125C</t>
  </si>
  <si>
    <t xml:space="preserve">AUTO AJS-80</t>
  </si>
  <si>
    <t xml:space="preserve">AUTO AJS-80 нерж. бак</t>
  </si>
  <si>
    <t xml:space="preserve">AUTO AJS-100</t>
  </si>
  <si>
    <t xml:space="preserve">AUTO AJS-100 нерж бак</t>
  </si>
  <si>
    <t xml:space="preserve">AUTO ADP-355 с внешним эжектором</t>
  </si>
  <si>
    <t xml:space="preserve">Вертикальные многоступенчатые центробежные электронасосы AQUARIO   </t>
  </si>
  <si>
    <r>
      <rPr>
        <b val="true"/>
        <u val="single"/>
        <sz val="8"/>
        <rFont val="Arial Cyr"/>
        <family val="0"/>
        <charset val="204"/>
      </rPr>
      <t xml:space="preserve">Особенности:</t>
    </r>
    <r>
      <rPr>
        <b val="true"/>
        <sz val="8"/>
        <rFont val="Arial Cyr"/>
        <family val="0"/>
        <charset val="204"/>
      </rPr>
      <t xml:space="preserve"> Применяются для повышения давления в системах водоснабжения, а также для обеспечения циркуляции жидкости в системах отопления, кондиционирования и вентиляции.</t>
    </r>
  </si>
  <si>
    <t xml:space="preserve">VMS 2-70</t>
  </si>
  <si>
    <t xml:space="preserve">40 мм</t>
  </si>
  <si>
    <t xml:space="preserve">VMS 2-110</t>
  </si>
  <si>
    <t xml:space="preserve">VMS 2-130</t>
  </si>
  <si>
    <t xml:space="preserve">VMS 2-150</t>
  </si>
  <si>
    <t xml:space="preserve">VMS 4-80</t>
  </si>
  <si>
    <t xml:space="preserve">VMS 4-120</t>
  </si>
  <si>
    <t xml:space="preserve">VMS 4-140</t>
  </si>
  <si>
    <t xml:space="preserve">Комплектующие для насосных станций и элементы автоматики для систем водоснабжения</t>
  </si>
  <si>
    <t xml:space="preserve">Наименование</t>
  </si>
  <si>
    <t xml:space="preserve">розница</t>
  </si>
  <si>
    <t xml:space="preserve">Гидроаккумулятор 18л. гориз.</t>
  </si>
  <si>
    <t xml:space="preserve">Шланг соединительный угловой 1" 50см</t>
  </si>
  <si>
    <t xml:space="preserve">Гидроаккумулятор 24л. гориз.</t>
  </si>
  <si>
    <t xml:space="preserve">Шланг соединительный угловой 1" 60см</t>
  </si>
  <si>
    <t xml:space="preserve">Гидроаккумулятор 24л. нерж.</t>
  </si>
  <si>
    <t xml:space="preserve">Манометр PG-S40</t>
  </si>
  <si>
    <t xml:space="preserve">Гидроаккумулятор 50л. гориз.</t>
  </si>
  <si>
    <t xml:space="preserve">Манометр PG-SS40 (хромированный корпус)</t>
  </si>
  <si>
    <t xml:space="preserve">Гидроаккумулятор 80л. гориз.</t>
  </si>
  <si>
    <t xml:space="preserve">Гибкий шланг с обрат. клапаном и фильтром 7 м</t>
  </si>
  <si>
    <t xml:space="preserve">Гидроаккумулятор 100л. гориз.</t>
  </si>
  <si>
    <t xml:space="preserve">Гибкий шланг с обрат. клапаном и фильтром 10 м</t>
  </si>
  <si>
    <t xml:space="preserve">Гидроаккумулятор 24л. Зеленый</t>
  </si>
  <si>
    <t xml:space="preserve">Сменная мембрана 18л</t>
  </si>
  <si>
    <t xml:space="preserve">Расширительный бак для отопления 8л.</t>
  </si>
  <si>
    <t xml:space="preserve">Сменная мембрана 24л</t>
  </si>
  <si>
    <t xml:space="preserve">Расширительный бак для отопления 12л.</t>
  </si>
  <si>
    <t xml:space="preserve">Сменная мембрана 50л</t>
  </si>
  <si>
    <t xml:space="preserve">Расширительный бак для отопления 18л.</t>
  </si>
  <si>
    <t xml:space="preserve">Сменная мембрана 80л</t>
  </si>
  <si>
    <t xml:space="preserve">Расширительный бак для отопления 25л.</t>
  </si>
  <si>
    <t xml:space="preserve">Сменная мембрана 100л</t>
  </si>
  <si>
    <t xml:space="preserve">Штуцер 5-ти вводный</t>
  </si>
  <si>
    <t xml:space="preserve">Переходник для Hydroprotector NEW</t>
  </si>
  <si>
    <t xml:space="preserve">Прессконтроль</t>
  </si>
  <si>
    <t xml:space="preserve">Клапан обратный с сетчатым фильтром 1"</t>
  </si>
  <si>
    <t xml:space="preserve">Реле Hydroprotector (защита по сухому ходу)</t>
  </si>
  <si>
    <t xml:space="preserve">Клапан обратный магистральный</t>
  </si>
  <si>
    <t xml:space="preserve">Реле PM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6</xdr:row>
      <xdr:rowOff>95400</xdr:rowOff>
    </xdr:from>
    <xdr:to>
      <xdr:col>10</xdr:col>
      <xdr:colOff>302400</xdr:colOff>
      <xdr:row>53</xdr:row>
      <xdr:rowOff>28440</xdr:rowOff>
    </xdr:to>
    <xdr:pic>
      <xdr:nvPicPr>
        <xdr:cNvPr id="0" name="Picture 1" descr="циркуляционные"/>
        <xdr:cNvPicPr/>
      </xdr:nvPicPr>
      <xdr:blipFill>
        <a:blip r:embed="rId1">
          <a:lum bright="6000"/>
        </a:blip>
        <a:stretch/>
      </xdr:blipFill>
      <xdr:spPr>
        <a:xfrm>
          <a:off x="5441400" y="9448920"/>
          <a:ext cx="16506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5</xdr:row>
      <xdr:rowOff>419400</xdr:rowOff>
    </xdr:from>
    <xdr:to>
      <xdr:col>10</xdr:col>
      <xdr:colOff>212040</xdr:colOff>
      <xdr:row>19</xdr:row>
      <xdr:rowOff>142920</xdr:rowOff>
    </xdr:to>
    <xdr:pic>
      <xdr:nvPicPr>
        <xdr:cNvPr id="1" name="Picture 3" descr="AMH-100"/>
        <xdr:cNvPicPr/>
      </xdr:nvPicPr>
      <xdr:blipFill>
        <a:blip r:embed="rId2"/>
        <a:stretch/>
      </xdr:blipFill>
      <xdr:spPr>
        <a:xfrm>
          <a:off x="5612760" y="3610440"/>
          <a:ext cx="1388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33</xdr:row>
      <xdr:rowOff>152640</xdr:rowOff>
    </xdr:from>
    <xdr:to>
      <xdr:col>10</xdr:col>
      <xdr:colOff>81720</xdr:colOff>
      <xdr:row>38</xdr:row>
      <xdr:rowOff>86040</xdr:rowOff>
    </xdr:to>
    <xdr:pic>
      <xdr:nvPicPr>
        <xdr:cNvPr id="2" name="Picture 4" descr="ADK&amp;APM"/>
        <xdr:cNvPicPr/>
      </xdr:nvPicPr>
      <xdr:blipFill>
        <a:blip r:embed="rId3"/>
        <a:stretch/>
      </xdr:blipFill>
      <xdr:spPr>
        <a:xfrm>
          <a:off x="5592240" y="7115400"/>
          <a:ext cx="1279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2</xdr:row>
      <xdr:rowOff>162360</xdr:rowOff>
    </xdr:from>
    <xdr:to>
      <xdr:col>10</xdr:col>
      <xdr:colOff>141840</xdr:colOff>
      <xdr:row>77</xdr:row>
      <xdr:rowOff>114120</xdr:rowOff>
    </xdr:to>
    <xdr:pic>
      <xdr:nvPicPr>
        <xdr:cNvPr id="3" name="Picture 5" descr="AUTO AMH-80"/>
        <xdr:cNvPicPr/>
      </xdr:nvPicPr>
      <xdr:blipFill>
        <a:blip r:embed="rId4"/>
        <a:stretch/>
      </xdr:blipFill>
      <xdr:spPr>
        <a:xfrm>
          <a:off x="5713200" y="14869080"/>
          <a:ext cx="121824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33200</xdr:rowOff>
    </xdr:from>
    <xdr:to>
      <xdr:col>10</xdr:col>
      <xdr:colOff>181800</xdr:colOff>
      <xdr:row>13</xdr:row>
      <xdr:rowOff>47520</xdr:rowOff>
    </xdr:to>
    <xdr:pic>
      <xdr:nvPicPr>
        <xdr:cNvPr id="4" name="Picture 8" descr="ADB"/>
        <xdr:cNvPicPr/>
      </xdr:nvPicPr>
      <xdr:blipFill>
        <a:blip r:embed="rId5"/>
        <a:stretch/>
      </xdr:blipFill>
      <xdr:spPr>
        <a:xfrm>
          <a:off x="5582160" y="2152440"/>
          <a:ext cx="1389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3</xdr:row>
      <xdr:rowOff>56880</xdr:rowOff>
    </xdr:from>
    <xdr:to>
      <xdr:col>10</xdr:col>
      <xdr:colOff>262440</xdr:colOff>
      <xdr:row>30</xdr:row>
      <xdr:rowOff>19080</xdr:rowOff>
    </xdr:to>
    <xdr:pic>
      <xdr:nvPicPr>
        <xdr:cNvPr id="5" name="Picture 9" descr="AJC"/>
        <xdr:cNvPicPr/>
      </xdr:nvPicPr>
      <xdr:blipFill>
        <a:blip r:embed="rId6">
          <a:lum bright="6000"/>
        </a:blip>
        <a:stretch/>
      </xdr:blipFill>
      <xdr:spPr>
        <a:xfrm>
          <a:off x="5592240" y="5267160"/>
          <a:ext cx="1459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0</xdr:colOff>
      <xdr:row>65</xdr:row>
      <xdr:rowOff>38160</xdr:rowOff>
    </xdr:from>
    <xdr:to>
      <xdr:col>9</xdr:col>
      <xdr:colOff>513720</xdr:colOff>
      <xdr:row>69</xdr:row>
      <xdr:rowOff>66240</xdr:rowOff>
    </xdr:to>
    <xdr:pic>
      <xdr:nvPicPr>
        <xdr:cNvPr id="6" name="Picture 10" descr="AUTO ADB-40 1"/>
        <xdr:cNvPicPr/>
      </xdr:nvPicPr>
      <xdr:blipFill>
        <a:blip r:embed="rId7"/>
        <a:stretch/>
      </xdr:blipFill>
      <xdr:spPr>
        <a:xfrm>
          <a:off x="5833440" y="13430160"/>
          <a:ext cx="885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3</xdr:row>
      <xdr:rowOff>38880</xdr:rowOff>
    </xdr:from>
    <xdr:to>
      <xdr:col>10</xdr:col>
      <xdr:colOff>241920</xdr:colOff>
      <xdr:row>92</xdr:row>
      <xdr:rowOff>37800</xdr:rowOff>
    </xdr:to>
    <xdr:pic>
      <xdr:nvPicPr>
        <xdr:cNvPr id="7" name="Picture 11" descr="AUTO AJC"/>
        <xdr:cNvPicPr/>
      </xdr:nvPicPr>
      <xdr:blipFill>
        <a:blip r:embed="rId8">
          <a:lum bright="6000"/>
        </a:blip>
        <a:stretch/>
      </xdr:blipFill>
      <xdr:spPr>
        <a:xfrm>
          <a:off x="5552280" y="16858800"/>
          <a:ext cx="14792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6</xdr:row>
      <xdr:rowOff>19080</xdr:rowOff>
    </xdr:from>
    <xdr:to>
      <xdr:col>10</xdr:col>
      <xdr:colOff>574920</xdr:colOff>
      <xdr:row>7</xdr:row>
      <xdr:rowOff>288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42360" y="1133640"/>
          <a:ext cx="702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2</xdr:row>
      <xdr:rowOff>0</xdr:rowOff>
    </xdr:from>
    <xdr:to>
      <xdr:col>11</xdr:col>
      <xdr:colOff>720</xdr:colOff>
      <xdr:row>62</xdr:row>
      <xdr:rowOff>3906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50920" y="12696840"/>
          <a:ext cx="7535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97</xdr:row>
      <xdr:rowOff>28440</xdr:rowOff>
    </xdr:from>
    <xdr:to>
      <xdr:col>10</xdr:col>
      <xdr:colOff>10440</xdr:colOff>
      <xdr:row>104</xdr:row>
      <xdr:rowOff>104760</xdr:rowOff>
    </xdr:to>
    <xdr:pic>
      <xdr:nvPicPr>
        <xdr:cNvPr id="10" name="Picture 15" descr="VMS"/>
        <xdr:cNvPicPr/>
      </xdr:nvPicPr>
      <xdr:blipFill>
        <a:blip r:embed="rId11"/>
        <a:stretch/>
      </xdr:blipFill>
      <xdr:spPr>
        <a:xfrm>
          <a:off x="5773680" y="19712160"/>
          <a:ext cx="102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57</xdr:row>
      <xdr:rowOff>38160</xdr:rowOff>
    </xdr:from>
    <xdr:to>
      <xdr:col>9</xdr:col>
      <xdr:colOff>504000</xdr:colOff>
      <xdr:row>60</xdr:row>
      <xdr:rowOff>161640</xdr:rowOff>
    </xdr:to>
    <xdr:pic>
      <xdr:nvPicPr>
        <xdr:cNvPr id="11" name="Picture 85" descr="ASP"/>
        <xdr:cNvPicPr/>
      </xdr:nvPicPr>
      <xdr:blipFill>
        <a:blip r:embed="rId12"/>
        <a:stretch/>
      </xdr:blipFill>
      <xdr:spPr>
        <a:xfrm>
          <a:off x="5914440" y="11354040"/>
          <a:ext cx="7952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66240</xdr:rowOff>
    </xdr:from>
    <xdr:to>
      <xdr:col>10</xdr:col>
      <xdr:colOff>936720</xdr:colOff>
      <xdr:row>54</xdr:row>
      <xdr:rowOff>104400</xdr:rowOff>
    </xdr:to>
    <xdr:pic>
      <xdr:nvPicPr>
        <xdr:cNvPr id="12" name="Picture 1" descr="циркуляционные"/>
        <xdr:cNvPicPr/>
      </xdr:nvPicPr>
      <xdr:blipFill>
        <a:blip r:embed="rId13">
          <a:lum bright="6000"/>
        </a:blip>
        <a:stretch/>
      </xdr:blipFill>
      <xdr:spPr>
        <a:xfrm>
          <a:off x="5421600" y="9162720"/>
          <a:ext cx="23047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5</xdr:row>
      <xdr:rowOff>132840</xdr:rowOff>
    </xdr:from>
    <xdr:to>
      <xdr:col>10</xdr:col>
      <xdr:colOff>584640</xdr:colOff>
      <xdr:row>20</xdr:row>
      <xdr:rowOff>28440</xdr:rowOff>
    </xdr:to>
    <xdr:pic>
      <xdr:nvPicPr>
        <xdr:cNvPr id="13" name="Picture 3" descr="AMH-100"/>
        <xdr:cNvPicPr/>
      </xdr:nvPicPr>
      <xdr:blipFill>
        <a:blip r:embed="rId14"/>
        <a:stretch/>
      </xdr:blipFill>
      <xdr:spPr>
        <a:xfrm>
          <a:off x="5582160" y="3323880"/>
          <a:ext cx="1792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33</xdr:row>
      <xdr:rowOff>48240</xdr:rowOff>
    </xdr:from>
    <xdr:to>
      <xdr:col>10</xdr:col>
      <xdr:colOff>443520</xdr:colOff>
      <xdr:row>38</xdr:row>
      <xdr:rowOff>86040</xdr:rowOff>
    </xdr:to>
    <xdr:pic>
      <xdr:nvPicPr>
        <xdr:cNvPr id="14" name="Picture 4" descr="ADK&amp;APM"/>
        <xdr:cNvPicPr/>
      </xdr:nvPicPr>
      <xdr:blipFill>
        <a:blip r:embed="rId15"/>
        <a:stretch/>
      </xdr:blipFill>
      <xdr:spPr>
        <a:xfrm>
          <a:off x="5592240" y="7011000"/>
          <a:ext cx="1640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1</xdr:row>
      <xdr:rowOff>114480</xdr:rowOff>
    </xdr:from>
    <xdr:to>
      <xdr:col>10</xdr:col>
      <xdr:colOff>433800</xdr:colOff>
      <xdr:row>79</xdr:row>
      <xdr:rowOff>66960</xdr:rowOff>
    </xdr:to>
    <xdr:pic>
      <xdr:nvPicPr>
        <xdr:cNvPr id="15" name="Picture 5" descr="AUTO AMH-80"/>
        <xdr:cNvPicPr/>
      </xdr:nvPicPr>
      <xdr:blipFill>
        <a:blip r:embed="rId16"/>
        <a:stretch/>
      </xdr:blipFill>
      <xdr:spPr>
        <a:xfrm>
          <a:off x="5481360" y="14668560"/>
          <a:ext cx="1742040" cy="17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8800</xdr:rowOff>
    </xdr:from>
    <xdr:to>
      <xdr:col>10</xdr:col>
      <xdr:colOff>503640</xdr:colOff>
      <xdr:row>13</xdr:row>
      <xdr:rowOff>123840</xdr:rowOff>
    </xdr:to>
    <xdr:pic>
      <xdr:nvPicPr>
        <xdr:cNvPr id="16" name="Picture 8" descr="ADB"/>
        <xdr:cNvPicPr/>
      </xdr:nvPicPr>
      <xdr:blipFill>
        <a:blip r:embed="rId17"/>
        <a:stretch/>
      </xdr:blipFill>
      <xdr:spPr>
        <a:xfrm>
          <a:off x="5511960" y="2048040"/>
          <a:ext cx="1781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22</xdr:row>
      <xdr:rowOff>161640</xdr:rowOff>
    </xdr:from>
    <xdr:to>
      <xdr:col>10</xdr:col>
      <xdr:colOff>946440</xdr:colOff>
      <xdr:row>31</xdr:row>
      <xdr:rowOff>133920</xdr:rowOff>
    </xdr:to>
    <xdr:pic>
      <xdr:nvPicPr>
        <xdr:cNvPr id="17" name="Picture 9" descr="AJC"/>
        <xdr:cNvPicPr/>
      </xdr:nvPicPr>
      <xdr:blipFill>
        <a:blip r:embed="rId18">
          <a:lum bright="6000"/>
        </a:blip>
        <a:stretch/>
      </xdr:blipFill>
      <xdr:spPr>
        <a:xfrm>
          <a:off x="5531760" y="4848120"/>
          <a:ext cx="2204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65</xdr:row>
      <xdr:rowOff>86040</xdr:rowOff>
    </xdr:from>
    <xdr:to>
      <xdr:col>10</xdr:col>
      <xdr:colOff>30960</xdr:colOff>
      <xdr:row>69</xdr:row>
      <xdr:rowOff>85680</xdr:rowOff>
    </xdr:to>
    <xdr:pic>
      <xdr:nvPicPr>
        <xdr:cNvPr id="18" name="Picture 10" descr="AUTO ADB-40 1"/>
        <xdr:cNvPicPr/>
      </xdr:nvPicPr>
      <xdr:blipFill>
        <a:blip r:embed="rId19"/>
        <a:stretch/>
      </xdr:blipFill>
      <xdr:spPr>
        <a:xfrm>
          <a:off x="5813640" y="13478040"/>
          <a:ext cx="1006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83</xdr:row>
      <xdr:rowOff>86040</xdr:rowOff>
    </xdr:from>
    <xdr:to>
      <xdr:col>10</xdr:col>
      <xdr:colOff>533880</xdr:colOff>
      <xdr:row>93</xdr:row>
      <xdr:rowOff>57240</xdr:rowOff>
    </xdr:to>
    <xdr:pic>
      <xdr:nvPicPr>
        <xdr:cNvPr id="19" name="Picture 11" descr="AUTO AJC"/>
        <xdr:cNvPicPr/>
      </xdr:nvPicPr>
      <xdr:blipFill>
        <a:blip r:embed="rId20">
          <a:lum bright="6000"/>
        </a:blip>
        <a:stretch/>
      </xdr:blipFill>
      <xdr:spPr>
        <a:xfrm>
          <a:off x="5501880" y="16905960"/>
          <a:ext cx="182160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360</xdr:rowOff>
    </xdr:from>
    <xdr:to>
      <xdr:col>10</xdr:col>
      <xdr:colOff>574920</xdr:colOff>
      <xdr:row>7</xdr:row>
      <xdr:rowOff>2880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221040" y="819000"/>
          <a:ext cx="714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1</xdr:row>
      <xdr:rowOff>48240</xdr:rowOff>
    </xdr:from>
    <xdr:to>
      <xdr:col>11</xdr:col>
      <xdr:colOff>720</xdr:colOff>
      <xdr:row>62</xdr:row>
      <xdr:rowOff>390600</xdr:rowOff>
    </xdr:to>
    <xdr:pic>
      <xdr:nvPicPr>
        <xdr:cNvPr id="21" name="Picture 13" descr=""/>
        <xdr:cNvPicPr/>
      </xdr:nvPicPr>
      <xdr:blipFill>
        <a:blip r:embed="rId22"/>
        <a:stretch/>
      </xdr:blipFill>
      <xdr:spPr>
        <a:xfrm>
          <a:off x="250920" y="12525840"/>
          <a:ext cx="7535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97</xdr:row>
      <xdr:rowOff>28440</xdr:rowOff>
    </xdr:from>
    <xdr:to>
      <xdr:col>10</xdr:col>
      <xdr:colOff>10440</xdr:colOff>
      <xdr:row>104</xdr:row>
      <xdr:rowOff>104760</xdr:rowOff>
    </xdr:to>
    <xdr:pic>
      <xdr:nvPicPr>
        <xdr:cNvPr id="22" name="Picture 15" descr="VMS"/>
        <xdr:cNvPicPr/>
      </xdr:nvPicPr>
      <xdr:blipFill>
        <a:blip r:embed="rId23"/>
        <a:stretch/>
      </xdr:blipFill>
      <xdr:spPr>
        <a:xfrm>
          <a:off x="5773680" y="19712160"/>
          <a:ext cx="102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57</xdr:row>
      <xdr:rowOff>38160</xdr:rowOff>
    </xdr:from>
    <xdr:to>
      <xdr:col>10</xdr:col>
      <xdr:colOff>111600</xdr:colOff>
      <xdr:row>60</xdr:row>
      <xdr:rowOff>161640</xdr:rowOff>
    </xdr:to>
    <xdr:pic>
      <xdr:nvPicPr>
        <xdr:cNvPr id="23" name="Picture 85" descr="ASP"/>
        <xdr:cNvPicPr/>
      </xdr:nvPicPr>
      <xdr:blipFill>
        <a:blip r:embed="rId24"/>
        <a:stretch/>
      </xdr:blipFill>
      <xdr:spPr>
        <a:xfrm>
          <a:off x="5914440" y="11354040"/>
          <a:ext cx="9867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26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13"/>
    <col collapsed="false" customWidth="true" hidden="false" outlineLevel="0" max="3" min="3" style="2" width="4.99"/>
    <col collapsed="false" customWidth="true" hidden="false" outlineLevel="0" max="4" min="4" style="3" width="10.71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8.85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4.14"/>
    <col collapsed="false" customWidth="false" hidden="false" outlineLevel="0" max="12" min="12" style="4" width="9.14"/>
    <col collapsed="false" customWidth="true" hidden="true" outlineLevel="0" max="13" min="13" style="5" width="9.7"/>
    <col collapsed="false" customWidth="true" hidden="true" outlineLevel="0" max="14" min="14" style="6" width="9.06"/>
    <col collapsed="false" customWidth="false" hidden="false" outlineLevel="0" max="48" min="15" style="6" width="9.14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8" t="s">
        <v>1</v>
      </c>
      <c r="C2" s="9"/>
      <c r="D2" s="10"/>
      <c r="E2" s="9"/>
      <c r="F2" s="9"/>
      <c r="G2" s="9"/>
      <c r="H2" s="11"/>
      <c r="I2" s="12"/>
      <c r="J2" s="12"/>
      <c r="K2" s="12"/>
    </row>
    <row r="3" customFormat="false" ht="12.75" hidden="false" customHeight="false" outlineLevel="0" collapsed="false">
      <c r="B3" s="8" t="s">
        <v>2</v>
      </c>
      <c r="C3" s="9"/>
      <c r="D3" s="10"/>
      <c r="E3" s="9"/>
      <c r="F3" s="9"/>
      <c r="G3" s="9"/>
      <c r="H3" s="11"/>
      <c r="I3" s="12"/>
      <c r="J3" s="12"/>
      <c r="K3" s="12"/>
    </row>
    <row r="4" customFormat="false" ht="12.75" hidden="false" customHeight="false" outlineLevel="0" collapsed="false">
      <c r="B4" s="8" t="s">
        <v>3</v>
      </c>
      <c r="C4" s="9"/>
      <c r="D4" s="10"/>
      <c r="E4" s="9"/>
      <c r="F4" s="9"/>
      <c r="G4" s="9"/>
      <c r="H4" s="11"/>
      <c r="I4" s="13"/>
      <c r="J4" s="13"/>
      <c r="K4" s="13"/>
    </row>
    <row r="5" customFormat="false" ht="12.75" hidden="false" customHeight="false" outlineLevel="0" collapsed="false">
      <c r="B5" s="14" t="s">
        <v>4</v>
      </c>
      <c r="C5" s="9"/>
      <c r="D5" s="10"/>
      <c r="E5" s="9"/>
      <c r="F5" s="9"/>
      <c r="G5" s="9"/>
      <c r="H5" s="11"/>
      <c r="I5" s="13"/>
      <c r="J5" s="13"/>
      <c r="K5" s="13"/>
    </row>
    <row r="6" customFormat="false" ht="24" hidden="false" customHeight="true" outlineLevel="0" collapsed="false">
      <c r="B6" s="11"/>
      <c r="C6" s="9"/>
      <c r="D6" s="10"/>
      <c r="E6" s="9"/>
      <c r="F6" s="9"/>
      <c r="G6" s="9"/>
      <c r="H6" s="11"/>
      <c r="I6" s="13"/>
      <c r="J6" s="13"/>
      <c r="K6" s="13"/>
    </row>
    <row r="7" customFormat="false" ht="30" hidden="false" customHeight="true" outlineLevel="0" collapsed="false">
      <c r="C7" s="15"/>
      <c r="E7" s="16"/>
      <c r="F7" s="16"/>
      <c r="G7" s="16"/>
      <c r="H7" s="17"/>
      <c r="I7" s="17"/>
      <c r="K7" s="18"/>
      <c r="L7" s="19"/>
      <c r="M7" s="20"/>
    </row>
    <row r="8" s="21" customFormat="true" ht="15.7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customFormat="false" ht="12.75" hidden="false" customHeight="true" outlineLevel="0" collapsed="false"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6"/>
    </row>
    <row r="10" s="27" customFormat="true" ht="12.75" hidden="false" customHeight="true" outlineLevel="0" collapsed="false">
      <c r="B10" s="28" t="s">
        <v>7</v>
      </c>
      <c r="C10" s="29"/>
      <c r="D10" s="30"/>
      <c r="E10" s="29"/>
      <c r="F10" s="31"/>
      <c r="G10" s="32" t="s">
        <v>8</v>
      </c>
      <c r="H10" s="32"/>
      <c r="I10" s="32"/>
      <c r="J10" s="32"/>
      <c r="K10" s="32"/>
      <c r="L10" s="33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s="27" customFormat="true" ht="41.25" hidden="false" customHeight="true" outlineLevel="0" collapsed="false">
      <c r="B11" s="36" t="s">
        <v>9</v>
      </c>
      <c r="C11" s="37" t="s">
        <v>10</v>
      </c>
      <c r="D11" s="37"/>
      <c r="E11" s="38" t="s">
        <v>11</v>
      </c>
      <c r="F11" s="37" t="s">
        <v>12</v>
      </c>
      <c r="G11" s="39" t="s">
        <v>13</v>
      </c>
      <c r="H11" s="40" t="s">
        <v>14</v>
      </c>
      <c r="I11" s="41"/>
      <c r="J11" s="41"/>
      <c r="K11" s="41"/>
      <c r="L11" s="42"/>
      <c r="M11" s="43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s="27" customFormat="true" ht="12.75" hidden="false" customHeight="true" outlineLevel="0" collapsed="false">
      <c r="B12" s="44" t="s">
        <v>15</v>
      </c>
      <c r="C12" s="45" t="n">
        <v>0.37</v>
      </c>
      <c r="D12" s="45"/>
      <c r="E12" s="46" t="n">
        <v>35</v>
      </c>
      <c r="F12" s="47" t="n">
        <v>40</v>
      </c>
      <c r="G12" s="48" t="n">
        <v>8</v>
      </c>
      <c r="H12" s="49" t="n">
        <v>34.5</v>
      </c>
      <c r="I12" s="41"/>
      <c r="J12" s="41"/>
      <c r="K12" s="41"/>
      <c r="L12" s="42"/>
      <c r="M12" s="50" t="n">
        <v>29</v>
      </c>
      <c r="N12" s="35" t="n">
        <f aca="false">M12*1.2</f>
        <v>34.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s="27" customFormat="true" ht="12.75" hidden="false" customHeight="true" outlineLevel="0" collapsed="false">
      <c r="B13" s="51" t="s">
        <v>16</v>
      </c>
      <c r="C13" s="52" t="n">
        <v>0.37</v>
      </c>
      <c r="D13" s="52"/>
      <c r="E13" s="53" t="n">
        <v>40</v>
      </c>
      <c r="F13" s="54" t="n">
        <v>40</v>
      </c>
      <c r="G13" s="55" t="n">
        <v>8</v>
      </c>
      <c r="H13" s="56" t="n">
        <v>43.5</v>
      </c>
      <c r="I13" s="41"/>
      <c r="J13" s="41"/>
      <c r="K13" s="41"/>
      <c r="L13" s="42"/>
      <c r="M13" s="50" t="n">
        <v>34</v>
      </c>
      <c r="N13" s="35" t="n">
        <f aca="false">M13*1.2</f>
        <v>40.8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s="27" customFormat="true" ht="12.75" hidden="false" customHeight="true" outlineLevel="0" collapsed="false">
      <c r="B14" s="57" t="s">
        <v>17</v>
      </c>
      <c r="C14" s="58" t="n">
        <v>0.6</v>
      </c>
      <c r="D14" s="58"/>
      <c r="E14" s="59" t="n">
        <v>50</v>
      </c>
      <c r="F14" s="60" t="n">
        <v>64</v>
      </c>
      <c r="G14" s="61" t="n">
        <v>8</v>
      </c>
      <c r="H14" s="62" t="n">
        <v>52.5</v>
      </c>
      <c r="I14" s="41"/>
      <c r="J14" s="41"/>
      <c r="K14" s="41"/>
      <c r="L14" s="42"/>
      <c r="M14" s="50" t="n">
        <v>51</v>
      </c>
      <c r="N14" s="35" t="n">
        <f aca="false">M14*1.2</f>
        <v>61.2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s="27" customFormat="true" ht="12.75" hidden="false" customHeight="true" outlineLevel="0" collapsed="false">
      <c r="B15" s="63" t="s">
        <v>18</v>
      </c>
      <c r="C15" s="63"/>
      <c r="D15" s="63"/>
      <c r="E15" s="63"/>
      <c r="F15" s="63"/>
      <c r="G15" s="32" t="s">
        <v>19</v>
      </c>
      <c r="H15" s="32"/>
      <c r="I15" s="32"/>
      <c r="J15" s="32"/>
      <c r="K15" s="32"/>
      <c r="L15" s="33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s="27" customFormat="true" ht="41.2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7" t="s">
        <v>12</v>
      </c>
      <c r="G16" s="38" t="s">
        <v>13</v>
      </c>
      <c r="H16" s="40" t="s">
        <v>14</v>
      </c>
      <c r="I16" s="64"/>
      <c r="J16" s="64"/>
      <c r="K16" s="64"/>
      <c r="L16" s="65"/>
      <c r="M16" s="4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s="27" customFormat="true" ht="12.75" hidden="false" customHeight="true" outlineLevel="0" collapsed="false">
      <c r="B17" s="44" t="s">
        <v>20</v>
      </c>
      <c r="C17" s="47" t="n">
        <v>0.37</v>
      </c>
      <c r="D17" s="47"/>
      <c r="E17" s="46" t="n">
        <v>65</v>
      </c>
      <c r="F17" s="47" t="n">
        <v>30</v>
      </c>
      <c r="G17" s="48" t="n">
        <v>8</v>
      </c>
      <c r="H17" s="49" t="n">
        <v>103.5</v>
      </c>
      <c r="I17" s="64"/>
      <c r="J17" s="64"/>
      <c r="K17" s="64"/>
      <c r="L17" s="65"/>
      <c r="M17" s="50" t="n">
        <v>96</v>
      </c>
      <c r="N17" s="35" t="n">
        <f aca="false">M17*1.2</f>
        <v>115.2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s="27" customFormat="true" ht="12.75" hidden="false" customHeight="true" outlineLevel="0" collapsed="false">
      <c r="B18" s="51" t="s">
        <v>21</v>
      </c>
      <c r="C18" s="52" t="n">
        <v>0.75</v>
      </c>
      <c r="D18" s="52"/>
      <c r="E18" s="53" t="n">
        <v>100</v>
      </c>
      <c r="F18" s="54" t="n">
        <v>45</v>
      </c>
      <c r="G18" s="55" t="n">
        <v>8</v>
      </c>
      <c r="H18" s="56" t="n">
        <v>138</v>
      </c>
      <c r="I18" s="64"/>
      <c r="J18" s="64"/>
      <c r="K18" s="64"/>
      <c r="L18" s="65"/>
      <c r="M18" s="50" t="n">
        <v>125</v>
      </c>
      <c r="N18" s="35" t="n">
        <f aca="false">M18*1.2</f>
        <v>150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s="27" customFormat="true" ht="12.75" hidden="false" customHeight="true" outlineLevel="0" collapsed="false">
      <c r="B19" s="51" t="s">
        <v>22</v>
      </c>
      <c r="C19" s="52" t="n">
        <v>0.75</v>
      </c>
      <c r="D19" s="52"/>
      <c r="E19" s="53" t="n">
        <v>100</v>
      </c>
      <c r="F19" s="54" t="n">
        <v>45</v>
      </c>
      <c r="G19" s="55" t="n">
        <v>8</v>
      </c>
      <c r="H19" s="56" t="n">
        <v>157.5</v>
      </c>
      <c r="I19" s="64"/>
      <c r="J19" s="64"/>
      <c r="K19" s="64"/>
      <c r="L19" s="65"/>
      <c r="M19" s="50" t="n">
        <v>147</v>
      </c>
      <c r="N19" s="35" t="n">
        <f aca="false">M19*1.2</f>
        <v>176.4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s="27" customFormat="true" ht="12.75" hidden="false" customHeight="true" outlineLevel="0" collapsed="false">
      <c r="B20" s="51" t="s">
        <v>23</v>
      </c>
      <c r="C20" s="52" t="n">
        <v>0.9</v>
      </c>
      <c r="D20" s="52"/>
      <c r="E20" s="53" t="n">
        <v>100</v>
      </c>
      <c r="F20" s="54" t="n">
        <v>55</v>
      </c>
      <c r="G20" s="55" t="n">
        <v>8</v>
      </c>
      <c r="H20" s="56" t="n">
        <v>142.5</v>
      </c>
      <c r="I20" s="64"/>
      <c r="J20" s="64"/>
      <c r="K20" s="64"/>
      <c r="L20" s="65"/>
      <c r="M20" s="50" t="n">
        <v>135</v>
      </c>
      <c r="N20" s="35" t="n">
        <f aca="false">M20*1.2</f>
        <v>162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s="27" customFormat="true" ht="12.75" hidden="false" customHeight="true" outlineLevel="0" collapsed="false">
      <c r="B21" s="57" t="s">
        <v>24</v>
      </c>
      <c r="C21" s="58" t="n">
        <v>0.9</v>
      </c>
      <c r="D21" s="58"/>
      <c r="E21" s="59" t="n">
        <v>100</v>
      </c>
      <c r="F21" s="60" t="n">
        <v>55</v>
      </c>
      <c r="G21" s="61" t="n">
        <v>8</v>
      </c>
      <c r="H21" s="62" t="n">
        <v>168</v>
      </c>
      <c r="I21" s="64"/>
      <c r="J21" s="64"/>
      <c r="K21" s="64"/>
      <c r="L21" s="65"/>
      <c r="M21" s="50" t="n">
        <v>160</v>
      </c>
      <c r="N21" s="35" t="n">
        <f aca="false">M21*1.2</f>
        <v>192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s="27" customFormat="true" ht="12.75" hidden="false" customHeight="true" outlineLevel="0" collapsed="false">
      <c r="B22" s="66" t="s">
        <v>25</v>
      </c>
      <c r="C22" s="66"/>
      <c r="D22" s="66"/>
      <c r="E22" s="66"/>
      <c r="F22" s="66"/>
      <c r="G22" s="32" t="s">
        <v>26</v>
      </c>
      <c r="H22" s="32"/>
      <c r="I22" s="32"/>
      <c r="J22" s="32"/>
      <c r="K22" s="32"/>
      <c r="L22" s="33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s="27" customFormat="true" ht="41.25" hidden="false" customHeight="true" outlineLevel="0" collapsed="false">
      <c r="B23" s="36" t="s">
        <v>9</v>
      </c>
      <c r="C23" s="37" t="s">
        <v>10</v>
      </c>
      <c r="D23" s="37"/>
      <c r="E23" s="38" t="s">
        <v>11</v>
      </c>
      <c r="F23" s="37" t="s">
        <v>12</v>
      </c>
      <c r="G23" s="39" t="s">
        <v>13</v>
      </c>
      <c r="H23" s="40" t="s">
        <v>14</v>
      </c>
      <c r="I23" s="64"/>
      <c r="J23" s="64"/>
      <c r="K23" s="64"/>
      <c r="L23" s="65"/>
      <c r="M23" s="43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s="27" customFormat="true" ht="12.75" hidden="false" customHeight="true" outlineLevel="0" collapsed="false">
      <c r="B24" s="44" t="s">
        <v>27</v>
      </c>
      <c r="C24" s="45" t="n">
        <v>0.6</v>
      </c>
      <c r="D24" s="45"/>
      <c r="E24" s="46" t="n">
        <v>46</v>
      </c>
      <c r="F24" s="47" t="n">
        <v>45</v>
      </c>
      <c r="G24" s="48" t="n">
        <v>8</v>
      </c>
      <c r="H24" s="49" t="n">
        <v>87</v>
      </c>
      <c r="I24" s="64"/>
      <c r="J24" s="64"/>
      <c r="K24" s="64"/>
      <c r="L24" s="65"/>
      <c r="M24" s="50" t="n">
        <v>75</v>
      </c>
      <c r="N24" s="35" t="n">
        <f aca="false">M24*1.2</f>
        <v>90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s="27" customFormat="true" ht="12.75" hidden="false" customHeight="true" outlineLevel="0" collapsed="false">
      <c r="B25" s="51" t="s">
        <v>28</v>
      </c>
      <c r="C25" s="52" t="n">
        <v>0.75</v>
      </c>
      <c r="D25" s="52"/>
      <c r="E25" s="53" t="n">
        <v>52</v>
      </c>
      <c r="F25" s="54" t="n">
        <v>50</v>
      </c>
      <c r="G25" s="55" t="n">
        <v>8</v>
      </c>
      <c r="H25" s="56" t="n">
        <v>91.5</v>
      </c>
      <c r="I25" s="64"/>
      <c r="J25" s="64"/>
      <c r="K25" s="64"/>
      <c r="L25" s="65"/>
      <c r="M25" s="50" t="n">
        <v>80</v>
      </c>
      <c r="N25" s="35" t="n">
        <f aca="false">M25*1.2</f>
        <v>96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27" customFormat="true" ht="12.75" hidden="false" customHeight="true" outlineLevel="0" collapsed="false">
      <c r="B26" s="51" t="s">
        <v>29</v>
      </c>
      <c r="C26" s="52" t="n">
        <v>0.6</v>
      </c>
      <c r="D26" s="52"/>
      <c r="E26" s="53" t="n">
        <v>48</v>
      </c>
      <c r="F26" s="54" t="n">
        <v>46</v>
      </c>
      <c r="G26" s="55" t="n">
        <v>8</v>
      </c>
      <c r="H26" s="56" t="n">
        <v>78</v>
      </c>
      <c r="I26" s="64"/>
      <c r="J26" s="64"/>
      <c r="K26" s="64"/>
      <c r="L26" s="65"/>
      <c r="M26" s="50" t="n">
        <v>67</v>
      </c>
      <c r="N26" s="35" t="n">
        <f aca="false">M26*1.2</f>
        <v>80.4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s="27" customFormat="true" ht="12.75" hidden="false" customHeight="true" outlineLevel="0" collapsed="false">
      <c r="B27" s="51" t="s">
        <v>30</v>
      </c>
      <c r="C27" s="52" t="n">
        <v>0.75</v>
      </c>
      <c r="D27" s="52"/>
      <c r="E27" s="53" t="n">
        <v>54</v>
      </c>
      <c r="F27" s="54" t="n">
        <v>52</v>
      </c>
      <c r="G27" s="55" t="n">
        <v>9</v>
      </c>
      <c r="H27" s="56" t="n">
        <v>94.5</v>
      </c>
      <c r="I27" s="64"/>
      <c r="J27" s="64"/>
      <c r="K27" s="64"/>
      <c r="L27" s="65"/>
      <c r="M27" s="50" t="n">
        <v>80</v>
      </c>
      <c r="N27" s="35" t="n">
        <f aca="false">M27*1.2</f>
        <v>96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27" customFormat="true" ht="12.75" hidden="false" customHeight="true" outlineLevel="0" collapsed="false">
      <c r="B28" s="51" t="s">
        <v>31</v>
      </c>
      <c r="C28" s="52" t="n">
        <v>0.4</v>
      </c>
      <c r="D28" s="52"/>
      <c r="E28" s="53" t="n">
        <v>45</v>
      </c>
      <c r="F28" s="54" t="n">
        <v>38</v>
      </c>
      <c r="G28" s="55" t="n">
        <v>8</v>
      </c>
      <c r="H28" s="56" t="n">
        <v>46.5</v>
      </c>
      <c r="I28" s="64"/>
      <c r="J28" s="64"/>
      <c r="K28" s="64"/>
      <c r="L28" s="65"/>
      <c r="M28" s="50" t="n">
        <v>50</v>
      </c>
      <c r="N28" s="35" t="n">
        <f aca="false">M28*1.2</f>
        <v>60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s="27" customFormat="true" ht="12.75" hidden="false" customHeight="true" outlineLevel="0" collapsed="false">
      <c r="B29" s="51" t="s">
        <v>32</v>
      </c>
      <c r="C29" s="52" t="n">
        <v>0.9</v>
      </c>
      <c r="D29" s="52"/>
      <c r="E29" s="53" t="n">
        <v>80</v>
      </c>
      <c r="F29" s="54" t="n">
        <v>50</v>
      </c>
      <c r="G29" s="55" t="n">
        <v>9</v>
      </c>
      <c r="H29" s="56" t="n">
        <v>84</v>
      </c>
      <c r="I29" s="64"/>
      <c r="J29" s="64"/>
      <c r="K29" s="64"/>
      <c r="L29" s="65"/>
      <c r="M29" s="50" t="n">
        <v>88</v>
      </c>
      <c r="N29" s="35" t="n">
        <f aca="false">M29*1.2</f>
        <v>105.6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s="27" customFormat="true" ht="12.75" hidden="false" customHeight="true" outlineLevel="0" collapsed="false">
      <c r="B30" s="51" t="s">
        <v>33</v>
      </c>
      <c r="C30" s="52" t="n">
        <v>0.6</v>
      </c>
      <c r="D30" s="52"/>
      <c r="E30" s="53" t="n">
        <v>46</v>
      </c>
      <c r="F30" s="54" t="n">
        <v>45</v>
      </c>
      <c r="G30" s="55" t="n">
        <v>8</v>
      </c>
      <c r="H30" s="56" t="n">
        <v>97.5</v>
      </c>
      <c r="I30" s="64"/>
      <c r="J30" s="64"/>
      <c r="K30" s="64"/>
      <c r="L30" s="65"/>
      <c r="M30" s="50" t="n">
        <v>86</v>
      </c>
      <c r="N30" s="35" t="n">
        <f aca="false">M30*1.2</f>
        <v>103.2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27" customFormat="true" ht="12.75" hidden="false" customHeight="true" outlineLevel="0" collapsed="false">
      <c r="B31" s="51" t="s">
        <v>34</v>
      </c>
      <c r="C31" s="52" t="n">
        <v>0.75</v>
      </c>
      <c r="D31" s="52"/>
      <c r="E31" s="53" t="n">
        <v>52</v>
      </c>
      <c r="F31" s="54" t="n">
        <v>50</v>
      </c>
      <c r="G31" s="55" t="n">
        <v>8</v>
      </c>
      <c r="H31" s="56" t="n">
        <v>105</v>
      </c>
      <c r="I31" s="64"/>
      <c r="J31" s="64"/>
      <c r="K31" s="64"/>
      <c r="L31" s="65"/>
      <c r="M31" s="50" t="n">
        <v>91</v>
      </c>
      <c r="N31" s="35" t="n">
        <f aca="false">M31*1.2</f>
        <v>109.2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27" customFormat="true" ht="23.25" hidden="false" customHeight="true" outlineLevel="0" collapsed="false">
      <c r="B32" s="67" t="s">
        <v>35</v>
      </c>
      <c r="C32" s="58" t="n">
        <v>0.75</v>
      </c>
      <c r="D32" s="58"/>
      <c r="E32" s="59" t="n">
        <v>42</v>
      </c>
      <c r="F32" s="60" t="n">
        <v>38</v>
      </c>
      <c r="G32" s="61" t="n">
        <v>20</v>
      </c>
      <c r="H32" s="62" t="n">
        <v>97.5</v>
      </c>
      <c r="I32" s="64"/>
      <c r="J32" s="64"/>
      <c r="K32" s="64"/>
      <c r="L32" s="65"/>
      <c r="M32" s="50" t="n">
        <v>91</v>
      </c>
      <c r="N32" s="35" t="n">
        <f aca="false">M32*1.2</f>
        <v>109.2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s="27" customFormat="true" ht="12.75" hidden="false" customHeight="true" outlineLevel="0" collapsed="false">
      <c r="B33" s="68" t="s">
        <v>36</v>
      </c>
      <c r="C33" s="68"/>
      <c r="D33" s="68"/>
      <c r="E33" s="68"/>
      <c r="F33" s="68"/>
      <c r="G33" s="69" t="s">
        <v>37</v>
      </c>
      <c r="H33" s="69"/>
      <c r="I33" s="69"/>
      <c r="J33" s="69"/>
      <c r="K33" s="69"/>
      <c r="L33" s="33"/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s="27" customFormat="true" ht="40.5" hidden="false" customHeight="true" outlineLevel="0" collapsed="false">
      <c r="B34" s="36" t="s">
        <v>9</v>
      </c>
      <c r="C34" s="37" t="s">
        <v>10</v>
      </c>
      <c r="D34" s="37"/>
      <c r="E34" s="38" t="s">
        <v>11</v>
      </c>
      <c r="F34" s="37" t="s">
        <v>12</v>
      </c>
      <c r="G34" s="39" t="s">
        <v>13</v>
      </c>
      <c r="H34" s="40" t="s">
        <v>14</v>
      </c>
      <c r="I34" s="64"/>
      <c r="J34" s="64"/>
      <c r="K34" s="64"/>
      <c r="L34" s="65"/>
      <c r="M34" s="4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</row>
    <row r="35" s="27" customFormat="true" ht="12.75" hidden="false" customHeight="true" outlineLevel="0" collapsed="false">
      <c r="B35" s="70" t="s">
        <v>38</v>
      </c>
      <c r="C35" s="71" t="n">
        <v>0.75</v>
      </c>
      <c r="D35" s="71"/>
      <c r="E35" s="72" t="n">
        <v>110</v>
      </c>
      <c r="F35" s="73" t="n">
        <v>33</v>
      </c>
      <c r="G35" s="74" t="n">
        <v>8</v>
      </c>
      <c r="H35" s="49" t="n">
        <v>88.5</v>
      </c>
      <c r="I35" s="64"/>
      <c r="J35" s="64"/>
      <c r="K35" s="64"/>
      <c r="L35" s="65"/>
      <c r="M35" s="50" t="n">
        <v>75</v>
      </c>
      <c r="N35" s="35" t="n">
        <f aca="false">M35*1.2</f>
        <v>90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</row>
    <row r="36" s="27" customFormat="true" ht="12.75" hidden="false" customHeight="true" outlineLevel="0" collapsed="false">
      <c r="B36" s="75" t="s">
        <v>39</v>
      </c>
      <c r="C36" s="76" t="n">
        <v>1.1</v>
      </c>
      <c r="D36" s="76"/>
      <c r="E36" s="77" t="n">
        <v>140</v>
      </c>
      <c r="F36" s="78" t="n">
        <v>42</v>
      </c>
      <c r="G36" s="79" t="n">
        <v>8</v>
      </c>
      <c r="H36" s="56" t="n">
        <v>133.5</v>
      </c>
      <c r="I36" s="64"/>
      <c r="J36" s="64"/>
      <c r="K36" s="64"/>
      <c r="L36" s="65"/>
      <c r="M36" s="50" t="n">
        <v>140</v>
      </c>
      <c r="N36" s="35" t="n">
        <f aca="false">M36*1.2</f>
        <v>168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s="27" customFormat="true" ht="12.75" hidden="false" customHeight="true" outlineLevel="0" collapsed="false">
      <c r="B37" s="75" t="s">
        <v>40</v>
      </c>
      <c r="C37" s="76" t="n">
        <v>1.5</v>
      </c>
      <c r="D37" s="76"/>
      <c r="E37" s="77" t="n">
        <v>150</v>
      </c>
      <c r="F37" s="78" t="n">
        <v>45</v>
      </c>
      <c r="G37" s="79" t="n">
        <v>8</v>
      </c>
      <c r="H37" s="56" t="n">
        <v>148.5</v>
      </c>
      <c r="I37" s="64"/>
      <c r="J37" s="64"/>
      <c r="K37" s="64"/>
      <c r="L37" s="65"/>
      <c r="M37" s="80" t="n">
        <v>160</v>
      </c>
      <c r="N37" s="35" t="n">
        <f aca="false">M37*1.2</f>
        <v>192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</row>
    <row r="38" s="27" customFormat="true" ht="12.75" hidden="false" customHeight="true" outlineLevel="0" collapsed="false">
      <c r="B38" s="75" t="s">
        <v>41</v>
      </c>
      <c r="C38" s="76" t="n">
        <v>1.1</v>
      </c>
      <c r="D38" s="76"/>
      <c r="E38" s="77" t="n">
        <v>480</v>
      </c>
      <c r="F38" s="78" t="n">
        <v>23</v>
      </c>
      <c r="G38" s="79" t="n">
        <v>8</v>
      </c>
      <c r="H38" s="56" t="n">
        <v>121.5</v>
      </c>
      <c r="I38" s="64"/>
      <c r="J38" s="64"/>
      <c r="K38" s="64"/>
      <c r="L38" s="65"/>
      <c r="M38" s="50" t="n">
        <v>145</v>
      </c>
      <c r="N38" s="35" t="n">
        <f aca="false">M38*1.2</f>
        <v>174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</row>
    <row r="39" s="27" customFormat="true" ht="12.75" hidden="false" customHeight="true" outlineLevel="0" collapsed="false">
      <c r="B39" s="81" t="s">
        <v>42</v>
      </c>
      <c r="C39" s="82" t="n">
        <v>2.2</v>
      </c>
      <c r="D39" s="82"/>
      <c r="E39" s="83" t="n">
        <v>680</v>
      </c>
      <c r="F39" s="84" t="n">
        <v>34</v>
      </c>
      <c r="G39" s="85" t="n">
        <v>8</v>
      </c>
      <c r="H39" s="62" t="n">
        <v>151.5</v>
      </c>
      <c r="I39" s="64"/>
      <c r="J39" s="64"/>
      <c r="K39" s="64"/>
      <c r="L39" s="65"/>
      <c r="M39" s="50" t="n">
        <v>170</v>
      </c>
      <c r="N39" s="35" t="n">
        <f aca="false">M39*1.2</f>
        <v>204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s="27" customFormat="true" ht="4.5" hidden="true" customHeight="true" outlineLevel="0" collapsed="false">
      <c r="C40" s="86"/>
      <c r="D40" s="87"/>
      <c r="E40" s="86"/>
      <c r="F40" s="86"/>
      <c r="G40" s="86"/>
      <c r="L40" s="34"/>
      <c r="M40" s="88"/>
      <c r="N40" s="35" t="n">
        <f aca="false">M40*1.2</f>
        <v>0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27" customFormat="true" ht="11.25" hidden="false" customHeight="false" outlineLevel="0" collapsed="false">
      <c r="B41" s="89" t="s">
        <v>43</v>
      </c>
      <c r="C41" s="89"/>
      <c r="D41" s="89"/>
      <c r="E41" s="89"/>
      <c r="F41" s="89"/>
      <c r="G41" s="89"/>
      <c r="H41" s="89"/>
      <c r="I41" s="89"/>
      <c r="J41" s="89"/>
      <c r="K41" s="89"/>
      <c r="L41" s="90"/>
      <c r="M41" s="34"/>
      <c r="N41" s="35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27" customFormat="true" ht="9.75" hidden="false" customHeight="true" outlineLevel="0" collapsed="false">
      <c r="B42" s="91" t="s">
        <v>44</v>
      </c>
      <c r="C42" s="91"/>
      <c r="D42" s="91"/>
      <c r="E42" s="91"/>
      <c r="F42" s="91"/>
      <c r="G42" s="91"/>
      <c r="H42" s="91"/>
      <c r="I42" s="91"/>
      <c r="J42" s="91"/>
      <c r="K42" s="91"/>
      <c r="L42" s="92"/>
      <c r="M42" s="34"/>
      <c r="N42" s="3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27" customFormat="true" ht="1.5" hidden="true" customHeight="true" outlineLevel="0" collapsed="false">
      <c r="C43" s="86"/>
      <c r="D43" s="87"/>
      <c r="E43" s="86"/>
      <c r="F43" s="86"/>
      <c r="G43" s="86"/>
      <c r="L43" s="34"/>
      <c r="M43" s="88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</row>
    <row r="44" s="27" customFormat="true" ht="12.75" hidden="false" customHeight="true" outlineLevel="0" collapsed="false">
      <c r="B44" s="93" t="s">
        <v>45</v>
      </c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3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</row>
    <row r="45" s="27" customFormat="true" ht="30" hidden="false" customHeight="true" outlineLevel="0" collapsed="false">
      <c r="B45" s="36" t="s">
        <v>9</v>
      </c>
      <c r="C45" s="95" t="s">
        <v>46</v>
      </c>
      <c r="D45" s="95"/>
      <c r="E45" s="38" t="s">
        <v>47</v>
      </c>
      <c r="F45" s="95" t="s">
        <v>12</v>
      </c>
      <c r="G45" s="37" t="s">
        <v>48</v>
      </c>
      <c r="H45" s="40" t="s">
        <v>14</v>
      </c>
      <c r="I45" s="64"/>
      <c r="J45" s="64"/>
      <c r="K45" s="64"/>
      <c r="L45" s="65"/>
      <c r="M45" s="43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</row>
    <row r="46" s="27" customFormat="true" ht="20.25" hidden="false" customHeight="true" outlineLevel="0" collapsed="false">
      <c r="B46" s="96" t="s">
        <v>49</v>
      </c>
      <c r="C46" s="97" t="n">
        <v>120</v>
      </c>
      <c r="D46" s="97"/>
      <c r="E46" s="98" t="n">
        <v>1.6</v>
      </c>
      <c r="F46" s="97" t="n">
        <v>9</v>
      </c>
      <c r="G46" s="99" t="s">
        <v>50</v>
      </c>
      <c r="H46" s="100" t="n">
        <v>66</v>
      </c>
      <c r="I46" s="64"/>
      <c r="J46" s="64"/>
      <c r="K46" s="64"/>
      <c r="L46" s="65"/>
      <c r="M46" s="101" t="n">
        <v>55</v>
      </c>
      <c r="N46" s="35" t="n">
        <f aca="false">M46*1.2</f>
        <v>66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s="27" customFormat="true" ht="14.25" hidden="false" customHeight="true" outlineLevel="0" collapsed="false">
      <c r="B47" s="51" t="s">
        <v>51</v>
      </c>
      <c r="C47" s="54" t="s">
        <v>52</v>
      </c>
      <c r="D47" s="54"/>
      <c r="E47" s="53" t="n">
        <v>3</v>
      </c>
      <c r="F47" s="54" t="n">
        <v>4</v>
      </c>
      <c r="G47" s="55" t="s">
        <v>53</v>
      </c>
      <c r="H47" s="102" t="n">
        <v>49.5</v>
      </c>
      <c r="I47" s="64"/>
      <c r="J47" s="64"/>
      <c r="K47" s="64"/>
      <c r="L47" s="65"/>
      <c r="M47" s="80" t="n">
        <v>42</v>
      </c>
      <c r="N47" s="35" t="n">
        <f aca="false">M47*1.2</f>
        <v>50.4</v>
      </c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</row>
    <row r="48" s="27" customFormat="true" ht="14.25" hidden="false" customHeight="true" outlineLevel="0" collapsed="false">
      <c r="B48" s="51" t="s">
        <v>54</v>
      </c>
      <c r="C48" s="54" t="s">
        <v>52</v>
      </c>
      <c r="D48" s="54"/>
      <c r="E48" s="53" t="n">
        <v>3</v>
      </c>
      <c r="F48" s="54" t="n">
        <v>4</v>
      </c>
      <c r="G48" s="55" t="s">
        <v>55</v>
      </c>
      <c r="H48" s="102" t="n">
        <v>51</v>
      </c>
      <c r="I48" s="64"/>
      <c r="J48" s="64"/>
      <c r="K48" s="64"/>
      <c r="L48" s="65"/>
      <c r="M48" s="80" t="n">
        <v>43</v>
      </c>
      <c r="N48" s="35" t="n">
        <f aca="false">M48*1.2</f>
        <v>51.6</v>
      </c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</row>
    <row r="49" s="27" customFormat="true" ht="14.25" hidden="false" customHeight="true" outlineLevel="0" collapsed="false">
      <c r="B49" s="51" t="s">
        <v>56</v>
      </c>
      <c r="C49" s="54" t="s">
        <v>57</v>
      </c>
      <c r="D49" s="54"/>
      <c r="E49" s="53" t="n">
        <v>4</v>
      </c>
      <c r="F49" s="54" t="n">
        <v>6</v>
      </c>
      <c r="G49" s="55" t="s">
        <v>55</v>
      </c>
      <c r="H49" s="102" t="n">
        <v>49.5</v>
      </c>
      <c r="I49" s="64"/>
      <c r="J49" s="64"/>
      <c r="K49" s="64"/>
      <c r="L49" s="65"/>
      <c r="M49" s="80" t="n">
        <v>46</v>
      </c>
      <c r="N49" s="35" t="n">
        <f aca="false">M49*1.2</f>
        <v>55.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</row>
    <row r="50" s="27" customFormat="true" ht="14.25" hidden="false" customHeight="true" outlineLevel="0" collapsed="false">
      <c r="B50" s="51" t="s">
        <v>58</v>
      </c>
      <c r="C50" s="54" t="s">
        <v>59</v>
      </c>
      <c r="D50" s="54"/>
      <c r="E50" s="53" t="n">
        <v>10</v>
      </c>
      <c r="F50" s="54" t="n">
        <v>8</v>
      </c>
      <c r="G50" s="55" t="s">
        <v>55</v>
      </c>
      <c r="H50" s="102" t="n">
        <v>81</v>
      </c>
      <c r="I50" s="64"/>
      <c r="J50" s="64"/>
      <c r="K50" s="64"/>
      <c r="L50" s="65"/>
      <c r="M50" s="80" t="n">
        <v>84.6</v>
      </c>
      <c r="N50" s="35" t="n">
        <f aca="false">M50*1.2</f>
        <v>101.52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</row>
    <row r="51" s="27" customFormat="true" ht="14.25" hidden="false" customHeight="true" outlineLevel="0" collapsed="false">
      <c r="B51" s="51" t="s">
        <v>60</v>
      </c>
      <c r="C51" s="54" t="s">
        <v>52</v>
      </c>
      <c r="D51" s="54"/>
      <c r="E51" s="53" t="n">
        <v>3</v>
      </c>
      <c r="F51" s="54" t="n">
        <v>4</v>
      </c>
      <c r="G51" s="55" t="s">
        <v>61</v>
      </c>
      <c r="H51" s="102" t="n">
        <v>48</v>
      </c>
      <c r="I51" s="64"/>
      <c r="J51" s="64"/>
      <c r="K51" s="64"/>
      <c r="L51" s="65"/>
      <c r="M51" s="80" t="n">
        <v>43.2</v>
      </c>
      <c r="N51" s="35" t="n">
        <f aca="false">M51*1.2</f>
        <v>51.84</v>
      </c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s="27" customFormat="true" ht="14.25" hidden="false" customHeight="true" outlineLevel="0" collapsed="false">
      <c r="B52" s="51" t="s">
        <v>62</v>
      </c>
      <c r="C52" s="54" t="s">
        <v>57</v>
      </c>
      <c r="D52" s="54"/>
      <c r="E52" s="53" t="n">
        <v>4</v>
      </c>
      <c r="F52" s="54" t="n">
        <v>6</v>
      </c>
      <c r="G52" s="55" t="s">
        <v>61</v>
      </c>
      <c r="H52" s="102" t="n">
        <v>48</v>
      </c>
      <c r="I52" s="64"/>
      <c r="J52" s="64"/>
      <c r="K52" s="64"/>
      <c r="L52" s="65"/>
      <c r="M52" s="80" t="n">
        <v>47.8</v>
      </c>
      <c r="N52" s="35" t="n">
        <f aca="false">M52*1.2</f>
        <v>57.36</v>
      </c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s="27" customFormat="true" ht="14.25" hidden="false" customHeight="true" outlineLevel="0" collapsed="false">
      <c r="B53" s="51" t="s">
        <v>63</v>
      </c>
      <c r="C53" s="54" t="s">
        <v>59</v>
      </c>
      <c r="D53" s="54"/>
      <c r="E53" s="53" t="n">
        <v>10</v>
      </c>
      <c r="F53" s="54" t="n">
        <v>8</v>
      </c>
      <c r="G53" s="55" t="s">
        <v>61</v>
      </c>
      <c r="H53" s="102" t="n">
        <v>76.5</v>
      </c>
      <c r="I53" s="64"/>
      <c r="J53" s="64"/>
      <c r="K53" s="64"/>
      <c r="L53" s="65"/>
      <c r="M53" s="80" t="n">
        <v>84.6</v>
      </c>
      <c r="N53" s="35" t="n">
        <f aca="false">M53*1.2</f>
        <v>101.52</v>
      </c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</row>
    <row r="54" s="27" customFormat="true" ht="14.25" hidden="false" customHeight="true" outlineLevel="0" collapsed="false">
      <c r="B54" s="103" t="s">
        <v>64</v>
      </c>
      <c r="C54" s="54" t="n">
        <v>280</v>
      </c>
      <c r="D54" s="54"/>
      <c r="E54" s="53" t="n">
        <v>13</v>
      </c>
      <c r="F54" s="54" t="n">
        <v>9</v>
      </c>
      <c r="G54" s="55"/>
      <c r="H54" s="102" t="n">
        <v>136.5</v>
      </c>
      <c r="I54" s="64"/>
      <c r="J54" s="64"/>
      <c r="K54" s="64"/>
      <c r="L54" s="65"/>
      <c r="M54" s="104" t="n">
        <v>204.7</v>
      </c>
      <c r="N54" s="35" t="n">
        <f aca="false">M54*1.2</f>
        <v>245.64</v>
      </c>
    </row>
    <row r="55" s="27" customFormat="true" ht="14.25" hidden="false" customHeight="true" outlineLevel="0" collapsed="false">
      <c r="B55" s="103" t="s">
        <v>65</v>
      </c>
      <c r="C55" s="54" t="n">
        <v>400</v>
      </c>
      <c r="D55" s="54"/>
      <c r="E55" s="53" t="n">
        <v>18</v>
      </c>
      <c r="F55" s="54" t="n">
        <v>9</v>
      </c>
      <c r="G55" s="55"/>
      <c r="H55" s="102" t="n">
        <v>217.5</v>
      </c>
      <c r="I55" s="64"/>
      <c r="J55" s="64"/>
      <c r="K55" s="64"/>
      <c r="L55" s="65"/>
      <c r="M55" s="104" t="n">
        <v>227.5</v>
      </c>
      <c r="N55" s="35" t="n">
        <f aca="false">M55*1.2</f>
        <v>273</v>
      </c>
    </row>
    <row r="56" s="27" customFormat="true" ht="14.25" hidden="false" customHeight="true" outlineLevel="0" collapsed="false">
      <c r="B56" s="67" t="s">
        <v>66</v>
      </c>
      <c r="C56" s="60" t="n">
        <v>600</v>
      </c>
      <c r="D56" s="60"/>
      <c r="E56" s="59" t="n">
        <v>18</v>
      </c>
      <c r="F56" s="60" t="n">
        <v>13</v>
      </c>
      <c r="G56" s="61"/>
      <c r="H56" s="105" t="n">
        <v>282</v>
      </c>
      <c r="I56" s="64"/>
      <c r="J56" s="64"/>
      <c r="K56" s="64"/>
      <c r="L56" s="65"/>
      <c r="M56" s="104" t="n">
        <v>263.8</v>
      </c>
      <c r="N56" s="35" t="n">
        <f aca="false">M56*1.2</f>
        <v>316.56</v>
      </c>
    </row>
    <row r="57" s="27" customFormat="true" ht="12" hidden="false" customHeight="true" outlineLevel="0" collapsed="false">
      <c r="B57" s="106" t="s">
        <v>67</v>
      </c>
      <c r="C57" s="106"/>
      <c r="D57" s="106"/>
      <c r="E57" s="106"/>
      <c r="F57" s="106"/>
      <c r="G57" s="106"/>
      <c r="H57" s="106"/>
      <c r="I57" s="106"/>
      <c r="J57" s="106"/>
      <c r="K57" s="106"/>
      <c r="L57" s="65"/>
      <c r="M57" s="80"/>
      <c r="N57" s="35" t="n">
        <f aca="false">M57*1.2</f>
        <v>0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</row>
    <row r="58" s="27" customFormat="true" ht="36.75" hidden="false" customHeight="true" outlineLevel="0" collapsed="false">
      <c r="B58" s="107" t="s">
        <v>68</v>
      </c>
      <c r="C58" s="108" t="s">
        <v>69</v>
      </c>
      <c r="D58" s="108"/>
      <c r="E58" s="38" t="s">
        <v>70</v>
      </c>
      <c r="F58" s="37" t="s">
        <v>71</v>
      </c>
      <c r="G58" s="109" t="s">
        <v>72</v>
      </c>
      <c r="H58" s="40" t="s">
        <v>14</v>
      </c>
      <c r="I58" s="110"/>
      <c r="J58" s="110"/>
      <c r="K58" s="110"/>
      <c r="L58" s="65"/>
      <c r="M58" s="80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</row>
    <row r="59" customFormat="false" ht="17.25" hidden="false" customHeight="true" outlineLevel="0" collapsed="false">
      <c r="B59" s="111" t="s">
        <v>73</v>
      </c>
      <c r="C59" s="112" t="n">
        <v>0.25</v>
      </c>
      <c r="D59" s="112"/>
      <c r="E59" s="113" t="n">
        <v>30</v>
      </c>
      <c r="F59" s="114" t="s">
        <v>74</v>
      </c>
      <c r="G59" s="115" t="n">
        <v>20</v>
      </c>
      <c r="H59" s="116" t="n">
        <v>151.5</v>
      </c>
      <c r="I59" s="110"/>
      <c r="J59" s="110"/>
      <c r="K59" s="110"/>
      <c r="M59" s="117"/>
    </row>
    <row r="60" customFormat="false" ht="17.25" hidden="false" customHeight="true" outlineLevel="0" collapsed="false">
      <c r="B60" s="118" t="s">
        <v>75</v>
      </c>
      <c r="C60" s="119" t="n">
        <v>0.37</v>
      </c>
      <c r="D60" s="119"/>
      <c r="E60" s="120" t="n">
        <v>42</v>
      </c>
      <c r="F60" s="121" t="s">
        <v>74</v>
      </c>
      <c r="G60" s="122" t="n">
        <v>30</v>
      </c>
      <c r="H60" s="123" t="n">
        <v>169.5</v>
      </c>
      <c r="I60" s="110"/>
      <c r="J60" s="110"/>
      <c r="K60" s="110"/>
      <c r="M60" s="117"/>
    </row>
    <row r="61" customFormat="false" ht="20.25" hidden="false" customHeight="true" outlineLevel="0" collapsed="false">
      <c r="B61" s="124" t="s">
        <v>76</v>
      </c>
      <c r="C61" s="125" t="n">
        <v>0.55</v>
      </c>
      <c r="D61" s="125"/>
      <c r="E61" s="59" t="n">
        <v>55</v>
      </c>
      <c r="F61" s="60" t="s">
        <v>74</v>
      </c>
      <c r="G61" s="126" t="n">
        <v>40</v>
      </c>
      <c r="H61" s="127" t="n">
        <v>210</v>
      </c>
      <c r="I61" s="110"/>
      <c r="J61" s="110"/>
      <c r="K61" s="110"/>
      <c r="M61" s="117"/>
    </row>
    <row r="62" customFormat="false" ht="17.25" hidden="false" customHeight="true" outlineLevel="0" collapsed="false">
      <c r="B62" s="128"/>
      <c r="C62" s="129"/>
      <c r="D62" s="129"/>
      <c r="E62" s="130"/>
      <c r="F62" s="130"/>
      <c r="G62" s="130"/>
      <c r="H62" s="131"/>
      <c r="I62" s="132"/>
      <c r="J62" s="132"/>
      <c r="K62" s="132"/>
      <c r="M62" s="117"/>
    </row>
    <row r="63" customFormat="false" ht="30.75" hidden="false" customHeight="true" outlineLevel="0" collapsed="false">
      <c r="C63" s="15"/>
      <c r="E63" s="16"/>
      <c r="F63" s="16"/>
      <c r="G63" s="16"/>
      <c r="H63" s="17"/>
      <c r="I63" s="17"/>
      <c r="K63" s="18"/>
      <c r="L63" s="19"/>
      <c r="M63" s="133"/>
    </row>
    <row r="64" s="27" customFormat="true" ht="12" hidden="false" customHeight="false" outlineLevel="0" collapsed="false">
      <c r="B64" s="134" t="s">
        <v>77</v>
      </c>
      <c r="C64" s="134"/>
      <c r="D64" s="134"/>
      <c r="E64" s="134"/>
      <c r="F64" s="134"/>
      <c r="G64" s="134"/>
      <c r="H64" s="134"/>
      <c r="I64" s="134"/>
      <c r="J64" s="134"/>
      <c r="K64" s="134"/>
      <c r="L64" s="90"/>
      <c r="M64" s="34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</row>
    <row r="65" s="27" customFormat="true" ht="12" hidden="false" customHeight="true" outlineLevel="0" collapsed="false">
      <c r="B65" s="135" t="s">
        <v>7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33"/>
      <c r="M65" s="3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</row>
    <row r="66" s="27" customFormat="true" ht="12" hidden="false" customHeight="false" outlineLevel="0" collapsed="false">
      <c r="B66" s="136" t="s">
        <v>79</v>
      </c>
      <c r="C66" s="137"/>
      <c r="D66" s="137"/>
      <c r="E66" s="137"/>
      <c r="F66" s="137"/>
      <c r="G66" s="137"/>
      <c r="H66" s="137"/>
      <c r="I66" s="138"/>
      <c r="J66" s="138"/>
      <c r="K66" s="138"/>
      <c r="L66" s="65"/>
      <c r="M66" s="3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</row>
    <row r="67" s="27" customFormat="true" ht="41.25" hidden="false" customHeight="true" outlineLevel="0" collapsed="false">
      <c r="B67" s="36" t="s">
        <v>9</v>
      </c>
      <c r="C67" s="37" t="s">
        <v>10</v>
      </c>
      <c r="D67" s="37"/>
      <c r="E67" s="38" t="s">
        <v>11</v>
      </c>
      <c r="F67" s="37" t="s">
        <v>12</v>
      </c>
      <c r="G67" s="39" t="s">
        <v>13</v>
      </c>
      <c r="H67" s="40" t="s">
        <v>14</v>
      </c>
      <c r="I67" s="138"/>
      <c r="J67" s="138"/>
      <c r="K67" s="138"/>
      <c r="L67" s="65"/>
      <c r="M67" s="4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</row>
    <row r="68" s="27" customFormat="true" ht="12.75" hidden="false" customHeight="true" outlineLevel="0" collapsed="false">
      <c r="B68" s="44" t="s">
        <v>80</v>
      </c>
      <c r="C68" s="45" t="n">
        <v>0.37</v>
      </c>
      <c r="D68" s="45"/>
      <c r="E68" s="46" t="n">
        <v>35</v>
      </c>
      <c r="F68" s="47" t="n">
        <v>40</v>
      </c>
      <c r="G68" s="48" t="n">
        <v>8</v>
      </c>
      <c r="H68" s="49" t="n">
        <v>69</v>
      </c>
      <c r="I68" s="138"/>
      <c r="J68" s="138"/>
      <c r="K68" s="138"/>
      <c r="L68" s="65"/>
      <c r="M68" s="50" t="n">
        <v>58</v>
      </c>
      <c r="N68" s="35" t="n">
        <f aca="false">M68*1.2</f>
        <v>69.6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</row>
    <row r="69" s="27" customFormat="true" ht="12.75" hidden="false" customHeight="true" outlineLevel="0" collapsed="false">
      <c r="B69" s="51" t="s">
        <v>81</v>
      </c>
      <c r="C69" s="52" t="n">
        <v>0.37</v>
      </c>
      <c r="D69" s="52"/>
      <c r="E69" s="53" t="n">
        <v>40</v>
      </c>
      <c r="F69" s="54" t="n">
        <v>40</v>
      </c>
      <c r="G69" s="55" t="n">
        <v>8</v>
      </c>
      <c r="H69" s="56" t="n">
        <v>82.5</v>
      </c>
      <c r="I69" s="138"/>
      <c r="J69" s="138"/>
      <c r="K69" s="138"/>
      <c r="L69" s="65"/>
      <c r="M69" s="50" t="n">
        <v>70</v>
      </c>
      <c r="N69" s="35" t="n">
        <f aca="false">M69*1.2</f>
        <v>84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</row>
    <row r="70" s="27" customFormat="true" ht="12.75" hidden="false" customHeight="true" outlineLevel="0" collapsed="false">
      <c r="B70" s="57" t="s">
        <v>82</v>
      </c>
      <c r="C70" s="58" t="n">
        <v>0.6</v>
      </c>
      <c r="D70" s="58"/>
      <c r="E70" s="59" t="n">
        <v>50</v>
      </c>
      <c r="F70" s="60" t="n">
        <v>64</v>
      </c>
      <c r="G70" s="61" t="n">
        <v>8</v>
      </c>
      <c r="H70" s="62" t="n">
        <v>87</v>
      </c>
      <c r="I70" s="138"/>
      <c r="J70" s="138"/>
      <c r="K70" s="138"/>
      <c r="L70" s="65"/>
      <c r="M70" s="50" t="n">
        <v>84.7</v>
      </c>
      <c r="N70" s="35" t="n">
        <f aca="false">M70*1.2</f>
        <v>101.64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</row>
    <row r="71" s="27" customFormat="true" ht="5.25" hidden="true" customHeight="true" outlineLevel="0" collapsed="false">
      <c r="C71" s="86"/>
      <c r="D71" s="87"/>
      <c r="E71" s="86"/>
      <c r="F71" s="86"/>
      <c r="G71" s="86"/>
      <c r="I71" s="130"/>
      <c r="J71" s="130"/>
      <c r="K71" s="139"/>
      <c r="L71" s="34"/>
      <c r="M71" s="88"/>
      <c r="N71" s="35" t="n">
        <f aca="false">M71*1.2</f>
        <v>0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</row>
    <row r="72" s="27" customFormat="true" ht="12" hidden="false" customHeight="false" outlineLevel="0" collapsed="false">
      <c r="B72" s="136" t="s">
        <v>83</v>
      </c>
      <c r="C72" s="136"/>
      <c r="D72" s="136"/>
      <c r="E72" s="136"/>
      <c r="F72" s="136"/>
      <c r="G72" s="136"/>
      <c r="H72" s="136"/>
      <c r="I72" s="140"/>
      <c r="J72" s="140"/>
      <c r="K72" s="140"/>
      <c r="L72" s="42"/>
      <c r="M72" s="34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</row>
    <row r="73" s="27" customFormat="true" ht="42" hidden="false" customHeight="true" outlineLevel="0" collapsed="false">
      <c r="B73" s="36" t="s">
        <v>9</v>
      </c>
      <c r="C73" s="37" t="s">
        <v>10</v>
      </c>
      <c r="D73" s="37"/>
      <c r="E73" s="38" t="s">
        <v>11</v>
      </c>
      <c r="F73" s="37" t="s">
        <v>12</v>
      </c>
      <c r="G73" s="39" t="s">
        <v>13</v>
      </c>
      <c r="H73" s="40" t="s">
        <v>14</v>
      </c>
      <c r="I73" s="140"/>
      <c r="J73" s="140"/>
      <c r="K73" s="140"/>
      <c r="L73" s="42"/>
      <c r="M73" s="43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</row>
    <row r="74" s="27" customFormat="true" ht="12.95" hidden="false" customHeight="true" outlineLevel="0" collapsed="false">
      <c r="B74" s="44" t="s">
        <v>84</v>
      </c>
      <c r="C74" s="47" t="n">
        <v>0.37</v>
      </c>
      <c r="D74" s="47"/>
      <c r="E74" s="46" t="n">
        <v>65</v>
      </c>
      <c r="F74" s="47" t="n">
        <v>30</v>
      </c>
      <c r="G74" s="48" t="n">
        <v>8</v>
      </c>
      <c r="H74" s="49" t="n">
        <v>144</v>
      </c>
      <c r="I74" s="140"/>
      <c r="J74" s="140"/>
      <c r="K74" s="140"/>
      <c r="L74" s="42"/>
      <c r="M74" s="50" t="n">
        <v>130</v>
      </c>
      <c r="N74" s="35" t="n">
        <f aca="false">M74*1.2</f>
        <v>156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</row>
    <row r="75" s="27" customFormat="true" ht="12.95" hidden="false" customHeight="true" outlineLevel="0" collapsed="false">
      <c r="B75" s="51" t="s">
        <v>85</v>
      </c>
      <c r="C75" s="52" t="n">
        <v>0.75</v>
      </c>
      <c r="D75" s="52"/>
      <c r="E75" s="53" t="n">
        <v>100</v>
      </c>
      <c r="F75" s="54" t="n">
        <v>45</v>
      </c>
      <c r="G75" s="55" t="n">
        <v>8</v>
      </c>
      <c r="H75" s="56" t="n">
        <v>177</v>
      </c>
      <c r="I75" s="140"/>
      <c r="J75" s="140"/>
      <c r="K75" s="140"/>
      <c r="L75" s="42"/>
      <c r="M75" s="50" t="n">
        <v>148</v>
      </c>
      <c r="N75" s="35" t="n">
        <f aca="false">M75*1.2</f>
        <v>177.6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</row>
    <row r="76" s="27" customFormat="true" ht="12.95" hidden="false" customHeight="true" outlineLevel="0" collapsed="false">
      <c r="B76" s="51" t="s">
        <v>86</v>
      </c>
      <c r="C76" s="52" t="n">
        <v>0.75</v>
      </c>
      <c r="D76" s="52"/>
      <c r="E76" s="53" t="n">
        <v>100</v>
      </c>
      <c r="F76" s="54" t="n">
        <v>45</v>
      </c>
      <c r="G76" s="55" t="n">
        <v>8</v>
      </c>
      <c r="H76" s="141" t="n">
        <v>198</v>
      </c>
      <c r="I76" s="140"/>
      <c r="J76" s="140"/>
      <c r="K76" s="140"/>
      <c r="L76" s="42"/>
      <c r="M76" s="50" t="n">
        <v>168</v>
      </c>
      <c r="N76" s="35" t="n">
        <f aca="false">M76*1.2</f>
        <v>201.6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</row>
    <row r="77" s="27" customFormat="true" ht="19.5" hidden="false" customHeight="true" outlineLevel="0" collapsed="false">
      <c r="B77" s="103" t="s">
        <v>87</v>
      </c>
      <c r="C77" s="52" t="n">
        <v>0.75</v>
      </c>
      <c r="D77" s="52"/>
      <c r="E77" s="53" t="n">
        <v>100</v>
      </c>
      <c r="F77" s="54" t="n">
        <v>45</v>
      </c>
      <c r="G77" s="55" t="n">
        <v>8</v>
      </c>
      <c r="H77" s="56" t="n">
        <v>198</v>
      </c>
      <c r="I77" s="140"/>
      <c r="J77" s="140"/>
      <c r="K77" s="140"/>
      <c r="L77" s="42"/>
      <c r="M77" s="50" t="n">
        <v>172</v>
      </c>
      <c r="N77" s="35" t="n">
        <f aca="false">M77*1.2</f>
        <v>206.4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</row>
    <row r="78" s="27" customFormat="true" ht="12.95" hidden="false" customHeight="true" outlineLevel="0" collapsed="false">
      <c r="B78" s="51" t="s">
        <v>88</v>
      </c>
      <c r="C78" s="52" t="n">
        <v>0.75</v>
      </c>
      <c r="D78" s="52"/>
      <c r="E78" s="53" t="n">
        <v>100</v>
      </c>
      <c r="F78" s="54" t="n">
        <v>45</v>
      </c>
      <c r="G78" s="55" t="n">
        <v>8</v>
      </c>
      <c r="H78" s="142" t="n">
        <v>196.5</v>
      </c>
      <c r="I78" s="140"/>
      <c r="J78" s="140"/>
      <c r="K78" s="140"/>
      <c r="L78" s="42"/>
      <c r="M78" s="50" t="n">
        <v>175.1</v>
      </c>
      <c r="N78" s="35" t="n">
        <f aca="false">M78*1.2</f>
        <v>210.12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</row>
    <row r="79" s="27" customFormat="true" ht="12.95" hidden="false" customHeight="true" outlineLevel="0" collapsed="false">
      <c r="B79" s="51" t="s">
        <v>89</v>
      </c>
      <c r="C79" s="52" t="n">
        <v>0.75</v>
      </c>
      <c r="D79" s="52"/>
      <c r="E79" s="53" t="n">
        <v>100</v>
      </c>
      <c r="F79" s="54" t="n">
        <v>45</v>
      </c>
      <c r="G79" s="55" t="n">
        <v>8</v>
      </c>
      <c r="H79" s="56" t="n">
        <v>216</v>
      </c>
      <c r="I79" s="140"/>
      <c r="J79" s="140"/>
      <c r="K79" s="140"/>
      <c r="L79" s="42"/>
      <c r="M79" s="50" t="n">
        <v>192.8</v>
      </c>
      <c r="N79" s="35" t="n">
        <f aca="false">M79*1.2</f>
        <v>231.36</v>
      </c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</row>
    <row r="80" s="27" customFormat="true" ht="12.95" hidden="false" customHeight="true" outlineLevel="0" collapsed="false">
      <c r="B80" s="51" t="s">
        <v>90</v>
      </c>
      <c r="C80" s="52" t="n">
        <v>0.9</v>
      </c>
      <c r="D80" s="52"/>
      <c r="E80" s="53" t="n">
        <v>100</v>
      </c>
      <c r="F80" s="54" t="n">
        <v>55</v>
      </c>
      <c r="G80" s="55" t="n">
        <v>8</v>
      </c>
      <c r="H80" s="56" t="n">
        <v>201</v>
      </c>
      <c r="I80" s="140"/>
      <c r="J80" s="140"/>
      <c r="K80" s="140"/>
      <c r="L80" s="42"/>
      <c r="M80" s="50" t="n">
        <v>188.9</v>
      </c>
      <c r="N80" s="35" t="n">
        <f aca="false">M80*1.2</f>
        <v>226.68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</row>
    <row r="81" s="27" customFormat="true" ht="12.95" hidden="false" customHeight="true" outlineLevel="0" collapsed="false">
      <c r="B81" s="57" t="s">
        <v>91</v>
      </c>
      <c r="C81" s="58" t="n">
        <v>0.9</v>
      </c>
      <c r="D81" s="58"/>
      <c r="E81" s="59" t="n">
        <v>100</v>
      </c>
      <c r="F81" s="60" t="n">
        <v>55</v>
      </c>
      <c r="G81" s="61" t="n">
        <v>8</v>
      </c>
      <c r="H81" s="62" t="n">
        <v>226.5</v>
      </c>
      <c r="I81" s="140"/>
      <c r="J81" s="140"/>
      <c r="K81" s="140"/>
      <c r="L81" s="42"/>
      <c r="M81" s="50" t="n">
        <v>207.6</v>
      </c>
      <c r="N81" s="35" t="n">
        <f aca="false">M81*1.2</f>
        <v>249.12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</row>
    <row r="82" s="27" customFormat="true" ht="0.75" hidden="false" customHeight="true" outlineLevel="0" collapsed="false">
      <c r="C82" s="86"/>
      <c r="D82" s="87"/>
      <c r="E82" s="86"/>
      <c r="F82" s="86"/>
      <c r="G82" s="86"/>
      <c r="L82" s="34"/>
      <c r="M82" s="88"/>
      <c r="N82" s="35" t="n">
        <f aca="false">M82*1.2</f>
        <v>0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</row>
    <row r="83" s="27" customFormat="true" ht="13.5" hidden="false" customHeight="true" outlineLevel="0" collapsed="false">
      <c r="B83" s="143" t="s">
        <v>92</v>
      </c>
      <c r="C83" s="143"/>
      <c r="D83" s="143"/>
      <c r="E83" s="143"/>
      <c r="F83" s="143"/>
      <c r="G83" s="143"/>
      <c r="H83" s="143"/>
      <c r="I83" s="140"/>
      <c r="J83" s="140"/>
      <c r="K83" s="140"/>
      <c r="L83" s="42"/>
      <c r="M83" s="34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</row>
    <row r="84" s="27" customFormat="true" ht="41.25" hidden="false" customHeight="true" outlineLevel="0" collapsed="false">
      <c r="B84" s="36" t="s">
        <v>9</v>
      </c>
      <c r="C84" s="37" t="s">
        <v>10</v>
      </c>
      <c r="D84" s="37"/>
      <c r="E84" s="38" t="s">
        <v>11</v>
      </c>
      <c r="F84" s="37" t="s">
        <v>12</v>
      </c>
      <c r="G84" s="39" t="s">
        <v>13</v>
      </c>
      <c r="H84" s="40" t="s">
        <v>14</v>
      </c>
      <c r="I84" s="140"/>
      <c r="J84" s="140"/>
      <c r="K84" s="140"/>
      <c r="L84" s="42"/>
      <c r="M84" s="43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</row>
    <row r="85" s="27" customFormat="true" ht="12.95" hidden="false" customHeight="true" outlineLevel="0" collapsed="false">
      <c r="B85" s="44" t="s">
        <v>93</v>
      </c>
      <c r="C85" s="45" t="n">
        <v>0.6</v>
      </c>
      <c r="D85" s="45"/>
      <c r="E85" s="46" t="n">
        <v>46</v>
      </c>
      <c r="F85" s="47" t="n">
        <v>45</v>
      </c>
      <c r="G85" s="144" t="n">
        <v>8</v>
      </c>
      <c r="H85" s="49" t="n">
        <v>121.5</v>
      </c>
      <c r="I85" s="140"/>
      <c r="J85" s="140"/>
      <c r="K85" s="140"/>
      <c r="L85" s="42"/>
      <c r="M85" s="50" t="n">
        <v>107</v>
      </c>
      <c r="N85" s="35" t="n">
        <f aca="false">M85*1.2</f>
        <v>128.4</v>
      </c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</row>
    <row r="86" s="27" customFormat="true" ht="12.95" hidden="false" customHeight="true" outlineLevel="0" collapsed="false">
      <c r="B86" s="51" t="s">
        <v>94</v>
      </c>
      <c r="C86" s="52" t="n">
        <v>0.75</v>
      </c>
      <c r="D86" s="52"/>
      <c r="E86" s="53" t="n">
        <v>52</v>
      </c>
      <c r="F86" s="54" t="n">
        <v>50</v>
      </c>
      <c r="G86" s="145" t="n">
        <v>8</v>
      </c>
      <c r="H86" s="56" t="n">
        <v>127.5</v>
      </c>
      <c r="I86" s="140"/>
      <c r="J86" s="140"/>
      <c r="K86" s="140"/>
      <c r="L86" s="42"/>
      <c r="M86" s="50" t="n">
        <v>110</v>
      </c>
      <c r="N86" s="35" t="n">
        <f aca="false">M86*1.2</f>
        <v>132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</row>
    <row r="87" s="27" customFormat="true" ht="12.95" hidden="false" customHeight="true" outlineLevel="0" collapsed="false">
      <c r="B87" s="51" t="s">
        <v>95</v>
      </c>
      <c r="C87" s="52" t="n">
        <v>0.6</v>
      </c>
      <c r="D87" s="52"/>
      <c r="E87" s="53" t="n">
        <v>48</v>
      </c>
      <c r="F87" s="54" t="n">
        <v>46</v>
      </c>
      <c r="G87" s="145" t="n">
        <v>8</v>
      </c>
      <c r="H87" s="56" t="n">
        <v>114</v>
      </c>
      <c r="I87" s="140"/>
      <c r="J87" s="140"/>
      <c r="K87" s="140"/>
      <c r="L87" s="42"/>
      <c r="M87" s="50" t="n">
        <v>108</v>
      </c>
      <c r="N87" s="35" t="n">
        <f aca="false">M87*1.2</f>
        <v>129.6</v>
      </c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</row>
    <row r="88" s="27" customFormat="true" ht="12.95" hidden="false" customHeight="true" outlineLevel="0" collapsed="false">
      <c r="B88" s="51" t="s">
        <v>96</v>
      </c>
      <c r="C88" s="52" t="n">
        <v>0.75</v>
      </c>
      <c r="D88" s="52"/>
      <c r="E88" s="53" t="n">
        <v>54</v>
      </c>
      <c r="F88" s="54" t="n">
        <v>52</v>
      </c>
      <c r="G88" s="145" t="n">
        <v>9</v>
      </c>
      <c r="H88" s="56" t="n">
        <v>130.5</v>
      </c>
      <c r="I88" s="140"/>
      <c r="J88" s="140"/>
      <c r="K88" s="140"/>
      <c r="L88" s="42"/>
      <c r="M88" s="50" t="n">
        <v>115</v>
      </c>
      <c r="N88" s="35" t="n">
        <f aca="false">M88*1.2</f>
        <v>13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</row>
    <row r="89" s="27" customFormat="true" ht="12.95" hidden="false" customHeight="true" outlineLevel="0" collapsed="false">
      <c r="B89" s="51" t="s">
        <v>97</v>
      </c>
      <c r="C89" s="52" t="n">
        <v>0.4</v>
      </c>
      <c r="D89" s="52"/>
      <c r="E89" s="53" t="n">
        <v>45</v>
      </c>
      <c r="F89" s="54" t="n">
        <v>38</v>
      </c>
      <c r="G89" s="145" t="n">
        <v>8</v>
      </c>
      <c r="H89" s="56" t="n">
        <v>81</v>
      </c>
      <c r="I89" s="140"/>
      <c r="J89" s="140"/>
      <c r="K89" s="140"/>
      <c r="L89" s="42"/>
      <c r="M89" s="50" t="n">
        <v>82.1</v>
      </c>
      <c r="N89" s="35" t="n">
        <f aca="false">M89*1.2</f>
        <v>98.52</v>
      </c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</row>
    <row r="90" s="27" customFormat="true" ht="12.95" hidden="false" customHeight="true" outlineLevel="0" collapsed="false">
      <c r="B90" s="51" t="s">
        <v>98</v>
      </c>
      <c r="C90" s="52" t="n">
        <v>0.9</v>
      </c>
      <c r="D90" s="52"/>
      <c r="E90" s="53" t="n">
        <v>80</v>
      </c>
      <c r="F90" s="54" t="n">
        <v>50</v>
      </c>
      <c r="G90" s="145" t="n">
        <v>9</v>
      </c>
      <c r="H90" s="56" t="n">
        <v>120</v>
      </c>
      <c r="I90" s="140"/>
      <c r="J90" s="140"/>
      <c r="K90" s="140"/>
      <c r="L90" s="42"/>
      <c r="M90" s="50" t="n">
        <v>125</v>
      </c>
      <c r="N90" s="35" t="n">
        <f aca="false">M90*1.2</f>
        <v>150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</row>
    <row r="91" s="27" customFormat="true" ht="12.95" hidden="false" customHeight="true" outlineLevel="0" collapsed="false">
      <c r="B91" s="51" t="s">
        <v>99</v>
      </c>
      <c r="C91" s="52" t="n">
        <v>0.6</v>
      </c>
      <c r="D91" s="52"/>
      <c r="E91" s="53" t="n">
        <v>46</v>
      </c>
      <c r="F91" s="54" t="n">
        <v>45</v>
      </c>
      <c r="G91" s="145" t="n">
        <v>8</v>
      </c>
      <c r="H91" s="56" t="n">
        <v>133.5</v>
      </c>
      <c r="I91" s="140"/>
      <c r="J91" s="140"/>
      <c r="K91" s="140"/>
      <c r="L91" s="42"/>
      <c r="M91" s="50" t="n">
        <v>118</v>
      </c>
      <c r="N91" s="35" t="n">
        <f aca="false">M91*1.2</f>
        <v>141.6</v>
      </c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</row>
    <row r="92" s="27" customFormat="true" ht="12.95" hidden="false" customHeight="true" outlineLevel="0" collapsed="false">
      <c r="B92" s="51" t="s">
        <v>100</v>
      </c>
      <c r="C92" s="52" t="n">
        <v>0.6</v>
      </c>
      <c r="D92" s="52"/>
      <c r="E92" s="53" t="n">
        <v>46</v>
      </c>
      <c r="F92" s="54" t="n">
        <v>45</v>
      </c>
      <c r="G92" s="145" t="n">
        <v>8</v>
      </c>
      <c r="H92" s="56" t="n">
        <v>135</v>
      </c>
      <c r="I92" s="140"/>
      <c r="J92" s="140"/>
      <c r="K92" s="140"/>
      <c r="L92" s="42"/>
      <c r="M92" s="50" t="n">
        <v>135.1</v>
      </c>
      <c r="N92" s="35" t="n">
        <f aca="false">M92*1.2</f>
        <v>162.12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</row>
    <row r="93" s="27" customFormat="true" ht="12.95" hidden="false" customHeight="true" outlineLevel="0" collapsed="false">
      <c r="B93" s="51" t="s">
        <v>101</v>
      </c>
      <c r="C93" s="52" t="n">
        <v>0.75</v>
      </c>
      <c r="D93" s="52"/>
      <c r="E93" s="53" t="n">
        <v>52</v>
      </c>
      <c r="F93" s="54" t="n">
        <v>50</v>
      </c>
      <c r="G93" s="145" t="n">
        <v>8</v>
      </c>
      <c r="H93" s="56" t="n">
        <v>141</v>
      </c>
      <c r="I93" s="140"/>
      <c r="J93" s="140"/>
      <c r="K93" s="140"/>
      <c r="L93" s="42"/>
      <c r="M93" s="50" t="n">
        <v>122</v>
      </c>
      <c r="N93" s="35" t="n">
        <f aca="false">M93*1.2</f>
        <v>146.4</v>
      </c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</row>
    <row r="94" s="27" customFormat="true" ht="12.95" hidden="false" customHeight="true" outlineLevel="0" collapsed="false">
      <c r="B94" s="51" t="s">
        <v>102</v>
      </c>
      <c r="C94" s="52" t="n">
        <v>0.75</v>
      </c>
      <c r="D94" s="52"/>
      <c r="E94" s="53" t="n">
        <v>52</v>
      </c>
      <c r="F94" s="54" t="n">
        <v>50</v>
      </c>
      <c r="G94" s="145" t="n">
        <v>8</v>
      </c>
      <c r="H94" s="56" t="n">
        <v>142.5</v>
      </c>
      <c r="I94" s="140"/>
      <c r="J94" s="140"/>
      <c r="K94" s="140"/>
      <c r="L94" s="42"/>
      <c r="M94" s="50" t="n">
        <v>137.9</v>
      </c>
      <c r="N94" s="35" t="n">
        <f aca="false">M94*1.2</f>
        <v>165.48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</row>
    <row r="95" s="27" customFormat="true" ht="22.5" hidden="false" customHeight="true" outlineLevel="0" collapsed="false">
      <c r="B95" s="67" t="s">
        <v>103</v>
      </c>
      <c r="C95" s="58" t="n">
        <v>0.75</v>
      </c>
      <c r="D95" s="58"/>
      <c r="E95" s="59" t="n">
        <v>42</v>
      </c>
      <c r="F95" s="60" t="n">
        <v>38</v>
      </c>
      <c r="G95" s="126" t="n">
        <v>20</v>
      </c>
      <c r="H95" s="62" t="n">
        <v>132</v>
      </c>
      <c r="I95" s="140"/>
      <c r="J95" s="140"/>
      <c r="K95" s="140"/>
      <c r="L95" s="42"/>
      <c r="M95" s="50" t="n">
        <v>131.8</v>
      </c>
      <c r="N95" s="35" t="n">
        <f aca="false">M95*1.2</f>
        <v>158.16</v>
      </c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</row>
    <row r="96" s="27" customFormat="true" ht="10.5" hidden="false" customHeight="true" outlineLevel="0" collapsed="false">
      <c r="B96" s="146" t="s">
        <v>104</v>
      </c>
      <c r="C96" s="146"/>
      <c r="D96" s="146"/>
      <c r="E96" s="146"/>
      <c r="F96" s="146"/>
      <c r="G96" s="146"/>
      <c r="H96" s="146"/>
      <c r="I96" s="146"/>
      <c r="J96" s="146"/>
      <c r="K96" s="146"/>
      <c r="L96" s="92"/>
      <c r="M96" s="3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</row>
    <row r="97" s="27" customFormat="true" ht="21.75" hidden="false" customHeight="true" outlineLevel="0" collapsed="false">
      <c r="B97" s="147" t="s">
        <v>105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8"/>
      <c r="M97" s="149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</row>
    <row r="98" s="27" customFormat="true" ht="36" hidden="false" customHeight="true" outlineLevel="0" collapsed="false">
      <c r="B98" s="150" t="s">
        <v>9</v>
      </c>
      <c r="C98" s="37" t="s">
        <v>46</v>
      </c>
      <c r="D98" s="37"/>
      <c r="E98" s="38" t="s">
        <v>47</v>
      </c>
      <c r="F98" s="37" t="s">
        <v>12</v>
      </c>
      <c r="G98" s="39" t="s">
        <v>48</v>
      </c>
      <c r="H98" s="40" t="s">
        <v>14</v>
      </c>
      <c r="I98" s="64"/>
      <c r="J98" s="64"/>
      <c r="K98" s="64"/>
      <c r="L98" s="65"/>
      <c r="M98" s="43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</row>
    <row r="99" s="27" customFormat="true" ht="12.75" hidden="false" customHeight="true" outlineLevel="0" collapsed="false">
      <c r="B99" s="151" t="s">
        <v>106</v>
      </c>
      <c r="C99" s="112" t="n">
        <v>0.75</v>
      </c>
      <c r="D99" s="112"/>
      <c r="E99" s="152" t="n">
        <v>2</v>
      </c>
      <c r="F99" s="47" t="n">
        <v>52</v>
      </c>
      <c r="G99" s="152" t="s">
        <v>107</v>
      </c>
      <c r="H99" s="71" t="n">
        <v>370.5</v>
      </c>
      <c r="I99" s="64"/>
      <c r="J99" s="64"/>
      <c r="K99" s="64"/>
      <c r="L99" s="65"/>
      <c r="M99" s="80" t="n">
        <v>480.5</v>
      </c>
      <c r="N99" s="35" t="n">
        <f aca="false">M99*1.2</f>
        <v>576.6</v>
      </c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</row>
    <row r="100" s="27" customFormat="true" ht="12.75" hidden="false" customHeight="true" outlineLevel="0" collapsed="false">
      <c r="B100" s="51" t="s">
        <v>108</v>
      </c>
      <c r="C100" s="119" t="n">
        <v>1.1</v>
      </c>
      <c r="D100" s="119"/>
      <c r="E100" s="53" t="n">
        <v>2</v>
      </c>
      <c r="F100" s="54" t="n">
        <v>82</v>
      </c>
      <c r="G100" s="53" t="s">
        <v>107</v>
      </c>
      <c r="H100" s="76" t="n">
        <v>445.5</v>
      </c>
      <c r="I100" s="64"/>
      <c r="J100" s="64"/>
      <c r="K100" s="64"/>
      <c r="L100" s="65"/>
      <c r="M100" s="80" t="n">
        <v>580.3</v>
      </c>
      <c r="N100" s="35" t="n">
        <f aca="false">M100*1.2</f>
        <v>696.36</v>
      </c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</row>
    <row r="101" s="27" customFormat="true" ht="12.75" hidden="false" customHeight="true" outlineLevel="0" collapsed="false">
      <c r="B101" s="51" t="s">
        <v>109</v>
      </c>
      <c r="C101" s="119" t="n">
        <v>1.5</v>
      </c>
      <c r="D101" s="119"/>
      <c r="E101" s="53" t="n">
        <v>2</v>
      </c>
      <c r="F101" s="54" t="n">
        <v>98</v>
      </c>
      <c r="G101" s="53" t="s">
        <v>107</v>
      </c>
      <c r="H101" s="76" t="n">
        <v>472.5</v>
      </c>
      <c r="I101" s="64"/>
      <c r="J101" s="64"/>
      <c r="K101" s="64"/>
      <c r="L101" s="65"/>
      <c r="M101" s="80" t="n">
        <v>605.1</v>
      </c>
      <c r="N101" s="35" t="n">
        <f aca="false">M101*1.2</f>
        <v>726.12</v>
      </c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</row>
    <row r="102" s="27" customFormat="true" ht="12.75" hidden="false" customHeight="true" outlineLevel="0" collapsed="false">
      <c r="B102" s="51" t="s">
        <v>110</v>
      </c>
      <c r="C102" s="119" t="n">
        <v>1.5</v>
      </c>
      <c r="D102" s="119"/>
      <c r="E102" s="53" t="n">
        <v>2</v>
      </c>
      <c r="F102" s="54" t="n">
        <v>112</v>
      </c>
      <c r="G102" s="53" t="s">
        <v>107</v>
      </c>
      <c r="H102" s="76" t="n">
        <v>483</v>
      </c>
      <c r="I102" s="64"/>
      <c r="J102" s="64"/>
      <c r="K102" s="64"/>
      <c r="L102" s="65"/>
      <c r="M102" s="80" t="n">
        <v>621</v>
      </c>
      <c r="N102" s="35" t="n">
        <f aca="false">M102*1.2</f>
        <v>745.2</v>
      </c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</row>
    <row r="103" s="27" customFormat="true" ht="12.75" hidden="false" customHeight="true" outlineLevel="0" collapsed="false">
      <c r="B103" s="103" t="s">
        <v>111</v>
      </c>
      <c r="C103" s="119" t="n">
        <v>1.5</v>
      </c>
      <c r="D103" s="119"/>
      <c r="E103" s="53" t="n">
        <v>4</v>
      </c>
      <c r="F103" s="54" t="n">
        <v>64</v>
      </c>
      <c r="G103" s="53" t="s">
        <v>107</v>
      </c>
      <c r="H103" s="76" t="n">
        <v>439.5</v>
      </c>
      <c r="I103" s="64"/>
      <c r="J103" s="64"/>
      <c r="K103" s="64"/>
      <c r="L103" s="65"/>
      <c r="M103" s="104" t="n">
        <v>559.1</v>
      </c>
      <c r="N103" s="35" t="n">
        <f aca="false">M103*1.2</f>
        <v>670.92</v>
      </c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</row>
    <row r="104" s="27" customFormat="true" ht="12.75" hidden="false" customHeight="true" outlineLevel="0" collapsed="false">
      <c r="B104" s="103" t="s">
        <v>112</v>
      </c>
      <c r="C104" s="119" t="n">
        <v>2.2</v>
      </c>
      <c r="D104" s="119"/>
      <c r="E104" s="53" t="n">
        <v>4</v>
      </c>
      <c r="F104" s="54" t="n">
        <v>95</v>
      </c>
      <c r="G104" s="53" t="s">
        <v>107</v>
      </c>
      <c r="H104" s="76" t="n">
        <v>484.5</v>
      </c>
      <c r="I104" s="64"/>
      <c r="J104" s="64"/>
      <c r="K104" s="64"/>
      <c r="L104" s="65"/>
      <c r="M104" s="104" t="n">
        <v>640.4</v>
      </c>
      <c r="N104" s="35" t="n">
        <f aca="false">M104*1.2</f>
        <v>768.48</v>
      </c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</row>
    <row r="105" s="27" customFormat="true" ht="12.75" hidden="false" customHeight="true" outlineLevel="0" collapsed="false">
      <c r="B105" s="67" t="s">
        <v>113</v>
      </c>
      <c r="C105" s="125" t="n">
        <v>3</v>
      </c>
      <c r="D105" s="125"/>
      <c r="E105" s="59" t="n">
        <v>4</v>
      </c>
      <c r="F105" s="60" t="n">
        <v>112</v>
      </c>
      <c r="G105" s="59" t="s">
        <v>107</v>
      </c>
      <c r="H105" s="82" t="n">
        <v>544.5</v>
      </c>
      <c r="I105" s="64"/>
      <c r="J105" s="64"/>
      <c r="K105" s="64"/>
      <c r="L105" s="65"/>
      <c r="M105" s="104" t="n">
        <v>729.6</v>
      </c>
      <c r="N105" s="35" t="n">
        <f aca="false">M105*1.2</f>
        <v>875.52</v>
      </c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</row>
    <row r="106" s="27" customFormat="true" ht="10.5" hidden="false" customHeight="true" outlineLevel="0" collapsed="false">
      <c r="B106" s="91" t="s">
        <v>114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2"/>
      <c r="M106" s="153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</row>
    <row r="107" s="27" customFormat="true" ht="13.5" hidden="false" customHeight="true" outlineLevel="0" collapsed="false">
      <c r="B107" s="107" t="s">
        <v>115</v>
      </c>
      <c r="C107" s="107"/>
      <c r="D107" s="107"/>
      <c r="E107" s="154" t="s">
        <v>116</v>
      </c>
      <c r="F107" s="155" t="s">
        <v>115</v>
      </c>
      <c r="G107" s="155"/>
      <c r="H107" s="155"/>
      <c r="I107" s="155"/>
      <c r="J107" s="155"/>
      <c r="K107" s="154" t="s">
        <v>116</v>
      </c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s="27" customFormat="true" ht="12.75" hidden="false" customHeight="true" outlineLevel="0" collapsed="false">
      <c r="B108" s="156" t="s">
        <v>117</v>
      </c>
      <c r="C108" s="156"/>
      <c r="D108" s="156"/>
      <c r="E108" s="157" t="n">
        <v>22.5</v>
      </c>
      <c r="F108" s="158" t="s">
        <v>118</v>
      </c>
      <c r="G108" s="158"/>
      <c r="H108" s="158"/>
      <c r="I108" s="158"/>
      <c r="J108" s="158"/>
      <c r="K108" s="159" t="n">
        <v>7.5</v>
      </c>
      <c r="L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s="27" customFormat="true" ht="12.75" hidden="false" customHeight="true" outlineLevel="0" collapsed="false">
      <c r="B109" s="160" t="s">
        <v>119</v>
      </c>
      <c r="C109" s="160"/>
      <c r="D109" s="160"/>
      <c r="E109" s="157" t="n">
        <v>22.5</v>
      </c>
      <c r="F109" s="161" t="s">
        <v>120</v>
      </c>
      <c r="G109" s="161"/>
      <c r="H109" s="161"/>
      <c r="I109" s="161"/>
      <c r="J109" s="161"/>
      <c r="K109" s="159" t="n">
        <v>7.5</v>
      </c>
      <c r="L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</row>
    <row r="110" s="27" customFormat="true" ht="12.75" hidden="false" customHeight="true" outlineLevel="0" collapsed="false">
      <c r="B110" s="160" t="s">
        <v>121</v>
      </c>
      <c r="C110" s="160"/>
      <c r="D110" s="160"/>
      <c r="E110" s="157" t="n">
        <v>24</v>
      </c>
      <c r="F110" s="161" t="s">
        <v>122</v>
      </c>
      <c r="G110" s="161"/>
      <c r="H110" s="161"/>
      <c r="I110" s="161"/>
      <c r="J110" s="161"/>
      <c r="K110" s="159" t="n">
        <v>3</v>
      </c>
      <c r="L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</row>
    <row r="111" s="27" customFormat="true" ht="12.75" hidden="false" customHeight="true" outlineLevel="0" collapsed="false">
      <c r="B111" s="160" t="s">
        <v>123</v>
      </c>
      <c r="C111" s="160"/>
      <c r="D111" s="160"/>
      <c r="E111" s="157" t="n">
        <v>43.5</v>
      </c>
      <c r="F111" s="161" t="s">
        <v>124</v>
      </c>
      <c r="G111" s="161"/>
      <c r="H111" s="161"/>
      <c r="I111" s="161"/>
      <c r="J111" s="161"/>
      <c r="K111" s="159" t="n">
        <v>3</v>
      </c>
      <c r="L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</row>
    <row r="112" s="27" customFormat="true" ht="12.75" hidden="false" customHeight="true" outlineLevel="0" collapsed="false">
      <c r="B112" s="160" t="s">
        <v>125</v>
      </c>
      <c r="C112" s="160"/>
      <c r="D112" s="160"/>
      <c r="E112" s="157" t="n">
        <v>63</v>
      </c>
      <c r="F112" s="161" t="s">
        <v>126</v>
      </c>
      <c r="G112" s="161"/>
      <c r="H112" s="161"/>
      <c r="I112" s="161"/>
      <c r="J112" s="161"/>
      <c r="K112" s="159" t="n">
        <v>13.5</v>
      </c>
      <c r="L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</row>
    <row r="113" s="27" customFormat="true" ht="12.75" hidden="false" customHeight="true" outlineLevel="0" collapsed="false">
      <c r="B113" s="160" t="s">
        <v>127</v>
      </c>
      <c r="C113" s="160"/>
      <c r="D113" s="160"/>
      <c r="E113" s="157" t="n">
        <v>81</v>
      </c>
      <c r="F113" s="161" t="s">
        <v>128</v>
      </c>
      <c r="G113" s="161"/>
      <c r="H113" s="161"/>
      <c r="I113" s="161"/>
      <c r="J113" s="161"/>
      <c r="K113" s="159" t="n">
        <v>18</v>
      </c>
      <c r="L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</row>
    <row r="114" s="27" customFormat="true" ht="12.75" hidden="false" customHeight="true" outlineLevel="0" collapsed="false">
      <c r="B114" s="160" t="s">
        <v>129</v>
      </c>
      <c r="C114" s="160"/>
      <c r="D114" s="160"/>
      <c r="E114" s="157" t="n">
        <v>18</v>
      </c>
      <c r="F114" s="161" t="s">
        <v>130</v>
      </c>
      <c r="G114" s="161"/>
      <c r="H114" s="161"/>
      <c r="I114" s="161"/>
      <c r="J114" s="161"/>
      <c r="K114" s="159" t="n">
        <v>3.3</v>
      </c>
      <c r="L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</row>
    <row r="115" s="27" customFormat="true" ht="12.75" hidden="false" customHeight="true" outlineLevel="0" collapsed="false">
      <c r="B115" s="160" t="s">
        <v>131</v>
      </c>
      <c r="C115" s="160"/>
      <c r="D115" s="160"/>
      <c r="E115" s="157" t="n">
        <v>16.5</v>
      </c>
      <c r="F115" s="161" t="s">
        <v>132</v>
      </c>
      <c r="G115" s="161"/>
      <c r="H115" s="161"/>
      <c r="I115" s="161"/>
      <c r="J115" s="161"/>
      <c r="K115" s="159" t="n">
        <v>3.3</v>
      </c>
      <c r="L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</row>
    <row r="116" s="27" customFormat="true" ht="12.75" hidden="false" customHeight="true" outlineLevel="0" collapsed="false">
      <c r="B116" s="160" t="s">
        <v>133</v>
      </c>
      <c r="C116" s="160"/>
      <c r="D116" s="160"/>
      <c r="E116" s="157" t="n">
        <v>16.5</v>
      </c>
      <c r="F116" s="161" t="s">
        <v>134</v>
      </c>
      <c r="G116" s="161"/>
      <c r="H116" s="161"/>
      <c r="I116" s="161"/>
      <c r="J116" s="161"/>
      <c r="K116" s="159" t="n">
        <v>16.5</v>
      </c>
      <c r="L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</row>
    <row r="117" s="27" customFormat="true" ht="12.75" hidden="false" customHeight="true" outlineLevel="0" collapsed="false">
      <c r="B117" s="160" t="s">
        <v>135</v>
      </c>
      <c r="C117" s="160"/>
      <c r="D117" s="160"/>
      <c r="E117" s="157" t="n">
        <v>21</v>
      </c>
      <c r="F117" s="161" t="s">
        <v>136</v>
      </c>
      <c r="G117" s="161"/>
      <c r="H117" s="161"/>
      <c r="I117" s="161"/>
      <c r="J117" s="161"/>
      <c r="K117" s="159" t="n">
        <v>16.5</v>
      </c>
      <c r="L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</row>
    <row r="118" s="27" customFormat="true" ht="12.75" hidden="false" customHeight="true" outlineLevel="0" collapsed="false">
      <c r="B118" s="160" t="s">
        <v>137</v>
      </c>
      <c r="C118" s="160"/>
      <c r="D118" s="160"/>
      <c r="E118" s="157" t="n">
        <v>22.5</v>
      </c>
      <c r="F118" s="161" t="s">
        <v>138</v>
      </c>
      <c r="G118" s="161"/>
      <c r="H118" s="161"/>
      <c r="I118" s="161"/>
      <c r="J118" s="161"/>
      <c r="K118" s="159" t="n">
        <v>16.5</v>
      </c>
      <c r="L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</row>
    <row r="119" s="27" customFormat="true" ht="12.75" hidden="false" customHeight="true" outlineLevel="0" collapsed="false">
      <c r="B119" s="160" t="s">
        <v>139</v>
      </c>
      <c r="C119" s="160"/>
      <c r="D119" s="160"/>
      <c r="E119" s="157" t="n">
        <v>4.5</v>
      </c>
      <c r="F119" s="161" t="s">
        <v>140</v>
      </c>
      <c r="G119" s="161"/>
      <c r="H119" s="161"/>
      <c r="I119" s="161"/>
      <c r="J119" s="161"/>
      <c r="K119" s="159" t="n">
        <v>6</v>
      </c>
      <c r="L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</row>
    <row r="120" s="27" customFormat="true" ht="12.75" hidden="false" customHeight="true" outlineLevel="0" collapsed="false">
      <c r="B120" s="160" t="s">
        <v>141</v>
      </c>
      <c r="C120" s="160"/>
      <c r="D120" s="160"/>
      <c r="E120" s="157" t="n">
        <v>33</v>
      </c>
      <c r="F120" s="161" t="s">
        <v>142</v>
      </c>
      <c r="G120" s="161"/>
      <c r="H120" s="161"/>
      <c r="I120" s="161"/>
      <c r="J120" s="161"/>
      <c r="K120" s="159" t="n">
        <v>6</v>
      </c>
      <c r="L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</row>
    <row r="121" s="27" customFormat="true" ht="12.75" hidden="false" customHeight="true" outlineLevel="0" collapsed="false">
      <c r="B121" s="160" t="s">
        <v>143</v>
      </c>
      <c r="C121" s="160"/>
      <c r="D121" s="160"/>
      <c r="E121" s="157" t="n">
        <v>12</v>
      </c>
      <c r="F121" s="162" t="s">
        <v>144</v>
      </c>
      <c r="G121" s="162"/>
      <c r="H121" s="162"/>
      <c r="I121" s="162"/>
      <c r="J121" s="162"/>
      <c r="K121" s="163" t="n">
        <v>6</v>
      </c>
      <c r="L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</row>
    <row r="122" s="27" customFormat="true" ht="12.75" hidden="false" customHeight="true" outlineLevel="0" collapsed="false">
      <c r="B122" s="164" t="s">
        <v>145</v>
      </c>
      <c r="C122" s="164"/>
      <c r="D122" s="164"/>
      <c r="E122" s="165" t="n">
        <v>6</v>
      </c>
      <c r="H122" s="166"/>
      <c r="I122" s="166"/>
      <c r="J122" s="34"/>
      <c r="K122" s="130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</row>
    <row r="123" s="27" customFormat="true" ht="11.25" hidden="false" customHeight="false" outlineLevel="0" collapsed="false">
      <c r="C123" s="86"/>
      <c r="D123" s="87"/>
      <c r="E123" s="153"/>
      <c r="F123" s="153"/>
      <c r="G123" s="86"/>
      <c r="L123" s="34"/>
      <c r="M123" s="167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</row>
    <row r="124" s="27" customFormat="true" ht="11.25" hidden="false" customHeight="false" outlineLevel="0" collapsed="false">
      <c r="C124" s="86"/>
      <c r="D124" s="87"/>
      <c r="E124" s="86"/>
      <c r="F124" s="86"/>
      <c r="G124" s="86"/>
      <c r="L124" s="34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</row>
    <row r="125" s="27" customFormat="true" ht="11.25" hidden="false" customHeight="false" outlineLevel="0" collapsed="false">
      <c r="C125" s="86"/>
      <c r="D125" s="87"/>
      <c r="E125" s="86"/>
      <c r="F125" s="86"/>
      <c r="G125" s="86"/>
      <c r="L125" s="34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</row>
    <row r="126" s="27" customFormat="true" ht="11.25" hidden="false" customHeight="false" outlineLevel="0" collapsed="false">
      <c r="C126" s="86"/>
      <c r="D126" s="87"/>
      <c r="E126" s="86"/>
      <c r="F126" s="86"/>
      <c r="G126" s="86"/>
      <c r="L126" s="34"/>
      <c r="M126" s="153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</row>
  </sheetData>
  <mergeCells count="138">
    <mergeCell ref="I2:K2"/>
    <mergeCell ref="I3:K3"/>
    <mergeCell ref="B8:K8"/>
    <mergeCell ref="B9:K9"/>
    <mergeCell ref="G10:K10"/>
    <mergeCell ref="C11:D11"/>
    <mergeCell ref="I11:K14"/>
    <mergeCell ref="C12:D12"/>
    <mergeCell ref="C13:D13"/>
    <mergeCell ref="C14:D14"/>
    <mergeCell ref="B15:F15"/>
    <mergeCell ref="G15:K15"/>
    <mergeCell ref="C16:D16"/>
    <mergeCell ref="I16:K21"/>
    <mergeCell ref="C17:D17"/>
    <mergeCell ref="C18:D18"/>
    <mergeCell ref="C19:D19"/>
    <mergeCell ref="C20:D20"/>
    <mergeCell ref="C21:D21"/>
    <mergeCell ref="B22:F22"/>
    <mergeCell ref="G22:K22"/>
    <mergeCell ref="C23:D23"/>
    <mergeCell ref="I23:K3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F33"/>
    <mergeCell ref="G33:K33"/>
    <mergeCell ref="C34:D34"/>
    <mergeCell ref="I34:K39"/>
    <mergeCell ref="C35:D35"/>
    <mergeCell ref="C36:D36"/>
    <mergeCell ref="C37:D37"/>
    <mergeCell ref="C38:D38"/>
    <mergeCell ref="C39:D39"/>
    <mergeCell ref="B41:K41"/>
    <mergeCell ref="B42:K42"/>
    <mergeCell ref="B44:K44"/>
    <mergeCell ref="C45:D45"/>
    <mergeCell ref="I45:K56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K57"/>
    <mergeCell ref="C58:D58"/>
    <mergeCell ref="I58:K61"/>
    <mergeCell ref="C59:D59"/>
    <mergeCell ref="C60:D60"/>
    <mergeCell ref="C61:D61"/>
    <mergeCell ref="B64:K64"/>
    <mergeCell ref="B65:K65"/>
    <mergeCell ref="I66:K70"/>
    <mergeCell ref="C67:D67"/>
    <mergeCell ref="C68:D68"/>
    <mergeCell ref="C69:D69"/>
    <mergeCell ref="C70:D70"/>
    <mergeCell ref="B72:H72"/>
    <mergeCell ref="I72:K8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3:H83"/>
    <mergeCell ref="I83:K95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K96"/>
    <mergeCell ref="B97:K97"/>
    <mergeCell ref="C98:D98"/>
    <mergeCell ref="I98:K105"/>
    <mergeCell ref="C99:D99"/>
    <mergeCell ref="C100:D100"/>
    <mergeCell ref="C101:D101"/>
    <mergeCell ref="C102:D102"/>
    <mergeCell ref="C103:D103"/>
    <mergeCell ref="C104:D104"/>
    <mergeCell ref="C105:D105"/>
    <mergeCell ref="B106:K106"/>
    <mergeCell ref="B107:D107"/>
    <mergeCell ref="F107:J107"/>
    <mergeCell ref="B108:D108"/>
    <mergeCell ref="F108:J108"/>
    <mergeCell ref="B109:D109"/>
    <mergeCell ref="F109:J109"/>
    <mergeCell ref="B110:D110"/>
    <mergeCell ref="F110:J110"/>
    <mergeCell ref="B111:D111"/>
    <mergeCell ref="F111:J111"/>
    <mergeCell ref="B112:D112"/>
    <mergeCell ref="F112:J112"/>
    <mergeCell ref="B113:D113"/>
    <mergeCell ref="F113:J113"/>
    <mergeCell ref="B114:D114"/>
    <mergeCell ref="F114:J114"/>
    <mergeCell ref="B115:D115"/>
    <mergeCell ref="F115:J115"/>
    <mergeCell ref="B116:D116"/>
    <mergeCell ref="F116:J116"/>
    <mergeCell ref="B117:D117"/>
    <mergeCell ref="F117:J117"/>
    <mergeCell ref="B118:D118"/>
    <mergeCell ref="F118:J118"/>
    <mergeCell ref="B119:D119"/>
    <mergeCell ref="F119:J119"/>
    <mergeCell ref="B120:D120"/>
    <mergeCell ref="F120:J120"/>
    <mergeCell ref="B121:D121"/>
    <mergeCell ref="F121:J121"/>
    <mergeCell ref="B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09-06-15T11:55:42Z</cp:lastPrinted>
  <dcterms:modified xsi:type="dcterms:W3CDTF">2009-09-17T12:17:02Z</dcterms:modified>
  <cp:revision>0</cp:revision>
  <dc:subject/>
  <dc:title/>
</cp:coreProperties>
</file>