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6">
  <si>
    <t xml:space="preserve">Размер</t>
  </si>
  <si>
    <t xml:space="preserve">PR</t>
  </si>
  <si>
    <t xml:space="preserve">Модель</t>
  </si>
  <si>
    <t xml:space="preserve">Тип</t>
  </si>
  <si>
    <t xml:space="preserve">Rim</t>
  </si>
  <si>
    <t xml:space="preserve">Масса, кг</t>
  </si>
  <si>
    <t xml:space="preserve">Применение</t>
  </si>
  <si>
    <t xml:space="preserve">Кол-во</t>
  </si>
  <si>
    <t xml:space="preserve">Прайс,  $</t>
  </si>
  <si>
    <t xml:space="preserve">Прайс</t>
  </si>
  <si>
    <t xml:space="preserve">Цена за шину с камерой</t>
  </si>
  <si>
    <t xml:space="preserve">$1=</t>
  </si>
  <si>
    <t xml:space="preserve">шини</t>
  </si>
  <si>
    <t xml:space="preserve">камеры</t>
  </si>
  <si>
    <t xml:space="preserve">4.00-12</t>
  </si>
  <si>
    <t xml:space="preserve">R1</t>
  </si>
  <si>
    <t xml:space="preserve">TT</t>
  </si>
  <si>
    <t xml:space="preserve">D=51(54) см, ш=11 см</t>
  </si>
  <si>
    <t xml:space="preserve">Xingtai 120, Xingtai 160D Kubota L1802, Avant</t>
  </si>
  <si>
    <t xml:space="preserve">&gt;10</t>
  </si>
  <si>
    <t xml:space="preserve">5.0-10</t>
  </si>
  <si>
    <t xml:space="preserve">4.0-10</t>
  </si>
  <si>
    <t xml:space="preserve">Avant</t>
  </si>
  <si>
    <t xml:space="preserve">5.00-12</t>
  </si>
  <si>
    <t xml:space="preserve">4.0-12, D=55-56 см, ш=14 см, 370 kg</t>
  </si>
  <si>
    <t xml:space="preserve">Yanmar, Kubota7000, 1600, Avant, , Iseki155, Syzue (Япония), Mitsubishi 16DN</t>
  </si>
  <si>
    <t xml:space="preserve">5.00-14</t>
  </si>
  <si>
    <t xml:space="preserve">4.0-14 D=60 см, шип-14 шт(1.5см)</t>
  </si>
  <si>
    <t xml:space="preserve">Yanmar, Kubota, Mitsubishi, Xingtai, Kioti, Hinomoto</t>
  </si>
  <si>
    <t xml:space="preserve">6.00-12</t>
  </si>
  <si>
    <t xml:space="preserve">D=60 см, ш=15 см, RC=193 см, шип-16 шт(1.5-2 см)</t>
  </si>
  <si>
    <t xml:space="preserve">DongFeng 244, 254, Kioti CK22, Jinma 224, Kotamoto, Lutong, DRC, Mitsubishi MT165</t>
  </si>
  <si>
    <t xml:space="preserve">6-14</t>
  </si>
  <si>
    <t xml:space="preserve">D=60 см 5.0*14, шип-19 шт (2см)</t>
  </si>
  <si>
    <t xml:space="preserve">Foton FT244, Mitsubishi, Xingtai, Kioti, Europad, Kubota, Yanmar </t>
  </si>
  <si>
    <t xml:space="preserve">6.00-16</t>
  </si>
  <si>
    <t xml:space="preserve"> D=70-72 см, ш=15 см, шип-17 шт(2-2.5 см)</t>
  </si>
  <si>
    <t xml:space="preserve">DongFeng 244, Xingtai, Sintay, DW-244, Jinma 240, 244, ДТЗ 240.3</t>
  </si>
  <si>
    <t xml:space="preserve">7-14</t>
  </si>
  <si>
    <t xml:space="preserve">D=67 см</t>
  </si>
  <si>
    <t xml:space="preserve">Kubota, Yanmar, Iseki, Mitsubishi, Kioti CK35, Hinomoto n-239</t>
  </si>
  <si>
    <t xml:space="preserve">&gt;8</t>
  </si>
  <si>
    <t xml:space="preserve">7-16</t>
  </si>
  <si>
    <t xml:space="preserve">Dongfeng, Xingtai, Синтаи-160, Kubota, Jinma 404, Jinma 354, YTO 404</t>
  </si>
  <si>
    <t xml:space="preserve">7,5-20</t>
  </si>
  <si>
    <t xml:space="preserve">Xingtai (задняя), YTO</t>
  </si>
  <si>
    <t xml:space="preserve">8.3-20</t>
  </si>
  <si>
    <t xml:space="preserve">D=81-86 см</t>
  </si>
  <si>
    <t xml:space="preserve">Mitsubishi MT165, Yanmar, Syzue, Hinomoto, Fengshou 180, Iseki TU175, Т-40, Т-25, Т-16, ДТЗ-504, ДТЗ 454</t>
  </si>
  <si>
    <t xml:space="preserve">8.3-22 (23mm)</t>
  </si>
  <si>
    <t xml:space="preserve">D=90х20 см, </t>
  </si>
  <si>
    <t xml:space="preserve">Yanmar,Kubota</t>
  </si>
  <si>
    <t xml:space="preserve">8.3-22 (40mm)</t>
  </si>
  <si>
    <t xml:space="preserve">R1+</t>
  </si>
  <si>
    <t xml:space="preserve">шипы-14 шт</t>
  </si>
  <si>
    <t xml:space="preserve">8.3-24</t>
  </si>
  <si>
    <t xml:space="preserve">7.0*24 95х21</t>
  </si>
  <si>
    <t xml:space="preserve">DongFeng DF-604, Jinma 224, Foton, ЗУБР-244, ДТЗ 804</t>
  </si>
  <si>
    <t xml:space="preserve">CU</t>
  </si>
  <si>
    <t xml:space="preserve">94,5х20.5</t>
  </si>
  <si>
    <t xml:space="preserve">DongFeng DF-604, Jinma 225, ЗУБР-244, ДТЗ 804</t>
  </si>
  <si>
    <t xml:space="preserve">9.5-22</t>
  </si>
  <si>
    <t xml:space="preserve">92х21</t>
  </si>
  <si>
    <t xml:space="preserve">21,5-25</t>
  </si>
  <si>
    <t xml:space="preserve">Mitsubishi ,Kubota, Yanmar, Hinomoto</t>
  </si>
  <si>
    <t xml:space="preserve">9.5-24</t>
  </si>
  <si>
    <t xml:space="preserve">Mi</t>
  </si>
  <si>
    <t xml:space="preserve">8.0*24</t>
  </si>
  <si>
    <t xml:space="preserve">Kubota, Iseki, Yanmar, Jinma 240,244, DongFeng 244,Foton FT244, Shibaura,Case, Europad, DW, ДТЗ-244,</t>
  </si>
  <si>
    <t xml:space="preserve">8.0*24 D=100, пр=2,5 см</t>
  </si>
  <si>
    <t xml:space="preserve">11.2-24</t>
  </si>
  <si>
    <t xml:space="preserve">10.0*24 105х26</t>
  </si>
  <si>
    <t xml:space="preserve">Dongfeng, John Deere, Lutong, Kubota, Kioti CK35, Jinma,Foton, Europad, Landini, ДТЗ 504,МТЗ-1523</t>
  </si>
  <si>
    <t xml:space="preserve">12.4-24 б/к</t>
  </si>
  <si>
    <t xml:space="preserve">11.0*24 107х26</t>
  </si>
  <si>
    <t xml:space="preserve">DongFeng, John Deere, Ise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_);[RED]\(0\)"/>
    <numFmt numFmtId="168" formatCode="\$#,##0.00;&quot;-$&quot;#,##0.00"/>
    <numFmt numFmtId="169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宋体"/>
      <family val="0"/>
      <charset val="134"/>
    </font>
    <font>
      <b val="true"/>
      <u val="single"/>
      <sz val="1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color rgb="FF339966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12"/>
      <color rgb="FF008000"/>
      <name val="Calibri"/>
      <family val="2"/>
      <charset val="204"/>
    </font>
    <font>
      <sz val="12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sz val="8"/>
      <color rgb="FF003366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sz val="7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3366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Calibri"/>
      <family val="2"/>
      <charset val="204"/>
    </font>
    <font>
      <b val="true"/>
      <sz val="7"/>
      <name val="Calibri"/>
      <family val="2"/>
      <charset val="204"/>
    </font>
    <font>
      <sz val="12"/>
      <color rgb="FFFF0000"/>
      <name val="宋体"/>
      <family val="0"/>
      <charset val="13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7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Calibri"/>
      <family val="2"/>
      <charset val="204"/>
    </font>
    <font>
      <sz val="12"/>
      <color rgb="FF003366"/>
      <name val="Calibri"/>
      <family val="2"/>
      <charset val="204"/>
    </font>
    <font>
      <b val="true"/>
      <sz val="12"/>
      <color rgb="FFFF0000"/>
      <name val="Calibri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3" borderId="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3" borderId="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3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3" borderId="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3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.87"/>
    <col collapsed="false" customWidth="true" hidden="false" outlineLevel="0" max="3" min="3" style="1" width="6.24"/>
    <col collapsed="false" customWidth="true" hidden="false" outlineLevel="0" max="4" min="4" style="1" width="4.99"/>
    <col collapsed="false" customWidth="true" hidden="false" outlineLevel="0" max="5" min="5" style="1" width="13.74"/>
    <col collapsed="false" customWidth="true" hidden="false" outlineLevel="0" max="6" min="6" style="1" width="6.62"/>
    <col collapsed="false" customWidth="true" hidden="false" outlineLevel="0" max="7" min="7" style="2" width="19.74"/>
    <col collapsed="false" customWidth="true" hidden="false" outlineLevel="0" max="8" min="8" style="3" width="5.74"/>
    <col collapsed="false" customWidth="false" hidden="false" outlineLevel="0" max="9" min="9" style="1" width="8.99"/>
    <col collapsed="false" customWidth="true" hidden="false" outlineLevel="0" max="10" min="10" style="1" width="8.24"/>
    <col collapsed="false" customWidth="true" hidden="false" outlineLevel="0" max="11" min="11" style="1" width="9.5"/>
    <col collapsed="false" customWidth="true" hidden="false" outlineLevel="0" max="12" min="12" style="4" width="11.24"/>
    <col collapsed="false" customWidth="true" hidden="false" outlineLevel="0" max="13" min="13" style="2" width="8.87"/>
    <col collapsed="false" customWidth="false" hidden="false" outlineLevel="0" max="257" min="14" style="1" width="8.99"/>
  </cols>
  <sheetData>
    <row r="1" customFormat="false" ht="38.2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10" t="s">
        <v>11</v>
      </c>
      <c r="M1" s="11" t="n">
        <v>27.5</v>
      </c>
      <c r="N1" s="11" t="n">
        <v>25.5</v>
      </c>
      <c r="O1" s="12"/>
    </row>
    <row r="2" customFormat="false" ht="12.2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13" t="s">
        <v>12</v>
      </c>
      <c r="J2" s="14" t="s">
        <v>13</v>
      </c>
      <c r="K2" s="14"/>
      <c r="L2" s="15"/>
      <c r="M2" s="16"/>
    </row>
    <row r="3" customFormat="false" ht="21.4" hidden="false" customHeight="true" outlineLevel="0" collapsed="false">
      <c r="A3" s="17" t="s">
        <v>14</v>
      </c>
      <c r="B3" s="18" t="n">
        <v>6</v>
      </c>
      <c r="C3" s="19" t="s">
        <v>15</v>
      </c>
      <c r="D3" s="20" t="s">
        <v>16</v>
      </c>
      <c r="E3" s="21" t="s">
        <v>17</v>
      </c>
      <c r="F3" s="19" t="n">
        <v>5.5</v>
      </c>
      <c r="G3" s="22" t="s">
        <v>18</v>
      </c>
      <c r="H3" s="23" t="s">
        <v>19</v>
      </c>
      <c r="I3" s="24" t="n">
        <v>40</v>
      </c>
      <c r="J3" s="25"/>
      <c r="K3" s="26" t="n">
        <f aca="false">I3*M1</f>
        <v>1100</v>
      </c>
      <c r="L3" s="27"/>
      <c r="M3" s="28"/>
      <c r="P3" s="27"/>
    </row>
    <row r="4" customFormat="false" ht="18" hidden="false" customHeight="true" outlineLevel="0" collapsed="false">
      <c r="A4" s="29" t="s">
        <v>20</v>
      </c>
      <c r="B4" s="30" t="n">
        <v>6</v>
      </c>
      <c r="C4" s="31" t="s">
        <v>15</v>
      </c>
      <c r="D4" s="32" t="s">
        <v>16</v>
      </c>
      <c r="E4" s="32" t="s">
        <v>21</v>
      </c>
      <c r="F4" s="31" t="n">
        <v>7</v>
      </c>
      <c r="G4" s="33" t="s">
        <v>22</v>
      </c>
      <c r="H4" s="23" t="s">
        <v>19</v>
      </c>
      <c r="I4" s="34" t="n">
        <v>33</v>
      </c>
      <c r="J4" s="35" t="n">
        <v>150</v>
      </c>
      <c r="K4" s="26" t="n">
        <v>500</v>
      </c>
      <c r="L4" s="27"/>
      <c r="M4" s="36"/>
      <c r="P4" s="37"/>
    </row>
    <row r="5" customFormat="false" ht="35.45" hidden="false" customHeight="true" outlineLevel="0" collapsed="false">
      <c r="A5" s="38" t="s">
        <v>23</v>
      </c>
      <c r="B5" s="39" t="n">
        <v>6</v>
      </c>
      <c r="C5" s="40" t="s">
        <v>15</v>
      </c>
      <c r="D5" s="40" t="s">
        <v>16</v>
      </c>
      <c r="E5" s="41" t="s">
        <v>24</v>
      </c>
      <c r="F5" s="40" t="n">
        <v>7.4</v>
      </c>
      <c r="G5" s="42" t="s">
        <v>25</v>
      </c>
      <c r="H5" s="23" t="s">
        <v>19</v>
      </c>
      <c r="I5" s="34" t="n">
        <v>48</v>
      </c>
      <c r="J5" s="35" t="n">
        <v>160</v>
      </c>
      <c r="K5" s="26" t="n">
        <v>1200</v>
      </c>
      <c r="L5" s="27"/>
      <c r="M5" s="16"/>
    </row>
    <row r="6" customFormat="false" ht="25.15" hidden="false" customHeight="true" outlineLevel="0" collapsed="false">
      <c r="A6" s="43" t="s">
        <v>26</v>
      </c>
      <c r="B6" s="44" t="n">
        <v>6</v>
      </c>
      <c r="C6" s="40" t="s">
        <v>15</v>
      </c>
      <c r="D6" s="45" t="s">
        <v>16</v>
      </c>
      <c r="E6" s="46" t="s">
        <v>27</v>
      </c>
      <c r="F6" s="45" t="n">
        <v>7.85</v>
      </c>
      <c r="G6" s="42" t="s">
        <v>28</v>
      </c>
      <c r="H6" s="23" t="s">
        <v>19</v>
      </c>
      <c r="I6" s="34" t="n">
        <v>76</v>
      </c>
      <c r="J6" s="35" t="n">
        <v>200</v>
      </c>
      <c r="K6" s="26" t="n">
        <v>1790</v>
      </c>
      <c r="L6" s="27"/>
      <c r="M6" s="16"/>
      <c r="N6" s="47"/>
      <c r="O6" s="48"/>
      <c r="P6" s="27"/>
    </row>
    <row r="7" s="57" customFormat="true" ht="38.85" hidden="false" customHeight="true" outlineLevel="0" collapsed="false">
      <c r="A7" s="49" t="s">
        <v>29</v>
      </c>
      <c r="B7" s="50" t="n">
        <v>8</v>
      </c>
      <c r="C7" s="51" t="s">
        <v>15</v>
      </c>
      <c r="D7" s="51" t="s">
        <v>16</v>
      </c>
      <c r="E7" s="52" t="s">
        <v>30</v>
      </c>
      <c r="F7" s="51" t="n">
        <v>10</v>
      </c>
      <c r="G7" s="53" t="s">
        <v>31</v>
      </c>
      <c r="H7" s="23" t="s">
        <v>19</v>
      </c>
      <c r="I7" s="54" t="n">
        <v>76.9</v>
      </c>
      <c r="J7" s="35" t="n">
        <v>200</v>
      </c>
      <c r="K7" s="26" t="n">
        <v>1400</v>
      </c>
      <c r="L7" s="27"/>
      <c r="M7" s="28"/>
      <c r="N7" s="47"/>
      <c r="O7" s="55"/>
      <c r="P7" s="56"/>
      <c r="Q7" s="27"/>
    </row>
    <row r="8" customFormat="false" ht="31.9" hidden="false" customHeight="true" outlineLevel="0" collapsed="false">
      <c r="A8" s="58" t="s">
        <v>32</v>
      </c>
      <c r="B8" s="59" t="n">
        <v>6</v>
      </c>
      <c r="C8" s="51" t="s">
        <v>15</v>
      </c>
      <c r="D8" s="51" t="s">
        <v>16</v>
      </c>
      <c r="E8" s="60" t="s">
        <v>33</v>
      </c>
      <c r="F8" s="61" t="n">
        <v>9.2</v>
      </c>
      <c r="G8" s="62" t="s">
        <v>34</v>
      </c>
      <c r="H8" s="23" t="s">
        <v>19</v>
      </c>
      <c r="I8" s="54" t="n">
        <v>78.75</v>
      </c>
      <c r="J8" s="35" t="n">
        <v>200</v>
      </c>
      <c r="K8" s="26" t="n">
        <v>1800</v>
      </c>
      <c r="L8" s="27"/>
      <c r="M8" s="63"/>
      <c r="N8" s="47"/>
      <c r="O8" s="55"/>
      <c r="P8" s="56"/>
      <c r="Q8" s="27"/>
    </row>
    <row r="9" customFormat="false" ht="32.65" hidden="false" customHeight="true" outlineLevel="0" collapsed="false">
      <c r="A9" s="49" t="s">
        <v>35</v>
      </c>
      <c r="B9" s="50" t="n">
        <v>8</v>
      </c>
      <c r="C9" s="51" t="s">
        <v>15</v>
      </c>
      <c r="D9" s="51" t="s">
        <v>16</v>
      </c>
      <c r="E9" s="52" t="s">
        <v>36</v>
      </c>
      <c r="F9" s="51" t="n">
        <v>12.4</v>
      </c>
      <c r="G9" s="53" t="s">
        <v>37</v>
      </c>
      <c r="H9" s="23" t="s">
        <v>19</v>
      </c>
      <c r="I9" s="34" t="n">
        <v>92.85</v>
      </c>
      <c r="J9" s="35" t="n">
        <v>200</v>
      </c>
      <c r="K9" s="26" t="n">
        <v>2100</v>
      </c>
      <c r="L9" s="27"/>
      <c r="M9" s="16"/>
      <c r="N9" s="47"/>
      <c r="O9" s="55"/>
      <c r="P9" s="27"/>
    </row>
    <row r="10" s="57" customFormat="true" ht="20.85" hidden="false" customHeight="true" outlineLevel="0" collapsed="false">
      <c r="A10" s="49" t="s">
        <v>38</v>
      </c>
      <c r="B10" s="50" t="n">
        <v>6</v>
      </c>
      <c r="C10" s="51" t="s">
        <v>15</v>
      </c>
      <c r="D10" s="64" t="s">
        <v>16</v>
      </c>
      <c r="E10" s="51" t="s">
        <v>39</v>
      </c>
      <c r="F10" s="51" t="n">
        <v>11</v>
      </c>
      <c r="G10" s="53" t="s">
        <v>40</v>
      </c>
      <c r="H10" s="23" t="s">
        <v>41</v>
      </c>
      <c r="I10" s="34" t="n">
        <v>90</v>
      </c>
      <c r="J10" s="35" t="n">
        <v>220</v>
      </c>
      <c r="K10" s="26" t="n">
        <v>2400</v>
      </c>
      <c r="L10" s="27"/>
      <c r="M10" s="65"/>
      <c r="O10" s="48"/>
    </row>
    <row r="11" customFormat="false" ht="17.45" hidden="false" customHeight="true" outlineLevel="0" collapsed="false">
      <c r="A11" s="49" t="s">
        <v>42</v>
      </c>
      <c r="B11" s="50" t="n">
        <v>8</v>
      </c>
      <c r="C11" s="51" t="s">
        <v>15</v>
      </c>
      <c r="D11" s="64" t="s">
        <v>16</v>
      </c>
      <c r="E11" s="51"/>
      <c r="F11" s="51" t="n">
        <v>15</v>
      </c>
      <c r="G11" s="53" t="s">
        <v>43</v>
      </c>
      <c r="H11" s="23" t="s">
        <v>19</v>
      </c>
      <c r="I11" s="34" t="n">
        <v>100</v>
      </c>
      <c r="J11" s="35" t="n">
        <v>220</v>
      </c>
      <c r="K11" s="26" t="n">
        <v>2500</v>
      </c>
      <c r="L11" s="27"/>
      <c r="M11" s="16"/>
      <c r="N11" s="27"/>
      <c r="O11" s="66"/>
    </row>
    <row r="12" s="57" customFormat="true" ht="21.4" hidden="false" customHeight="true" outlineLevel="0" collapsed="false">
      <c r="A12" s="49" t="s">
        <v>44</v>
      </c>
      <c r="B12" s="50" t="n">
        <v>8</v>
      </c>
      <c r="C12" s="51" t="s">
        <v>15</v>
      </c>
      <c r="D12" s="51" t="s">
        <v>16</v>
      </c>
      <c r="E12" s="51"/>
      <c r="F12" s="51" t="n">
        <v>20</v>
      </c>
      <c r="G12" s="67" t="s">
        <v>45</v>
      </c>
      <c r="H12" s="23" t="n">
        <v>0</v>
      </c>
      <c r="I12" s="34" t="n">
        <v>130</v>
      </c>
      <c r="J12" s="35" t="n">
        <v>300</v>
      </c>
      <c r="K12" s="26" t="n">
        <v>2790</v>
      </c>
      <c r="L12" s="27"/>
      <c r="M12" s="68"/>
      <c r="O12" s="48"/>
    </row>
    <row r="13" customFormat="false" ht="42" hidden="false" customHeight="true" outlineLevel="0" collapsed="false">
      <c r="A13" s="49" t="s">
        <v>46</v>
      </c>
      <c r="B13" s="50" t="n">
        <v>8</v>
      </c>
      <c r="C13" s="51" t="s">
        <v>15</v>
      </c>
      <c r="D13" s="51" t="s">
        <v>16</v>
      </c>
      <c r="E13" s="51" t="s">
        <v>47</v>
      </c>
      <c r="F13" s="51" t="n">
        <v>21</v>
      </c>
      <c r="G13" s="53" t="s">
        <v>48</v>
      </c>
      <c r="H13" s="23" t="n">
        <v>8</v>
      </c>
      <c r="I13" s="34" t="n">
        <v>135</v>
      </c>
      <c r="J13" s="35" t="n">
        <v>300</v>
      </c>
      <c r="K13" s="26" t="n">
        <v>3350</v>
      </c>
      <c r="L13" s="27"/>
      <c r="M13" s="28"/>
      <c r="N13" s="69"/>
      <c r="O13" s="48"/>
      <c r="P13" s="27"/>
    </row>
    <row r="14" customFormat="false" ht="28.7" hidden="false" customHeight="true" outlineLevel="0" collapsed="false">
      <c r="A14" s="49" t="s">
        <v>49</v>
      </c>
      <c r="B14" s="50" t="n">
        <v>8</v>
      </c>
      <c r="C14" s="51" t="s">
        <v>15</v>
      </c>
      <c r="D14" s="51" t="s">
        <v>16</v>
      </c>
      <c r="E14" s="51" t="s">
        <v>50</v>
      </c>
      <c r="F14" s="51" t="n">
        <v>24</v>
      </c>
      <c r="G14" s="67" t="s">
        <v>51</v>
      </c>
      <c r="H14" s="23" t="s">
        <v>19</v>
      </c>
      <c r="I14" s="34" t="n">
        <v>170</v>
      </c>
      <c r="J14" s="35" t="n">
        <v>400</v>
      </c>
      <c r="K14" s="26" t="n">
        <v>3850</v>
      </c>
      <c r="L14" s="27"/>
      <c r="M14" s="63"/>
      <c r="N14" s="47"/>
      <c r="O14" s="48"/>
      <c r="P14" s="27"/>
      <c r="Q14" s="27"/>
    </row>
    <row r="15" customFormat="false" ht="29.25" hidden="false" customHeight="true" outlineLevel="0" collapsed="false">
      <c r="A15" s="49" t="s">
        <v>52</v>
      </c>
      <c r="B15" s="50" t="n">
        <v>8</v>
      </c>
      <c r="C15" s="51" t="s">
        <v>53</v>
      </c>
      <c r="D15" s="51" t="s">
        <v>16</v>
      </c>
      <c r="E15" s="51" t="s">
        <v>54</v>
      </c>
      <c r="F15" s="51" t="n">
        <v>29.5</v>
      </c>
      <c r="G15" s="67" t="s">
        <v>51</v>
      </c>
      <c r="H15" s="23" t="s">
        <v>19</v>
      </c>
      <c r="I15" s="34" t="n">
        <v>240</v>
      </c>
      <c r="J15" s="35" t="n">
        <v>400</v>
      </c>
      <c r="K15" s="26" t="n">
        <v>4980</v>
      </c>
      <c r="L15" s="27"/>
      <c r="M15" s="63"/>
      <c r="N15" s="48"/>
      <c r="O15" s="48"/>
      <c r="P15" s="27"/>
    </row>
    <row r="16" customFormat="false" ht="31.5" hidden="false" customHeight="true" outlineLevel="0" collapsed="false">
      <c r="A16" s="49" t="s">
        <v>55</v>
      </c>
      <c r="B16" s="50" t="n">
        <v>8</v>
      </c>
      <c r="C16" s="51" t="s">
        <v>15</v>
      </c>
      <c r="D16" s="51" t="s">
        <v>16</v>
      </c>
      <c r="E16" s="51" t="s">
        <v>56</v>
      </c>
      <c r="F16" s="51" t="n">
        <v>25</v>
      </c>
      <c r="G16" s="53" t="s">
        <v>57</v>
      </c>
      <c r="H16" s="23" t="n">
        <v>6</v>
      </c>
      <c r="I16" s="34" t="n">
        <v>170</v>
      </c>
      <c r="J16" s="35" t="n">
        <v>250</v>
      </c>
      <c r="K16" s="26" t="n">
        <v>3900</v>
      </c>
      <c r="L16" s="27"/>
      <c r="M16" s="16"/>
      <c r="N16" s="57"/>
      <c r="P16" s="27"/>
    </row>
    <row r="17" s="57" customFormat="true" ht="22.7" hidden="false" customHeight="true" outlineLevel="0" collapsed="false">
      <c r="A17" s="49" t="s">
        <v>55</v>
      </c>
      <c r="B17" s="50" t="n">
        <v>6</v>
      </c>
      <c r="C17" s="51" t="s">
        <v>58</v>
      </c>
      <c r="D17" s="51" t="s">
        <v>16</v>
      </c>
      <c r="E17" s="51" t="s">
        <v>59</v>
      </c>
      <c r="F17" s="51"/>
      <c r="G17" s="53" t="s">
        <v>60</v>
      </c>
      <c r="H17" s="23"/>
      <c r="I17" s="34"/>
      <c r="J17" s="35"/>
      <c r="K17" s="26" t="n">
        <v>4000</v>
      </c>
      <c r="L17" s="27"/>
      <c r="M17" s="68"/>
    </row>
    <row r="18" customFormat="false" ht="26.1" hidden="false" customHeight="true" outlineLevel="0" collapsed="false">
      <c r="A18" s="29" t="s">
        <v>61</v>
      </c>
      <c r="B18" s="70" t="n">
        <v>8</v>
      </c>
      <c r="C18" s="64" t="s">
        <v>15</v>
      </c>
      <c r="D18" s="64" t="s">
        <v>16</v>
      </c>
      <c r="E18" s="51" t="s">
        <v>62</v>
      </c>
      <c r="F18" s="51" t="s">
        <v>63</v>
      </c>
      <c r="G18" s="71" t="s">
        <v>64</v>
      </c>
      <c r="H18" s="23" t="s">
        <v>19</v>
      </c>
      <c r="I18" s="34" t="n">
        <v>205</v>
      </c>
      <c r="J18" s="35" t="n">
        <v>290</v>
      </c>
      <c r="K18" s="26" t="n">
        <v>4500</v>
      </c>
      <c r="L18" s="27"/>
      <c r="M18" s="63"/>
      <c r="N18" s="47"/>
      <c r="O18" s="55"/>
      <c r="P18" s="27"/>
      <c r="Q18" s="27"/>
    </row>
    <row r="19" s="57" customFormat="true" ht="30.2" hidden="false" customHeight="true" outlineLevel="0" collapsed="false">
      <c r="A19" s="72" t="s">
        <v>65</v>
      </c>
      <c r="B19" s="73" t="n">
        <v>8</v>
      </c>
      <c r="C19" s="74" t="s">
        <v>66</v>
      </c>
      <c r="D19" s="74" t="s">
        <v>16</v>
      </c>
      <c r="E19" s="74" t="s">
        <v>67</v>
      </c>
      <c r="F19" s="74" t="n">
        <v>26</v>
      </c>
      <c r="G19" s="75" t="s">
        <v>68</v>
      </c>
      <c r="H19" s="76" t="n">
        <v>0</v>
      </c>
      <c r="I19" s="77" t="n">
        <v>210</v>
      </c>
      <c r="J19" s="78" t="n">
        <v>490</v>
      </c>
      <c r="K19" s="26" t="n">
        <v>4400</v>
      </c>
      <c r="L19" s="47"/>
      <c r="M19" s="68"/>
    </row>
    <row r="20" customFormat="false" ht="42.75" hidden="false" customHeight="true" outlineLevel="0" collapsed="false">
      <c r="A20" s="49" t="s">
        <v>65</v>
      </c>
      <c r="B20" s="50" t="n">
        <v>8</v>
      </c>
      <c r="C20" s="51" t="s">
        <v>15</v>
      </c>
      <c r="D20" s="51" t="s">
        <v>16</v>
      </c>
      <c r="E20" s="51" t="s">
        <v>69</v>
      </c>
      <c r="F20" s="51" t="n">
        <v>30</v>
      </c>
      <c r="G20" s="53" t="s">
        <v>68</v>
      </c>
      <c r="H20" s="23" t="n">
        <v>4</v>
      </c>
      <c r="I20" s="34" t="n">
        <v>205</v>
      </c>
      <c r="J20" s="35" t="n">
        <v>400</v>
      </c>
      <c r="K20" s="26" t="n">
        <v>4500</v>
      </c>
      <c r="L20" s="47"/>
      <c r="M20" s="16"/>
      <c r="N20" s="48"/>
      <c r="O20" s="48"/>
    </row>
    <row r="21" customFormat="false" ht="23.45" hidden="false" customHeight="true" outlineLevel="0" collapsed="false">
      <c r="A21" s="49" t="s">
        <v>70</v>
      </c>
      <c r="B21" s="50" t="n">
        <v>8</v>
      </c>
      <c r="C21" s="51" t="s">
        <v>15</v>
      </c>
      <c r="D21" s="51" t="s">
        <v>16</v>
      </c>
      <c r="E21" s="51" t="s">
        <v>71</v>
      </c>
      <c r="F21" s="51" t="n">
        <v>31</v>
      </c>
      <c r="G21" s="53" t="s">
        <v>72</v>
      </c>
      <c r="H21" s="23" t="n">
        <v>4</v>
      </c>
      <c r="I21" s="34" t="n">
        <v>230</v>
      </c>
      <c r="J21" s="35" t="n">
        <v>550</v>
      </c>
      <c r="K21" s="26" t="n">
        <v>4800</v>
      </c>
      <c r="L21" s="47"/>
      <c r="M21" s="16"/>
      <c r="N21" s="48"/>
      <c r="O21" s="48"/>
    </row>
    <row r="22" customFormat="false" ht="26.65" hidden="false" customHeight="true" outlineLevel="0" collapsed="false">
      <c r="A22" s="79" t="s">
        <v>73</v>
      </c>
      <c r="B22" s="80" t="n">
        <v>8</v>
      </c>
      <c r="C22" s="81" t="s">
        <v>15</v>
      </c>
      <c r="D22" s="81" t="s">
        <v>16</v>
      </c>
      <c r="E22" s="81" t="s">
        <v>74</v>
      </c>
      <c r="F22" s="81" t="n">
        <v>35</v>
      </c>
      <c r="G22" s="82" t="s">
        <v>75</v>
      </c>
      <c r="H22" s="83" t="n">
        <v>4</v>
      </c>
      <c r="I22" s="84" t="n">
        <v>260</v>
      </c>
      <c r="J22" s="85"/>
      <c r="K22" s="86" t="n">
        <v>5800</v>
      </c>
      <c r="L22" s="47"/>
      <c r="M22" s="16"/>
      <c r="N22" s="48"/>
      <c r="O22" s="48"/>
      <c r="P22" s="27"/>
    </row>
    <row r="23" s="93" customFormat="true" ht="17.45" hidden="false" customHeight="true" outlineLevel="0" collapsed="false">
      <c r="A23" s="87"/>
      <c r="B23" s="87"/>
      <c r="C23" s="87"/>
      <c r="D23" s="87"/>
      <c r="E23" s="87"/>
      <c r="F23" s="87"/>
      <c r="G23" s="87"/>
      <c r="H23" s="88"/>
      <c r="I23" s="89"/>
      <c r="J23" s="90"/>
      <c r="K23" s="90"/>
      <c r="L23" s="91"/>
      <c r="M23" s="92"/>
    </row>
    <row r="24" s="93" customFormat="true" ht="17.45" hidden="false" customHeight="true" outlineLevel="0" collapsed="false">
      <c r="A24" s="94"/>
      <c r="B24" s="94"/>
      <c r="C24" s="94"/>
      <c r="D24" s="94"/>
      <c r="E24" s="94"/>
      <c r="F24" s="94"/>
      <c r="G24" s="94"/>
      <c r="H24" s="88"/>
      <c r="I24" s="89"/>
      <c r="J24" s="90"/>
      <c r="K24" s="90"/>
      <c r="L24" s="91"/>
      <c r="M24" s="92"/>
    </row>
    <row r="34" customFormat="false" ht="15.75" hidden="false" customHeight="false" outlineLevel="0" collapsed="false">
      <c r="A34" s="95"/>
      <c r="B34" s="96"/>
      <c r="C34" s="96"/>
      <c r="D34" s="97"/>
      <c r="E34" s="98"/>
      <c r="F34" s="99"/>
      <c r="G34" s="100"/>
      <c r="H34" s="101"/>
      <c r="I34" s="97"/>
      <c r="J34" s="97"/>
    </row>
    <row r="39" customFormat="false" ht="14.25" hidden="false" customHeight="false" outlineLevel="0" collapsed="false">
      <c r="C39" s="102"/>
    </row>
    <row r="41" customFormat="false" ht="14.25" hidden="false" customHeight="false" outlineLevel="0" collapsed="false">
      <c r="C41" s="102"/>
    </row>
    <row r="43" customFormat="false" ht="14.25" hidden="false" customHeight="false" outlineLevel="0" collapsed="false">
      <c r="C43" s="102"/>
    </row>
    <row r="45" customFormat="false" ht="14.25" hidden="false" customHeight="false" outlineLevel="0" collapsed="false">
      <c r="C45" s="102"/>
    </row>
    <row r="46" customFormat="false" ht="14.25" hidden="false" customHeight="false" outlineLevel="0" collapsed="false">
      <c r="C46" s="102"/>
    </row>
    <row r="48" customFormat="false" ht="14.25" hidden="false" customHeight="false" outlineLevel="0" collapsed="false">
      <c r="C48" s="102"/>
    </row>
    <row r="52" customFormat="false" ht="14.25" hidden="false" customHeight="false" outlineLevel="0" collapsed="false">
      <c r="C52" s="10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A23:G23"/>
    <mergeCell ref="A24:G24"/>
    <mergeCell ref="B34:C34"/>
  </mergeCells>
  <printOptions headings="false" gridLines="false" gridLinesSet="true" horizontalCentered="false" verticalCentered="false"/>
  <pageMargins left="0.259722222222222" right="0.240277777777778" top="0.2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0:04:46Z</dcterms:created>
  <dc:creator>MC SYSTEM</dc:creator>
  <dc:description/>
  <dc:language>en-US</dc:language>
  <cp:lastModifiedBy>Эдуард Литвин</cp:lastModifiedBy>
  <cp:lastPrinted>2014-09-12T13:06:09Z</cp:lastPrinted>
  <dcterms:modified xsi:type="dcterms:W3CDTF">2018-01-31T07:20:15Z</dcterms:modified>
  <cp:revision>0</cp:revision>
  <dc:subject/>
  <dc:title/>
</cp:coreProperties>
</file>