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ЧП "Цитадель-Трейд" (магазин "Водный мир")</t>
  </si>
  <si>
    <t xml:space="preserve">г. Симферополь, ул. Ким 56</t>
  </si>
  <si>
    <t xml:space="preserve">т. 8 (0652) 548-400, 711-266</t>
  </si>
  <si>
    <t xml:space="preserve">http://www.citadelplus.com</t>
  </si>
  <si>
    <t xml:space="preserve">citadel-crimea@ukr.net</t>
  </si>
  <si>
    <t xml:space="preserve">Насосы пр-ва Италии ( гарантия 1 год )</t>
  </si>
  <si>
    <t xml:space="preserve">Насосы поверхностные высокого давления для систем водоснабжения</t>
  </si>
  <si>
    <t xml:space="preserve">Тип насоса</t>
  </si>
  <si>
    <r>
      <rPr>
        <b val="true"/>
        <sz val="11"/>
        <rFont val="Times New Roman"/>
        <family val="1"/>
      </rPr>
      <t xml:space="preserve">N </t>
    </r>
    <r>
      <rPr>
        <sz val="11"/>
        <rFont val="Times New Roman"/>
        <family val="1"/>
      </rPr>
      <t xml:space="preserve">(кВт)</t>
    </r>
  </si>
  <si>
    <r>
      <rPr>
        <b val="true"/>
        <sz val="11"/>
        <rFont val="Times New Roman"/>
        <family val="1"/>
      </rPr>
      <t xml:space="preserve">Q</t>
    </r>
    <r>
      <rPr>
        <sz val="11"/>
        <rFont val="Times New Roman"/>
        <family val="1"/>
      </rPr>
      <t xml:space="preserve">(л/мин)</t>
    </r>
  </si>
  <si>
    <r>
      <rPr>
        <b val="true"/>
        <sz val="11"/>
        <rFont val="Times New Roman"/>
        <family val="1"/>
      </rPr>
      <t xml:space="preserve">H</t>
    </r>
    <r>
      <rPr>
        <sz val="11"/>
        <rFont val="Times New Roman"/>
        <family val="1"/>
      </rPr>
      <t xml:space="preserve"> ( м )</t>
    </r>
  </si>
  <si>
    <t xml:space="preserve">Цена евр. с НДС</t>
  </si>
  <si>
    <t xml:space="preserve">Цена грн. с НДС</t>
  </si>
  <si>
    <t xml:space="preserve">PKm 60 (вихревой, чуг. корпус)</t>
  </si>
  <si>
    <t xml:space="preserve">PKm 65 (вихревой, чуг. корпус)</t>
  </si>
  <si>
    <t xml:space="preserve">PKm 70 (вихревой, чуг. корпус)</t>
  </si>
  <si>
    <t xml:space="preserve">PKm 60 BZ (вихревой, чуг. корпус, бронза)</t>
  </si>
  <si>
    <t xml:space="preserve">PQm 60 BZ (вихревой, чуг. корпус, бронза)</t>
  </si>
  <si>
    <t xml:space="preserve">CKm 50 (вихревой, чуг. корпус)</t>
  </si>
  <si>
    <t xml:space="preserve">PKSm 60 (вихревой, самовсасывающий, чуг. корпус)</t>
  </si>
  <si>
    <t xml:space="preserve">JSWm 1CХ ( центробежный, чуг.корпус )</t>
  </si>
  <si>
    <t xml:space="preserve">JSWm 1AХ-( центробежный, чуг.корпус )</t>
  </si>
  <si>
    <t xml:space="preserve">JSWm 1ВХ-( центробежный, чуг.корпус )</t>
  </si>
  <si>
    <t xml:space="preserve">JSWm 10НX ( центробежный, чуг.корпус )</t>
  </si>
  <si>
    <t xml:space="preserve">JSWm 10MХ ( центробежный, чуг.корпус )</t>
  </si>
  <si>
    <t xml:space="preserve">JSWm 15MХ ( центробежный, чуг.корпус )</t>
  </si>
  <si>
    <t xml:space="preserve">JSWm 15M ( центробежный, чуг.корпус )</t>
  </si>
  <si>
    <t xml:space="preserve">JSWm 15НX ( центробежный, чуг.корпус )</t>
  </si>
  <si>
    <t xml:space="preserve">JSWm 15Н ( центробежный, чуг.корпус )</t>
  </si>
  <si>
    <t xml:space="preserve">JCRm 1C ( центробежный, нерж.корпус )</t>
  </si>
  <si>
    <t xml:space="preserve">JCRm 1A ( центробежный, нерж.корпус )</t>
  </si>
  <si>
    <t xml:space="preserve">JCRm 10M( центробежный, нерж.корпус )</t>
  </si>
  <si>
    <t xml:space="preserve">JCRm 15M( центробежный, нерж.корпус )</t>
  </si>
  <si>
    <t xml:space="preserve">3CPm80  ( центробежный, чуг.корпус )</t>
  </si>
  <si>
    <t xml:space="preserve">JDWm 1AX/30( c эжектором 4" гл. всас до 20 м )</t>
  </si>
  <si>
    <t xml:space="preserve">JDWm 2/30 ( с эжектором 4" гл. всас до 35 м )</t>
  </si>
  <si>
    <t xml:space="preserve">CPm170M</t>
  </si>
  <si>
    <t xml:space="preserve">CPm170MX</t>
  </si>
  <si>
    <t xml:space="preserve">CPm190</t>
  </si>
  <si>
    <t xml:space="preserve">CPm190X</t>
  </si>
  <si>
    <t xml:space="preserve">Дренажные насосы</t>
  </si>
  <si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(кВт)</t>
    </r>
  </si>
  <si>
    <r>
      <rPr>
        <b val="true"/>
        <sz val="10"/>
        <rFont val="Times New Roman"/>
        <family val="1"/>
      </rPr>
      <t xml:space="preserve">Q</t>
    </r>
    <r>
      <rPr>
        <sz val="10"/>
        <rFont val="Times New Roman"/>
        <family val="1"/>
      </rPr>
      <t xml:space="preserve">(л/мин)</t>
    </r>
  </si>
  <si>
    <r>
      <rPr>
        <b val="true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 ( м )</t>
    </r>
  </si>
  <si>
    <t xml:space="preserve">Цена у.е.с НДС</t>
  </si>
  <si>
    <t xml:space="preserve">TOP 1 ( пластм.корпус и раб.колесо )</t>
  </si>
  <si>
    <t xml:space="preserve">TOP 2 ( пластм.корпус и раб.колесо )</t>
  </si>
  <si>
    <t xml:space="preserve">TOP 3 ( пластм.корпус и раб.колесо )</t>
  </si>
  <si>
    <t xml:space="preserve">TOP VORTEX ( пластм.корпус и раб.колесо )</t>
  </si>
  <si>
    <t xml:space="preserve">RXmVORTEX 2/20  (корпус-нерж.)</t>
  </si>
  <si>
    <t xml:space="preserve">RXm 2  (корпус-нерж.)</t>
  </si>
  <si>
    <t xml:space="preserve">Фекальные насосы, канализационные станции</t>
  </si>
  <si>
    <r>
      <rPr>
        <b val="true"/>
        <sz val="10"/>
        <rFont val="Times New Roman"/>
        <family val="1"/>
      </rPr>
      <t xml:space="preserve">H</t>
    </r>
    <r>
      <rPr>
        <sz val="10"/>
        <rFont val="Times New Roman"/>
        <family val="1"/>
      </rPr>
      <t xml:space="preserve">( м )</t>
    </r>
  </si>
  <si>
    <t xml:space="preserve">VXm 8/35 (корпус - нерж./чугун,колесо - нерж) 5 метров</t>
  </si>
  <si>
    <t xml:space="preserve">VXm 8/35 (корпус - нерж./чугун,колесо - нерж) 10 метров</t>
  </si>
  <si>
    <t xml:space="preserve">VXm 10/35 (корпус - нерж./чугун,колесо - нерж) 5 метров</t>
  </si>
  <si>
    <t xml:space="preserve">VXm 10/35 (корпус - нерж./чугун,колесо - нерж) 10 метров</t>
  </si>
  <si>
    <t xml:space="preserve">ZXm 1A/40(корпус - нерж./чугун,колесо - тех.полимер) 5 метров</t>
  </si>
  <si>
    <t xml:space="preserve">ZXm 1A/40(корпус - нерж./чугун,колесо - тех.полимер) 10 метров</t>
  </si>
  <si>
    <t xml:space="preserve">MCm 10/50-I (корпус - нерж,колесо - нержавейка) 5 метров</t>
  </si>
  <si>
    <t xml:space="preserve">MCm 10/50-I (корпус - нерж,колесо - нержавейка) 10 метров</t>
  </si>
  <si>
    <t xml:space="preserve">Автоматические водонапорные установки</t>
  </si>
  <si>
    <t xml:space="preserve">Тип установки</t>
  </si>
  <si>
    <t xml:space="preserve">HF PKm 60 /8-SF( глубина всасывания - 7 м )</t>
  </si>
  <si>
    <t xml:space="preserve">HF PKSm 60 /8-SF( глубина всасывания - 9 м )</t>
  </si>
  <si>
    <t xml:space="preserve">HF PKm 60 /24-СL( глубина всасывания - 7 м )</t>
  </si>
  <si>
    <t xml:space="preserve">HF PKSm 60 /24-СL( глубина всасывания - 9 м )</t>
  </si>
  <si>
    <t xml:space="preserve">HF JSWm 1CX/24-CL( глубина всас. - 9 м )</t>
  </si>
  <si>
    <t xml:space="preserve">HF JSWm 1AX/24-CL( глубина всасывания - 9 м )</t>
  </si>
  <si>
    <t xml:space="preserve">HF JSWm 10 MX/24-CL( глубина всас. - 9 м )</t>
  </si>
  <si>
    <t xml:space="preserve">HF JSWm 15 MХ/24-CL( глубина всас. - 9 м )</t>
  </si>
  <si>
    <t xml:space="preserve">HF JCRm 1C/24-CL( глубина всас. - 9 м )</t>
  </si>
  <si>
    <t xml:space="preserve">HF JCRm 1A/24-CL( глубина всас. - 9 м )</t>
  </si>
  <si>
    <t xml:space="preserve">HF JCRm 10М/24-CL( глубина всас. - 9 м )</t>
  </si>
  <si>
    <t xml:space="preserve">HF JCRm 15М(Н)/24-CL( глубина всас. - 9 м )</t>
  </si>
  <si>
    <t xml:space="preserve">Автоматика и принадлежности</t>
  </si>
  <si>
    <t xml:space="preserve">Реле давления+защита от сухого хода BRIO 2000MT</t>
  </si>
  <si>
    <t xml:space="preserve">Реле давления+защита от сухого хода EASYPRESS I</t>
  </si>
  <si>
    <t xml:space="preserve">Реле давления+защита от сухого хода EASYPRESS II</t>
  </si>
  <si>
    <t xml:space="preserve">Реле давления+защита от сухого хода EASYPRESS PRO</t>
  </si>
  <si>
    <t xml:space="preserve">Поплавковый выключательль электрический 3м</t>
  </si>
  <si>
    <t xml:space="preserve">Поплавковый выключательль электрический 5м</t>
  </si>
  <si>
    <t xml:space="preserve">Электрокабель с вилкой</t>
  </si>
  <si>
    <t xml:space="preserve">Соединительный узел  R\5</t>
  </si>
  <si>
    <t xml:space="preserve">Шланг TFG\5</t>
  </si>
  <si>
    <t xml:space="preserve">Шланг TFG\6</t>
  </si>
  <si>
    <t xml:space="preserve">Шланг TF\10</t>
  </si>
  <si>
    <t xml:space="preserve">Реле давления РМ-5G</t>
  </si>
  <si>
    <t xml:space="preserve">Реле давления РМ-12G</t>
  </si>
  <si>
    <t xml:space="preserve">Манометр MR\6 </t>
  </si>
  <si>
    <t xml:space="preserve">Реле давления+защита от сух.хода FSG-2G20</t>
  </si>
  <si>
    <t xml:space="preserve">Защита от сух.хода LP/3</t>
  </si>
  <si>
    <t xml:space="preserve">Мембрана 5/8 л ELBI</t>
  </si>
  <si>
    <t xml:space="preserve">Мембрана 5/8 л AQUAPRESS</t>
  </si>
  <si>
    <t xml:space="preserve">Мембрана 25 л ELBI</t>
  </si>
  <si>
    <t xml:space="preserve">Мембрана 24 л AQUAPRESS</t>
  </si>
  <si>
    <t xml:space="preserve">Мембрана 35/50 л ELBI</t>
  </si>
  <si>
    <t xml:space="preserve">Мембрана 50/80 л AQUAPRESS</t>
  </si>
  <si>
    <t xml:space="preserve">Мембрана 100 л AQUAPRESS</t>
  </si>
  <si>
    <t xml:space="preserve">Мембрана 60/80/100 л EL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880</xdr:colOff>
      <xdr:row>0</xdr:row>
      <xdr:rowOff>75960</xdr:rowOff>
    </xdr:from>
    <xdr:to>
      <xdr:col>5</xdr:col>
      <xdr:colOff>1068840</xdr:colOff>
      <xdr:row>2</xdr:row>
      <xdr:rowOff>162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857040" y="75960"/>
          <a:ext cx="3290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tadel-crimea@ukr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28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2" width="20.7"/>
    <col collapsed="false" customWidth="true" hidden="true" outlineLevel="0" max="7" min="7" style="1" width="18.56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0"/>
      <c r="D1" s="4"/>
      <c r="E1" s="4"/>
      <c r="F1" s="5"/>
      <c r="G1" s="6"/>
    </row>
    <row r="2" customFormat="false" ht="15" hidden="false" customHeight="true" outlineLevel="0" collapsed="false">
      <c r="A2" s="3" t="s">
        <v>1</v>
      </c>
      <c r="B2" s="3"/>
      <c r="C2" s="0"/>
      <c r="D2" s="4"/>
      <c r="E2" s="7"/>
      <c r="F2" s="5"/>
      <c r="G2" s="8"/>
    </row>
    <row r="3" customFormat="false" ht="15" hidden="false" customHeight="true" outlineLevel="0" collapsed="false">
      <c r="A3" s="3" t="s">
        <v>2</v>
      </c>
      <c r="B3" s="3"/>
      <c r="C3" s="0"/>
      <c r="D3" s="4"/>
      <c r="E3" s="9"/>
      <c r="F3" s="5"/>
      <c r="G3" s="6"/>
    </row>
    <row r="4" customFormat="false" ht="13.5" hidden="false" customHeight="true" outlineLevel="0" collapsed="false">
      <c r="A4" s="3" t="s">
        <v>3</v>
      </c>
      <c r="B4" s="3"/>
      <c r="C4" s="0"/>
      <c r="D4" s="4"/>
      <c r="E4" s="10"/>
      <c r="G4" s="11" t="n">
        <v>39783</v>
      </c>
    </row>
    <row r="5" customFormat="false" ht="19.5" hidden="false" customHeight="true" outlineLevel="0" collapsed="false">
      <c r="A5" s="12" t="s">
        <v>4</v>
      </c>
      <c r="B5" s="3"/>
      <c r="C5" s="0"/>
      <c r="D5" s="13" t="s">
        <v>5</v>
      </c>
      <c r="E5" s="14"/>
      <c r="F5" s="5"/>
      <c r="G5" s="6"/>
    </row>
    <row r="6" customFormat="false" ht="15.75" hidden="true" customHeight="false" outlineLevel="0" collapsed="false">
      <c r="A6" s="15"/>
      <c r="B6" s="0"/>
      <c r="C6" s="0"/>
      <c r="D6" s="4"/>
      <c r="E6" s="10"/>
      <c r="F6" s="5"/>
      <c r="G6" s="6"/>
    </row>
    <row r="7" customFormat="false" ht="12.75" hidden="false" customHeight="true" outlineLevel="0" collapsed="false">
      <c r="B7" s="16" t="s">
        <v>6</v>
      </c>
      <c r="C7" s="16"/>
      <c r="D7" s="16"/>
      <c r="E7" s="16"/>
      <c r="F7" s="16"/>
      <c r="G7" s="16"/>
    </row>
    <row r="8" customFormat="false" ht="10.9" hidden="false" customHeight="true" outlineLevel="0" collapsed="false">
      <c r="B8" s="17" t="s">
        <v>7</v>
      </c>
      <c r="C8" s="17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10.9" hidden="false" customHeight="true" outlineLevel="0" collapsed="false">
      <c r="B9" s="20" t="s">
        <v>13</v>
      </c>
      <c r="C9" s="21" t="n">
        <v>0.37</v>
      </c>
      <c r="D9" s="21" t="n">
        <v>40</v>
      </c>
      <c r="E9" s="21" t="n">
        <v>38</v>
      </c>
      <c r="F9" s="22" t="n">
        <v>53</v>
      </c>
      <c r="G9" s="23" t="n">
        <f aca="false">F9*9.6</f>
        <v>508.8</v>
      </c>
    </row>
    <row r="10" customFormat="false" ht="10.9" hidden="false" customHeight="true" outlineLevel="0" collapsed="false">
      <c r="B10" s="20" t="s">
        <v>14</v>
      </c>
      <c r="C10" s="21" t="n">
        <v>0.5</v>
      </c>
      <c r="D10" s="21" t="n">
        <v>50</v>
      </c>
      <c r="E10" s="21" t="n">
        <v>50</v>
      </c>
      <c r="F10" s="22" t="n">
        <v>105</v>
      </c>
      <c r="G10" s="23" t="n">
        <f aca="false">F10*9.6</f>
        <v>1008</v>
      </c>
    </row>
    <row r="11" customFormat="false" ht="10.9" hidden="false" customHeight="true" outlineLevel="0" collapsed="false">
      <c r="B11" s="20" t="s">
        <v>15</v>
      </c>
      <c r="C11" s="21" t="n">
        <v>0.6</v>
      </c>
      <c r="D11" s="21" t="n">
        <v>50</v>
      </c>
      <c r="E11" s="21" t="n">
        <v>62</v>
      </c>
      <c r="F11" s="22" t="n">
        <v>135</v>
      </c>
      <c r="G11" s="23" t="n">
        <f aca="false">F11*9.6</f>
        <v>1296</v>
      </c>
    </row>
    <row r="12" customFormat="false" ht="10.9" hidden="false" customHeight="true" outlineLevel="0" collapsed="false">
      <c r="B12" s="20" t="s">
        <v>16</v>
      </c>
      <c r="C12" s="21" t="n">
        <v>0.37</v>
      </c>
      <c r="D12" s="21" t="n">
        <v>40</v>
      </c>
      <c r="E12" s="21" t="n">
        <v>38</v>
      </c>
      <c r="F12" s="22" t="n">
        <v>170</v>
      </c>
      <c r="G12" s="23" t="n">
        <f aca="false">F12*9.6</f>
        <v>1632</v>
      </c>
    </row>
    <row r="13" customFormat="false" ht="10.9" hidden="false" customHeight="true" outlineLevel="0" collapsed="false">
      <c r="B13" s="20" t="s">
        <v>17</v>
      </c>
      <c r="C13" s="21" t="n">
        <v>0.37</v>
      </c>
      <c r="D13" s="21" t="n">
        <v>40</v>
      </c>
      <c r="E13" s="21" t="n">
        <v>38</v>
      </c>
      <c r="F13" s="22" t="n">
        <v>160</v>
      </c>
      <c r="G13" s="23" t="n">
        <f aca="false">F13*9.6</f>
        <v>1536</v>
      </c>
    </row>
    <row r="14" customFormat="false" ht="10.9" hidden="false" customHeight="true" outlineLevel="0" collapsed="false">
      <c r="B14" s="20" t="s">
        <v>18</v>
      </c>
      <c r="C14" s="21" t="n">
        <v>0.37</v>
      </c>
      <c r="D14" s="21" t="n">
        <v>40</v>
      </c>
      <c r="E14" s="21" t="n">
        <v>31</v>
      </c>
      <c r="F14" s="22" t="n">
        <v>140</v>
      </c>
      <c r="G14" s="23" t="n">
        <f aca="false">F14*9.6</f>
        <v>1344</v>
      </c>
    </row>
    <row r="15" customFormat="false" ht="10.9" hidden="false" customHeight="true" outlineLevel="0" collapsed="false">
      <c r="B15" s="20" t="s">
        <v>19</v>
      </c>
      <c r="C15" s="21" t="n">
        <v>0.37</v>
      </c>
      <c r="D15" s="21" t="n">
        <v>40</v>
      </c>
      <c r="E15" s="21" t="n">
        <v>38</v>
      </c>
      <c r="F15" s="22" t="n">
        <v>85</v>
      </c>
      <c r="G15" s="23" t="n">
        <f aca="false">F15*9.6</f>
        <v>816</v>
      </c>
    </row>
    <row r="16" customFormat="false" ht="10.9" hidden="false" customHeight="true" outlineLevel="0" collapsed="false">
      <c r="B16" s="20" t="s">
        <v>20</v>
      </c>
      <c r="C16" s="21" t="n">
        <v>0.37</v>
      </c>
      <c r="D16" s="21" t="n">
        <v>50</v>
      </c>
      <c r="E16" s="21" t="n">
        <v>32</v>
      </c>
      <c r="F16" s="22" t="n">
        <v>87</v>
      </c>
      <c r="G16" s="23" t="n">
        <f aca="false">F16*9.6</f>
        <v>835.2</v>
      </c>
    </row>
    <row r="17" customFormat="false" ht="10.9" hidden="false" customHeight="true" outlineLevel="0" collapsed="false">
      <c r="B17" s="20" t="s">
        <v>21</v>
      </c>
      <c r="C17" s="21" t="n">
        <v>0.6</v>
      </c>
      <c r="D17" s="21" t="n">
        <v>50</v>
      </c>
      <c r="E17" s="21" t="n">
        <v>42</v>
      </c>
      <c r="F17" s="22" t="n">
        <v>99</v>
      </c>
      <c r="G17" s="23" t="n">
        <f aca="false">F17*9.6</f>
        <v>950.4</v>
      </c>
    </row>
    <row r="18" customFormat="false" ht="10.9" hidden="false" customHeight="true" outlineLevel="0" collapsed="false">
      <c r="B18" s="20" t="s">
        <v>22</v>
      </c>
      <c r="C18" s="21" t="n">
        <v>0.5</v>
      </c>
      <c r="D18" s="21" t="n">
        <v>50</v>
      </c>
      <c r="E18" s="21" t="n">
        <v>36</v>
      </c>
      <c r="F18" s="22" t="n">
        <v>92</v>
      </c>
      <c r="G18" s="23" t="n">
        <f aca="false">F20*9.6</f>
        <v>1142.4</v>
      </c>
    </row>
    <row r="19" customFormat="false" ht="10.9" hidden="false" customHeight="true" outlineLevel="0" collapsed="false">
      <c r="B19" s="20" t="s">
        <v>23</v>
      </c>
      <c r="C19" s="21" t="n">
        <v>0.75</v>
      </c>
      <c r="D19" s="21" t="n">
        <v>50</v>
      </c>
      <c r="E19" s="21" t="n">
        <v>51</v>
      </c>
      <c r="F19" s="22" t="n">
        <v>119</v>
      </c>
      <c r="G19" s="23" t="n">
        <f aca="false">F19*9.6</f>
        <v>1142.4</v>
      </c>
    </row>
    <row r="20" customFormat="false" ht="10.9" hidden="false" customHeight="true" outlineLevel="0" collapsed="false">
      <c r="B20" s="20" t="s">
        <v>24</v>
      </c>
      <c r="C20" s="21" t="n">
        <v>0.75</v>
      </c>
      <c r="D20" s="21" t="n">
        <v>80</v>
      </c>
      <c r="E20" s="21" t="n">
        <v>42</v>
      </c>
      <c r="F20" s="22" t="n">
        <v>119</v>
      </c>
      <c r="G20" s="23" t="e">
        <f aca="false">#REF!*9.6</f>
        <v>#VALUE!</v>
      </c>
    </row>
    <row r="21" customFormat="false" ht="10.9" hidden="false" customHeight="true" outlineLevel="0" collapsed="false">
      <c r="B21" s="20" t="s">
        <v>25</v>
      </c>
      <c r="C21" s="21" t="n">
        <v>1.1</v>
      </c>
      <c r="D21" s="21" t="n">
        <v>80</v>
      </c>
      <c r="E21" s="21" t="n">
        <v>52</v>
      </c>
      <c r="F21" s="22" t="n">
        <v>139</v>
      </c>
      <c r="G21" s="23" t="n">
        <f aca="false">F21*9.6</f>
        <v>1334.4</v>
      </c>
    </row>
    <row r="22" customFormat="false" ht="10.9" hidden="false" customHeight="true" outlineLevel="0" collapsed="false">
      <c r="B22" s="20" t="s">
        <v>26</v>
      </c>
      <c r="C22" s="21" t="n">
        <v>1.1</v>
      </c>
      <c r="D22" s="21" t="n">
        <v>80</v>
      </c>
      <c r="E22" s="21" t="n">
        <v>52</v>
      </c>
      <c r="F22" s="22" t="n">
        <v>175</v>
      </c>
      <c r="G22" s="23" t="n">
        <f aca="false">F22*9.6</f>
        <v>1680</v>
      </c>
    </row>
    <row r="23" customFormat="false" ht="10.9" hidden="false" customHeight="true" outlineLevel="0" collapsed="false">
      <c r="B23" s="20" t="s">
        <v>27</v>
      </c>
      <c r="C23" s="21" t="n">
        <v>1.1</v>
      </c>
      <c r="D23" s="21" t="n">
        <v>50</v>
      </c>
      <c r="E23" s="21" t="n">
        <v>70</v>
      </c>
      <c r="F23" s="22" t="n">
        <v>139</v>
      </c>
      <c r="G23" s="23" t="n">
        <f aca="false">F23*9.6</f>
        <v>1334.4</v>
      </c>
    </row>
    <row r="24" customFormat="false" ht="10.9" hidden="false" customHeight="true" outlineLevel="0" collapsed="false">
      <c r="B24" s="20" t="s">
        <v>28</v>
      </c>
      <c r="C24" s="21" t="n">
        <v>1.1</v>
      </c>
      <c r="D24" s="21" t="n">
        <v>50</v>
      </c>
      <c r="E24" s="21" t="n">
        <v>70</v>
      </c>
      <c r="F24" s="22" t="n">
        <v>175</v>
      </c>
      <c r="G24" s="23" t="n">
        <f aca="false">F24*9.6</f>
        <v>1680</v>
      </c>
    </row>
    <row r="25" customFormat="false" ht="10.9" hidden="false" customHeight="true" outlineLevel="0" collapsed="false">
      <c r="B25" s="20" t="s">
        <v>29</v>
      </c>
      <c r="C25" s="21" t="n">
        <v>0.37</v>
      </c>
      <c r="D25" s="21" t="n">
        <v>50</v>
      </c>
      <c r="E25" s="21" t="n">
        <v>32</v>
      </c>
      <c r="F25" s="22" t="n">
        <v>130</v>
      </c>
      <c r="G25" s="23" t="n">
        <f aca="false">F25*9.6</f>
        <v>1248</v>
      </c>
    </row>
    <row r="26" customFormat="false" ht="10.9" hidden="false" customHeight="true" outlineLevel="0" collapsed="false">
      <c r="B26" s="20" t="s">
        <v>30</v>
      </c>
      <c r="C26" s="21" t="n">
        <v>0.6</v>
      </c>
      <c r="D26" s="21" t="n">
        <v>50</v>
      </c>
      <c r="E26" s="21" t="n">
        <v>42</v>
      </c>
      <c r="F26" s="22" t="n">
        <v>130</v>
      </c>
      <c r="G26" s="23" t="n">
        <f aca="false">F26*9.6</f>
        <v>1248</v>
      </c>
    </row>
    <row r="27" customFormat="false" ht="10.9" hidden="false" customHeight="true" outlineLevel="0" collapsed="false">
      <c r="B27" s="20" t="s">
        <v>31</v>
      </c>
      <c r="C27" s="21" t="n">
        <v>0.75</v>
      </c>
      <c r="D27" s="21" t="n">
        <v>80</v>
      </c>
      <c r="E27" s="21" t="n">
        <v>44</v>
      </c>
      <c r="F27" s="22" t="n">
        <v>146</v>
      </c>
      <c r="G27" s="23" t="n">
        <f aca="false">F27*9.6</f>
        <v>1401.6</v>
      </c>
    </row>
    <row r="28" customFormat="false" ht="10.9" hidden="false" customHeight="true" outlineLevel="0" collapsed="false">
      <c r="B28" s="20" t="s">
        <v>32</v>
      </c>
      <c r="C28" s="21" t="n">
        <v>1.1</v>
      </c>
      <c r="D28" s="21" t="n">
        <v>80</v>
      </c>
      <c r="E28" s="21" t="n">
        <v>53</v>
      </c>
      <c r="F28" s="22" t="n">
        <v>166</v>
      </c>
      <c r="G28" s="23" t="n">
        <f aca="false">F28*9.6</f>
        <v>1593.6</v>
      </c>
    </row>
    <row r="29" customFormat="false" ht="10.9" hidden="false" customHeight="true" outlineLevel="0" collapsed="false">
      <c r="B29" s="20" t="s">
        <v>33</v>
      </c>
      <c r="C29" s="21" t="n">
        <v>0.6</v>
      </c>
      <c r="D29" s="21" t="n">
        <v>80</v>
      </c>
      <c r="E29" s="21" t="n">
        <v>36</v>
      </c>
      <c r="F29" s="22" t="n">
        <v>109</v>
      </c>
      <c r="G29" s="23" t="n">
        <f aca="false">F29*9.6</f>
        <v>1046.4</v>
      </c>
    </row>
    <row r="30" customFormat="false" ht="10.9" hidden="false" customHeight="true" outlineLevel="0" collapsed="false">
      <c r="B30" s="20" t="s">
        <v>34</v>
      </c>
      <c r="C30" s="21" t="n">
        <v>0.75</v>
      </c>
      <c r="D30" s="21" t="n">
        <v>24</v>
      </c>
      <c r="E30" s="21" t="n">
        <v>50</v>
      </c>
      <c r="F30" s="22" t="n">
        <v>162</v>
      </c>
      <c r="G30" s="23" t="n">
        <f aca="false">F30*9.6</f>
        <v>1555.2</v>
      </c>
    </row>
    <row r="31" customFormat="false" ht="10.9" hidden="false" customHeight="true" outlineLevel="0" collapsed="false">
      <c r="B31" s="20" t="s">
        <v>35</v>
      </c>
      <c r="C31" s="21" t="n">
        <v>1.1</v>
      </c>
      <c r="D31" s="21" t="n">
        <v>26</v>
      </c>
      <c r="E31" s="21" t="n">
        <v>70</v>
      </c>
      <c r="F31" s="22" t="n">
        <v>319</v>
      </c>
      <c r="G31" s="23" t="n">
        <f aca="false">F31*9.6</f>
        <v>3062.4</v>
      </c>
    </row>
    <row r="32" customFormat="false" ht="10.9" hidden="false" customHeight="true" outlineLevel="0" collapsed="false">
      <c r="B32" s="20" t="s">
        <v>36</v>
      </c>
      <c r="C32" s="21" t="n">
        <v>1.1</v>
      </c>
      <c r="D32" s="21" t="n">
        <v>160</v>
      </c>
      <c r="E32" s="21" t="n">
        <v>35</v>
      </c>
      <c r="F32" s="22" t="n">
        <v>260</v>
      </c>
      <c r="G32" s="23" t="n">
        <f aca="false">F32*9.6</f>
        <v>2496</v>
      </c>
    </row>
    <row r="33" customFormat="false" ht="10.9" hidden="false" customHeight="true" outlineLevel="0" collapsed="false">
      <c r="B33" s="20" t="s">
        <v>37</v>
      </c>
      <c r="C33" s="21" t="n">
        <v>1.1</v>
      </c>
      <c r="D33" s="21" t="n">
        <v>160</v>
      </c>
      <c r="E33" s="21" t="n">
        <v>35</v>
      </c>
      <c r="F33" s="22" t="n">
        <v>250</v>
      </c>
      <c r="G33" s="23" t="n">
        <f aca="false">F33*9.6</f>
        <v>2400</v>
      </c>
    </row>
    <row r="34" customFormat="false" ht="10.9" hidden="false" customHeight="true" outlineLevel="0" collapsed="false">
      <c r="B34" s="20" t="s">
        <v>38</v>
      </c>
      <c r="C34" s="21" t="n">
        <v>1.5</v>
      </c>
      <c r="D34" s="21" t="n">
        <v>140</v>
      </c>
      <c r="E34" s="21" t="n">
        <v>45</v>
      </c>
      <c r="F34" s="22" t="n">
        <v>310</v>
      </c>
      <c r="G34" s="23" t="n">
        <f aca="false">F34*9.6</f>
        <v>2976</v>
      </c>
    </row>
    <row r="35" customFormat="false" ht="10.9" hidden="false" customHeight="true" outlineLevel="0" collapsed="false">
      <c r="B35" s="20" t="s">
        <v>39</v>
      </c>
      <c r="C35" s="21" t="n">
        <v>1.5</v>
      </c>
      <c r="D35" s="21" t="n">
        <v>140</v>
      </c>
      <c r="E35" s="21" t="n">
        <v>45</v>
      </c>
      <c r="F35" s="22" t="n">
        <v>295</v>
      </c>
      <c r="G35" s="23" t="n">
        <f aca="false">F35*9.6</f>
        <v>2832</v>
      </c>
    </row>
    <row r="36" customFormat="false" ht="10.9" hidden="false" customHeight="true" outlineLevel="0" collapsed="false">
      <c r="B36" s="24" t="s">
        <v>40</v>
      </c>
      <c r="C36" s="24"/>
      <c r="D36" s="24"/>
      <c r="E36" s="24"/>
      <c r="F36" s="24"/>
      <c r="G36" s="24"/>
    </row>
    <row r="37" customFormat="false" ht="10.9" hidden="false" customHeight="true" outlineLevel="0" collapsed="false">
      <c r="B37" s="25" t="s">
        <v>7</v>
      </c>
      <c r="C37" s="25" t="s">
        <v>41</v>
      </c>
      <c r="D37" s="25" t="s">
        <v>42</v>
      </c>
      <c r="E37" s="25" t="s">
        <v>43</v>
      </c>
      <c r="F37" s="26" t="s">
        <v>44</v>
      </c>
      <c r="G37" s="23" t="s">
        <v>12</v>
      </c>
    </row>
    <row r="38" customFormat="false" ht="10.9" hidden="false" customHeight="true" outlineLevel="0" collapsed="false">
      <c r="B38" s="20" t="s">
        <v>45</v>
      </c>
      <c r="C38" s="21" t="n">
        <v>0.25</v>
      </c>
      <c r="D38" s="21" t="n">
        <v>160</v>
      </c>
      <c r="E38" s="21" t="n">
        <v>6</v>
      </c>
      <c r="F38" s="22" t="n">
        <v>87.07</v>
      </c>
      <c r="G38" s="23" t="n">
        <f aca="false">F38*9.6</f>
        <v>835.872</v>
      </c>
    </row>
    <row r="39" customFormat="false" ht="10.9" hidden="false" customHeight="true" outlineLevel="0" collapsed="false">
      <c r="B39" s="20" t="s">
        <v>46</v>
      </c>
      <c r="C39" s="21" t="n">
        <v>0.37</v>
      </c>
      <c r="D39" s="21" t="n">
        <v>220</v>
      </c>
      <c r="E39" s="21" t="n">
        <v>8</v>
      </c>
      <c r="F39" s="22" t="n">
        <v>96.12</v>
      </c>
      <c r="G39" s="23" t="n">
        <f aca="false">F39*9.6</f>
        <v>922.752</v>
      </c>
    </row>
    <row r="40" customFormat="false" ht="10.9" hidden="false" customHeight="true" outlineLevel="0" collapsed="false">
      <c r="B40" s="20" t="s">
        <v>47</v>
      </c>
      <c r="C40" s="21" t="n">
        <v>0.55</v>
      </c>
      <c r="D40" s="21" t="n">
        <v>260</v>
      </c>
      <c r="E40" s="21" t="n">
        <v>10</v>
      </c>
      <c r="F40" s="22" t="n">
        <v>109.68</v>
      </c>
      <c r="G40" s="23" t="n">
        <f aca="false">F40*9.6</f>
        <v>1052.928</v>
      </c>
    </row>
    <row r="41" customFormat="false" ht="10.9" hidden="false" customHeight="true" outlineLevel="0" collapsed="false">
      <c r="B41" s="20" t="s">
        <v>48</v>
      </c>
      <c r="C41" s="21" t="n">
        <v>0.37</v>
      </c>
      <c r="D41" s="21" t="n">
        <v>180</v>
      </c>
      <c r="E41" s="21" t="n">
        <v>7</v>
      </c>
      <c r="F41" s="22" t="n">
        <v>130</v>
      </c>
      <c r="G41" s="23" t="n">
        <f aca="false">F41*9.6</f>
        <v>1248</v>
      </c>
    </row>
    <row r="42" customFormat="false" ht="10.9" hidden="false" customHeight="true" outlineLevel="0" collapsed="false">
      <c r="B42" s="20" t="s">
        <v>49</v>
      </c>
      <c r="C42" s="21" t="n">
        <v>0.37</v>
      </c>
      <c r="D42" s="21" t="n">
        <v>180</v>
      </c>
      <c r="E42" s="21" t="n">
        <v>7</v>
      </c>
      <c r="F42" s="22" t="n">
        <v>185</v>
      </c>
      <c r="G42" s="23" t="n">
        <f aca="false">F42*9.6</f>
        <v>1776</v>
      </c>
    </row>
    <row r="43" customFormat="false" ht="10.9" hidden="false" customHeight="true" outlineLevel="0" collapsed="false">
      <c r="B43" s="20" t="s">
        <v>50</v>
      </c>
      <c r="C43" s="21" t="n">
        <v>0.37</v>
      </c>
      <c r="D43" s="21" t="n">
        <v>220</v>
      </c>
      <c r="E43" s="21" t="n">
        <v>10</v>
      </c>
      <c r="F43" s="22" t="n">
        <v>160</v>
      </c>
      <c r="G43" s="23" t="n">
        <f aca="false">F43*9.6</f>
        <v>1536</v>
      </c>
    </row>
    <row r="44" customFormat="false" ht="10.9" hidden="false" customHeight="true" outlineLevel="0" collapsed="false">
      <c r="B44" s="24" t="s">
        <v>51</v>
      </c>
      <c r="C44" s="24"/>
      <c r="D44" s="24"/>
      <c r="E44" s="24"/>
      <c r="F44" s="24"/>
      <c r="G44" s="24"/>
    </row>
    <row r="45" customFormat="false" ht="10.9" hidden="false" customHeight="true" outlineLevel="0" collapsed="false">
      <c r="B45" s="25" t="s">
        <v>7</v>
      </c>
      <c r="C45" s="25" t="s">
        <v>41</v>
      </c>
      <c r="D45" s="25" t="s">
        <v>42</v>
      </c>
      <c r="E45" s="25" t="s">
        <v>52</v>
      </c>
      <c r="F45" s="26" t="s">
        <v>44</v>
      </c>
      <c r="G45" s="23" t="s">
        <v>12</v>
      </c>
    </row>
    <row r="46" customFormat="false" ht="10.9" hidden="false" customHeight="true" outlineLevel="0" collapsed="false">
      <c r="B46" s="20" t="s">
        <v>53</v>
      </c>
      <c r="C46" s="21" t="n">
        <v>0.6</v>
      </c>
      <c r="D46" s="21" t="n">
        <v>250</v>
      </c>
      <c r="E46" s="21" t="n">
        <v>8</v>
      </c>
      <c r="F46" s="22" t="n">
        <v>245</v>
      </c>
      <c r="G46" s="23" t="n">
        <f aca="false">F46*9.6</f>
        <v>2352</v>
      </c>
    </row>
    <row r="47" customFormat="false" ht="10.9" hidden="false" customHeight="true" outlineLevel="0" collapsed="false">
      <c r="B47" s="20" t="s">
        <v>54</v>
      </c>
      <c r="C47" s="21"/>
      <c r="D47" s="21"/>
      <c r="E47" s="21"/>
      <c r="F47" s="22" t="n">
        <v>245</v>
      </c>
      <c r="G47" s="23" t="n">
        <f aca="false">F47*9.6</f>
        <v>2352</v>
      </c>
    </row>
    <row r="48" customFormat="false" ht="10.9" hidden="false" customHeight="true" outlineLevel="0" collapsed="false">
      <c r="B48" s="20" t="s">
        <v>55</v>
      </c>
      <c r="C48" s="21" t="n">
        <v>0.75</v>
      </c>
      <c r="D48" s="21" t="n">
        <v>300</v>
      </c>
      <c r="E48" s="21" t="n">
        <v>10</v>
      </c>
      <c r="F48" s="22" t="n">
        <v>255</v>
      </c>
      <c r="G48" s="23" t="n">
        <f aca="false">F48*9.6</f>
        <v>2448</v>
      </c>
    </row>
    <row r="49" customFormat="false" ht="10.9" hidden="false" customHeight="true" outlineLevel="0" collapsed="false">
      <c r="B49" s="20" t="s">
        <v>56</v>
      </c>
      <c r="C49" s="21"/>
      <c r="D49" s="21"/>
      <c r="E49" s="21"/>
      <c r="F49" s="22" t="n">
        <v>265</v>
      </c>
      <c r="G49" s="23" t="n">
        <f aca="false">F49*9.6</f>
        <v>2544</v>
      </c>
    </row>
    <row r="50" customFormat="false" ht="10.9" hidden="false" customHeight="true" outlineLevel="0" collapsed="false">
      <c r="B50" s="20" t="s">
        <v>57</v>
      </c>
      <c r="C50" s="21" t="n">
        <v>0.6</v>
      </c>
      <c r="D50" s="21" t="n">
        <v>400</v>
      </c>
      <c r="E50" s="21" t="n">
        <v>11</v>
      </c>
      <c r="F50" s="22" t="n">
        <v>182.05</v>
      </c>
      <c r="G50" s="23" t="n">
        <f aca="false">F50*9.6</f>
        <v>1747.68</v>
      </c>
    </row>
    <row r="51" customFormat="false" ht="10.9" hidden="false" customHeight="true" outlineLevel="0" collapsed="false">
      <c r="B51" s="20" t="s">
        <v>58</v>
      </c>
      <c r="C51" s="21"/>
      <c r="D51" s="21"/>
      <c r="E51" s="21"/>
      <c r="F51" s="22" t="n">
        <v>225</v>
      </c>
      <c r="G51" s="23" t="n">
        <f aca="false">F51*9.6</f>
        <v>2160</v>
      </c>
    </row>
    <row r="52" customFormat="false" ht="10.9" hidden="false" customHeight="true" outlineLevel="0" collapsed="false">
      <c r="B52" s="20" t="s">
        <v>59</v>
      </c>
      <c r="C52" s="21" t="n">
        <v>0.75</v>
      </c>
      <c r="D52" s="21" t="n">
        <v>500</v>
      </c>
      <c r="E52" s="21" t="n">
        <v>12</v>
      </c>
      <c r="F52" s="22" t="n">
        <v>275</v>
      </c>
      <c r="G52" s="23" t="n">
        <f aca="false">F52*9.6</f>
        <v>2640</v>
      </c>
    </row>
    <row r="53" customFormat="false" ht="10.9" hidden="false" customHeight="true" outlineLevel="0" collapsed="false">
      <c r="B53" s="20" t="s">
        <v>60</v>
      </c>
      <c r="C53" s="27"/>
      <c r="D53" s="27"/>
      <c r="E53" s="27"/>
      <c r="F53" s="28" t="n">
        <v>285</v>
      </c>
      <c r="G53" s="23" t="n">
        <f aca="false">F53*9.6</f>
        <v>2736</v>
      </c>
    </row>
    <row r="54" customFormat="false" ht="12.75" hidden="false" customHeight="true" outlineLevel="0" collapsed="false">
      <c r="B54" s="24" t="s">
        <v>61</v>
      </c>
      <c r="C54" s="24"/>
      <c r="D54" s="24"/>
      <c r="E54" s="24"/>
      <c r="F54" s="24"/>
      <c r="G54" s="24"/>
    </row>
    <row r="55" customFormat="false" ht="10.9" hidden="false" customHeight="true" outlineLevel="0" collapsed="false">
      <c r="B55" s="25" t="s">
        <v>62</v>
      </c>
      <c r="C55" s="25" t="s">
        <v>41</v>
      </c>
      <c r="D55" s="25" t="s">
        <v>42</v>
      </c>
      <c r="E55" s="25" t="s">
        <v>43</v>
      </c>
      <c r="F55" s="26" t="s">
        <v>44</v>
      </c>
      <c r="G55" s="23" t="s">
        <v>12</v>
      </c>
    </row>
    <row r="56" customFormat="false" ht="10.9" hidden="false" customHeight="true" outlineLevel="0" collapsed="false">
      <c r="B56" s="20" t="s">
        <v>63</v>
      </c>
      <c r="C56" s="21" t="n">
        <v>0.37</v>
      </c>
      <c r="D56" s="21" t="n">
        <v>40</v>
      </c>
      <c r="E56" s="21" t="n">
        <v>38</v>
      </c>
      <c r="F56" s="22" t="n">
        <v>84.04</v>
      </c>
      <c r="G56" s="23" t="n">
        <f aca="false">F56*9.6</f>
        <v>806.784</v>
      </c>
      <c r="L56" s="29"/>
    </row>
    <row r="57" customFormat="false" ht="10.9" hidden="false" customHeight="true" outlineLevel="0" collapsed="false">
      <c r="B57" s="20" t="s">
        <v>64</v>
      </c>
      <c r="C57" s="21" t="n">
        <v>0.37</v>
      </c>
      <c r="D57" s="21" t="n">
        <v>40</v>
      </c>
      <c r="E57" s="21" t="n">
        <v>38</v>
      </c>
      <c r="F57" s="22" t="n">
        <v>110.38</v>
      </c>
      <c r="G57" s="23" t="n">
        <f aca="false">F57*9.6</f>
        <v>1059.648</v>
      </c>
    </row>
    <row r="58" customFormat="false" ht="10.9" hidden="false" customHeight="true" outlineLevel="0" collapsed="false">
      <c r="B58" s="20" t="s">
        <v>65</v>
      </c>
      <c r="C58" s="21" t="n">
        <v>0.37</v>
      </c>
      <c r="D58" s="21" t="n">
        <v>40</v>
      </c>
      <c r="E58" s="21" t="n">
        <v>38</v>
      </c>
      <c r="F58" s="22" t="n">
        <v>98</v>
      </c>
      <c r="G58" s="23" t="n">
        <f aca="false">F58*9.6</f>
        <v>940.8</v>
      </c>
    </row>
    <row r="59" customFormat="false" ht="10.9" hidden="false" customHeight="true" outlineLevel="0" collapsed="false">
      <c r="B59" s="20" t="s">
        <v>66</v>
      </c>
      <c r="C59" s="21" t="n">
        <v>0.37</v>
      </c>
      <c r="D59" s="21" t="n">
        <v>40</v>
      </c>
      <c r="E59" s="21" t="n">
        <v>38</v>
      </c>
      <c r="F59" s="22" t="n">
        <v>124.47</v>
      </c>
      <c r="G59" s="23" t="n">
        <f aca="false">F59*9.6</f>
        <v>1194.912</v>
      </c>
    </row>
    <row r="60" customFormat="false" ht="10.9" hidden="false" customHeight="true" outlineLevel="0" collapsed="false">
      <c r="B60" s="20" t="s">
        <v>67</v>
      </c>
      <c r="C60" s="21" t="n">
        <v>0.37</v>
      </c>
      <c r="D60" s="21" t="n">
        <v>50</v>
      </c>
      <c r="E60" s="21" t="n">
        <v>32</v>
      </c>
      <c r="F60" s="22" t="n">
        <v>129</v>
      </c>
      <c r="G60" s="23" t="n">
        <f aca="false">F60*9.6</f>
        <v>1238.4</v>
      </c>
    </row>
    <row r="61" customFormat="false" ht="10.9" hidden="false" customHeight="true" outlineLevel="0" collapsed="false">
      <c r="B61" s="20" t="s">
        <v>68</v>
      </c>
      <c r="C61" s="21" t="n">
        <v>0.6</v>
      </c>
      <c r="D61" s="21" t="n">
        <v>50</v>
      </c>
      <c r="E61" s="21" t="n">
        <v>42</v>
      </c>
      <c r="F61" s="22" t="n">
        <v>140</v>
      </c>
      <c r="G61" s="23" t="n">
        <f aca="false">F61*9.6</f>
        <v>1344</v>
      </c>
    </row>
    <row r="62" customFormat="false" ht="10.9" hidden="false" customHeight="true" outlineLevel="0" collapsed="false">
      <c r="B62" s="20" t="s">
        <v>69</v>
      </c>
      <c r="C62" s="21" t="n">
        <v>0.75</v>
      </c>
      <c r="D62" s="21" t="n">
        <v>80</v>
      </c>
      <c r="E62" s="21" t="n">
        <v>42</v>
      </c>
      <c r="F62" s="22" t="n">
        <v>159</v>
      </c>
      <c r="G62" s="23" t="n">
        <f aca="false">F62*9.6</f>
        <v>1526.4</v>
      </c>
    </row>
    <row r="63" customFormat="false" ht="10.9" hidden="false" customHeight="true" outlineLevel="0" collapsed="false">
      <c r="B63" s="20" t="s">
        <v>70</v>
      </c>
      <c r="C63" s="21" t="n">
        <v>0.75</v>
      </c>
      <c r="D63" s="21" t="n">
        <v>80</v>
      </c>
      <c r="E63" s="21" t="n">
        <v>53</v>
      </c>
      <c r="F63" s="22" t="n">
        <v>179</v>
      </c>
      <c r="G63" s="23" t="n">
        <f aca="false">F63*9.6</f>
        <v>1718.4</v>
      </c>
    </row>
    <row r="64" customFormat="false" ht="10.9" hidden="false" customHeight="true" outlineLevel="0" collapsed="false">
      <c r="B64" s="20" t="s">
        <v>71</v>
      </c>
      <c r="C64" s="21" t="n">
        <v>0.37</v>
      </c>
      <c r="D64" s="21" t="n">
        <v>50</v>
      </c>
      <c r="E64" s="21" t="n">
        <v>32</v>
      </c>
      <c r="F64" s="22" t="n">
        <v>170</v>
      </c>
      <c r="G64" s="23" t="n">
        <f aca="false">F64*9.6</f>
        <v>1632</v>
      </c>
    </row>
    <row r="65" customFormat="false" ht="10.9" hidden="false" customHeight="true" outlineLevel="0" collapsed="false">
      <c r="B65" s="20" t="s">
        <v>72</v>
      </c>
      <c r="C65" s="21" t="n">
        <v>0.6</v>
      </c>
      <c r="D65" s="21" t="n">
        <v>50</v>
      </c>
      <c r="E65" s="21" t="n">
        <v>42</v>
      </c>
      <c r="F65" s="22" t="n">
        <v>170</v>
      </c>
      <c r="G65" s="23" t="n">
        <f aca="false">F65*9.6</f>
        <v>1632</v>
      </c>
    </row>
    <row r="66" customFormat="false" ht="10.9" hidden="false" customHeight="true" outlineLevel="0" collapsed="false">
      <c r="B66" s="20" t="s">
        <v>73</v>
      </c>
      <c r="C66" s="21" t="n">
        <v>0.75</v>
      </c>
      <c r="D66" s="21" t="n">
        <v>80</v>
      </c>
      <c r="E66" s="21" t="n">
        <v>42</v>
      </c>
      <c r="F66" s="22" t="n">
        <v>175</v>
      </c>
      <c r="G66" s="23" t="n">
        <f aca="false">F66*9.6</f>
        <v>1680</v>
      </c>
    </row>
    <row r="67" customFormat="false" ht="10.9" hidden="false" customHeight="true" outlineLevel="0" collapsed="false">
      <c r="B67" s="20" t="s">
        <v>74</v>
      </c>
      <c r="C67" s="21" t="n">
        <v>1.1</v>
      </c>
      <c r="D67" s="21" t="n">
        <v>80</v>
      </c>
      <c r="E67" s="21" t="n">
        <v>53</v>
      </c>
      <c r="F67" s="22" t="n">
        <v>205</v>
      </c>
      <c r="G67" s="23" t="n">
        <f aca="false">F67*9.6</f>
        <v>1968</v>
      </c>
    </row>
    <row r="68" customFormat="false" ht="12" hidden="false" customHeight="true" outlineLevel="0" collapsed="false">
      <c r="B68" s="30" t="s">
        <v>75</v>
      </c>
      <c r="C68" s="30"/>
      <c r="D68" s="30"/>
      <c r="E68" s="30"/>
      <c r="F68" s="30"/>
      <c r="G68" s="30"/>
    </row>
    <row r="69" customFormat="false" ht="10.9" hidden="false" customHeight="true" outlineLevel="0" collapsed="false">
      <c r="B69" s="20" t="s">
        <v>76</v>
      </c>
      <c r="C69" s="31"/>
      <c r="D69" s="31"/>
      <c r="E69" s="31"/>
      <c r="F69" s="22" t="n">
        <v>39</v>
      </c>
      <c r="G69" s="32" t="n">
        <f aca="false">F69*9.6</f>
        <v>374.4</v>
      </c>
    </row>
    <row r="70" customFormat="false" ht="10.9" hidden="false" customHeight="true" outlineLevel="0" collapsed="false">
      <c r="B70" s="20" t="s">
        <v>77</v>
      </c>
      <c r="C70" s="31"/>
      <c r="D70" s="31"/>
      <c r="E70" s="31"/>
      <c r="F70" s="22" t="n">
        <v>77</v>
      </c>
      <c r="G70" s="32" t="n">
        <f aca="false">F70*9.6</f>
        <v>739.2</v>
      </c>
    </row>
    <row r="71" customFormat="false" ht="10.9" hidden="false" customHeight="true" outlineLevel="0" collapsed="false">
      <c r="B71" s="20" t="s">
        <v>78</v>
      </c>
      <c r="C71" s="31"/>
      <c r="D71" s="31"/>
      <c r="E71" s="31"/>
      <c r="F71" s="22" t="n">
        <v>80</v>
      </c>
      <c r="G71" s="32" t="n">
        <f aca="false">F71*9.6</f>
        <v>768</v>
      </c>
    </row>
    <row r="72" customFormat="false" ht="10.9" hidden="false" customHeight="true" outlineLevel="0" collapsed="false">
      <c r="B72" s="20" t="s">
        <v>79</v>
      </c>
      <c r="C72" s="31"/>
      <c r="D72" s="31"/>
      <c r="E72" s="31"/>
      <c r="F72" s="22" t="n">
        <v>145</v>
      </c>
      <c r="G72" s="32" t="n">
        <f aca="false">F72*9.6</f>
        <v>1392</v>
      </c>
    </row>
    <row r="73" customFormat="false" ht="10.9" hidden="false" customHeight="true" outlineLevel="0" collapsed="false">
      <c r="B73" s="20" t="s">
        <v>80</v>
      </c>
      <c r="C73" s="21"/>
      <c r="D73" s="21"/>
      <c r="E73" s="21"/>
      <c r="F73" s="22" t="n">
        <v>13</v>
      </c>
      <c r="G73" s="32" t="n">
        <f aca="false">F73*9.6</f>
        <v>124.8</v>
      </c>
    </row>
    <row r="74" customFormat="false" ht="10.9" hidden="false" customHeight="true" outlineLevel="0" collapsed="false">
      <c r="B74" s="20" t="s">
        <v>81</v>
      </c>
      <c r="C74" s="21"/>
      <c r="D74" s="21"/>
      <c r="E74" s="21"/>
      <c r="F74" s="22" t="n">
        <v>15</v>
      </c>
      <c r="G74" s="32" t="n">
        <f aca="false">F74*9.6</f>
        <v>144</v>
      </c>
    </row>
    <row r="75" customFormat="false" ht="10.9" hidden="false" customHeight="true" outlineLevel="0" collapsed="false">
      <c r="B75" s="20" t="s">
        <v>82</v>
      </c>
      <c r="C75" s="21"/>
      <c r="D75" s="21"/>
      <c r="E75" s="21"/>
      <c r="F75" s="22" t="n">
        <v>2.6</v>
      </c>
      <c r="G75" s="32" t="n">
        <f aca="false">F75*9.6</f>
        <v>24.96</v>
      </c>
    </row>
    <row r="76" customFormat="false" ht="13.5" hidden="false" customHeight="true" outlineLevel="0" collapsed="false">
      <c r="B76" s="33" t="s">
        <v>83</v>
      </c>
      <c r="C76" s="33"/>
      <c r="D76" s="33"/>
      <c r="E76" s="33"/>
      <c r="F76" s="22" t="n">
        <v>5</v>
      </c>
      <c r="G76" s="32" t="n">
        <f aca="false">F76*9.6</f>
        <v>48</v>
      </c>
    </row>
    <row r="77" customFormat="false" ht="11.25" hidden="false" customHeight="true" outlineLevel="0" collapsed="false">
      <c r="B77" s="33" t="s">
        <v>84</v>
      </c>
      <c r="C77" s="33"/>
      <c r="D77" s="33"/>
      <c r="E77" s="33"/>
      <c r="F77" s="22" t="n">
        <v>8</v>
      </c>
      <c r="G77" s="32" t="n">
        <f aca="false">F77*9.6</f>
        <v>76.8</v>
      </c>
    </row>
    <row r="78" customFormat="false" ht="9.75" hidden="false" customHeight="true" outlineLevel="0" collapsed="false">
      <c r="B78" s="33" t="s">
        <v>85</v>
      </c>
      <c r="C78" s="33"/>
      <c r="D78" s="33"/>
      <c r="E78" s="33"/>
      <c r="F78" s="22" t="n">
        <v>9</v>
      </c>
      <c r="G78" s="32" t="n">
        <f aca="false">F78*9.6</f>
        <v>86.4</v>
      </c>
    </row>
    <row r="79" customFormat="false" ht="9.75" hidden="false" customHeight="true" outlineLevel="0" collapsed="false">
      <c r="B79" s="33" t="s">
        <v>86</v>
      </c>
      <c r="C79" s="33"/>
      <c r="D79" s="33"/>
      <c r="E79" s="33"/>
      <c r="F79" s="22" t="n">
        <v>10</v>
      </c>
      <c r="G79" s="32" t="n">
        <f aca="false">F79*9.6</f>
        <v>96</v>
      </c>
    </row>
    <row r="80" customFormat="false" ht="9.75" hidden="false" customHeight="true" outlineLevel="0" collapsed="false">
      <c r="B80" s="33" t="s">
        <v>87</v>
      </c>
      <c r="C80" s="33"/>
      <c r="D80" s="33"/>
      <c r="E80" s="33"/>
      <c r="F80" s="22" t="n">
        <v>5.2</v>
      </c>
      <c r="G80" s="32" t="n">
        <f aca="false">F80*9.6</f>
        <v>49.92</v>
      </c>
    </row>
    <row r="81" customFormat="false" ht="10.9" hidden="false" customHeight="true" outlineLevel="0" collapsed="false">
      <c r="B81" s="33" t="s">
        <v>88</v>
      </c>
      <c r="C81" s="33"/>
      <c r="D81" s="33"/>
      <c r="E81" s="33"/>
      <c r="F81" s="22" t="n">
        <v>10.77</v>
      </c>
      <c r="G81" s="32" t="n">
        <f aca="false">F81*9.6</f>
        <v>103.392</v>
      </c>
    </row>
    <row r="82" customFormat="false" ht="10.9" hidden="false" customHeight="true" outlineLevel="0" collapsed="false">
      <c r="B82" s="33" t="s">
        <v>89</v>
      </c>
      <c r="C82" s="33"/>
      <c r="D82" s="33"/>
      <c r="E82" s="33"/>
      <c r="F82" s="22" t="n">
        <v>2.9</v>
      </c>
      <c r="G82" s="32" t="n">
        <f aca="false">F82*9.6</f>
        <v>27.84</v>
      </c>
    </row>
    <row r="83" customFormat="false" ht="10.9" hidden="false" customHeight="true" outlineLevel="0" collapsed="false">
      <c r="B83" s="33" t="s">
        <v>90</v>
      </c>
      <c r="C83" s="34"/>
      <c r="D83" s="34"/>
      <c r="E83" s="34"/>
      <c r="F83" s="22" t="n">
        <v>30.77</v>
      </c>
      <c r="G83" s="32" t="n">
        <f aca="false">F83*9.6</f>
        <v>295.392</v>
      </c>
    </row>
    <row r="84" customFormat="false" ht="12.75" hidden="false" customHeight="true" outlineLevel="0" collapsed="false">
      <c r="B84" s="33" t="s">
        <v>91</v>
      </c>
      <c r="C84" s="34"/>
      <c r="D84" s="34"/>
      <c r="E84" s="34"/>
      <c r="F84" s="22" t="n">
        <v>14.77</v>
      </c>
      <c r="G84" s="32" t="n">
        <f aca="false">F84*9.6</f>
        <v>141.792</v>
      </c>
    </row>
    <row r="85" customFormat="false" ht="12.75" hidden="false" customHeight="true" outlineLevel="0" collapsed="false">
      <c r="B85" s="35" t="s">
        <v>92</v>
      </c>
      <c r="C85" s="36"/>
      <c r="D85" s="36"/>
      <c r="E85" s="36"/>
      <c r="F85" s="37" t="n">
        <v>7.45</v>
      </c>
      <c r="G85" s="32" t="n">
        <f aca="false">F85*9.6</f>
        <v>71.52</v>
      </c>
    </row>
    <row r="86" customFormat="false" ht="14.25" hidden="false" customHeight="true" outlineLevel="0" collapsed="false">
      <c r="B86" s="35" t="s">
        <v>93</v>
      </c>
      <c r="C86" s="36"/>
      <c r="D86" s="36"/>
      <c r="E86" s="36"/>
      <c r="F86" s="38" t="n">
        <v>3.17</v>
      </c>
      <c r="G86" s="32" t="n">
        <f aca="false">F86*9.6</f>
        <v>30.432</v>
      </c>
    </row>
    <row r="87" customFormat="false" ht="13.5" hidden="false" customHeight="true" outlineLevel="0" collapsed="false">
      <c r="B87" s="35" t="s">
        <v>94</v>
      </c>
      <c r="C87" s="39"/>
      <c r="D87" s="39"/>
      <c r="E87" s="39"/>
      <c r="F87" s="38" t="n">
        <v>8.03</v>
      </c>
      <c r="G87" s="32" t="n">
        <f aca="false">F87*9.6</f>
        <v>77.088</v>
      </c>
    </row>
    <row r="88" customFormat="false" ht="14.25" hidden="false" customHeight="true" outlineLevel="0" collapsed="false">
      <c r="B88" s="35" t="s">
        <v>95</v>
      </c>
      <c r="C88" s="40"/>
      <c r="D88" s="40"/>
      <c r="E88" s="40"/>
      <c r="F88" s="38" t="n">
        <v>4.62</v>
      </c>
      <c r="G88" s="32" t="n">
        <f aca="false">F88*9.6</f>
        <v>44.352</v>
      </c>
    </row>
    <row r="89" customFormat="false" ht="12.75" hidden="false" customHeight="true" outlineLevel="0" collapsed="false">
      <c r="B89" s="35" t="s">
        <v>96</v>
      </c>
      <c r="C89" s="40"/>
      <c r="D89" s="40"/>
      <c r="E89" s="40"/>
      <c r="F89" s="38" t="n">
        <v>15.3</v>
      </c>
      <c r="G89" s="32" t="n">
        <f aca="false">F89*9.6</f>
        <v>146.88</v>
      </c>
    </row>
    <row r="90" customFormat="false" ht="14.25" hidden="false" customHeight="true" outlineLevel="0" collapsed="false">
      <c r="B90" s="35" t="s">
        <v>97</v>
      </c>
      <c r="C90" s="40"/>
      <c r="D90" s="40"/>
      <c r="E90" s="40"/>
      <c r="F90" s="38" t="n">
        <v>19.85</v>
      </c>
      <c r="G90" s="32" t="n">
        <f aca="false">F90*9.6</f>
        <v>190.56</v>
      </c>
    </row>
    <row r="91" customFormat="false" ht="14.25" hidden="false" customHeight="true" outlineLevel="0" collapsed="false">
      <c r="B91" s="35" t="s">
        <v>98</v>
      </c>
      <c r="C91" s="40"/>
      <c r="D91" s="40"/>
      <c r="E91" s="40"/>
      <c r="F91" s="38" t="n">
        <v>31.23</v>
      </c>
      <c r="G91" s="32" t="n">
        <f aca="false">F91*9.6</f>
        <v>299.808</v>
      </c>
      <c r="H91" s="0"/>
    </row>
    <row r="92" customFormat="false" ht="13.5" hidden="false" customHeight="true" outlineLevel="0" collapsed="false">
      <c r="B92" s="35" t="s">
        <v>99</v>
      </c>
      <c r="C92" s="40"/>
      <c r="D92" s="40"/>
      <c r="E92" s="40"/>
      <c r="F92" s="38" t="n">
        <v>44</v>
      </c>
      <c r="G92" s="32" t="n">
        <f aca="false">F92*9.6</f>
        <v>422.4</v>
      </c>
      <c r="H92" s="0"/>
    </row>
    <row r="93" customFormat="false" ht="10.5" hidden="false" customHeight="true" outlineLevel="0" collapsed="false">
      <c r="H93" s="0"/>
    </row>
    <row r="94" customFormat="false" ht="10.5" hidden="false" customHeight="true" outlineLevel="0" collapsed="false">
      <c r="H94" s="0"/>
    </row>
    <row r="95" customFormat="false" ht="10.5" hidden="false" customHeight="true" outlineLevel="0" collapsed="false">
      <c r="A95" s="41"/>
      <c r="H95" s="0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</sheetData>
  <mergeCells count="5">
    <mergeCell ref="B7:G7"/>
    <mergeCell ref="B36:G36"/>
    <mergeCell ref="B44:G44"/>
    <mergeCell ref="B54:G54"/>
    <mergeCell ref="B68:G68"/>
  </mergeCells>
  <hyperlinks>
    <hyperlink ref="A5" r:id="rId1" display="citadel-crimea@ukr.net"/>
  </hyperlink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2:53:45Z</dcterms:created>
  <dc:creator>user</dc:creator>
  <dc:description/>
  <dc:language>en-US</dc:language>
  <cp:lastModifiedBy>Userische</cp:lastModifiedBy>
  <cp:lastPrinted>2008-12-17T14:15:45Z</cp:lastPrinted>
  <dcterms:modified xsi:type="dcterms:W3CDTF">2010-02-26T13:22:30Z</dcterms:modified>
  <cp:revision>0</cp:revision>
  <dc:subject/>
  <dc:title/>
</cp:coreProperties>
</file>