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ГЛАВНАЯ" sheetId="1" state="visible" r:id="rId2"/>
    <sheet name="бульдозеры" sheetId="2" state="visible" r:id="rId3"/>
    <sheet name="экскаваторы" sheetId="3" state="visible" r:id="rId4"/>
    <sheet name="фр. погрузчики" sheetId="4" state="visible" r:id="rId5"/>
    <sheet name="грейдеры" sheetId="5" state="visible" r:id="rId6"/>
    <sheet name="автокраны" sheetId="6" state="visible" r:id="rId7"/>
    <sheet name="гус краны" sheetId="7" state="visible" r:id="rId8"/>
    <sheet name="асфальтоукладчики" sheetId="8" state="visible" r:id="rId9"/>
    <sheet name="катки" sheetId="9" state="visible" r:id="rId10"/>
    <sheet name="БСУ" sheetId="10" state="visible" r:id="rId11"/>
    <sheet name="трубоукладчики" sheetId="11" state="visible" r:id="rId12"/>
    <sheet name="буровые" sheetId="12" state="visible" r:id="rId13"/>
    <sheet name="газогенераторы" sheetId="13" state="visible" r:id="rId14"/>
    <sheet name="тракторы FOTON" sheetId="14" state="visible" r:id="rId15"/>
    <sheet name="МАШИНЫ ДБШ" sheetId="15" state="visible" r:id="rId16"/>
    <sheet name="HOWO РОССИЯ" sheetId="16" state="visible" r:id="rId17"/>
    <sheet name="SHACMAN РОССИЯ" sheetId="17" state="visible" r:id="rId18"/>
    <sheet name="NORTH BENZ TIEMA РОССИЯ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850 гусеницы
6600 до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</xdr:row>
                <xdr:rowOff>78</xdr:rowOff>
              </xdr:from>
              <xdr:to>
                <xdr:col>21</xdr:col>
                <xdr:colOff>68</xdr:colOff>
                <xdr:row>4</xdr:row>
                <xdr:rowOff>7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ttp://www.rollerco.com.cn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ttp://www.rollerco.com.cn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3</xdr:col>
                <xdr:colOff>107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943">
  <si>
    <t xml:space="preserve">Уважаемые коллеги!</t>
  </si>
  <si>
    <t xml:space="preserve">В этом прайс-листе вы найдёте цены на основную продукцию, которую предоставляет наша компания.</t>
  </si>
  <si>
    <t xml:space="preserve">Прайс-лист будет дополняться и корректироваться каждый месяц.</t>
  </si>
  <si>
    <t xml:space="preserve">По окончании месяца цены автоматически становятся не действительны.</t>
  </si>
  <si>
    <t xml:space="preserve">Доставка в большинстве случаев рассчитывается отдельно.</t>
  </si>
  <si>
    <t xml:space="preserve">Сэкономить расходы на доставку можно увеличением количества закупаемых единиц техники.</t>
  </si>
  <si>
    <t xml:space="preserve">Например: стоимость доставки одной ЖД платформы от Сюджоу до ст. Достык составляет 6000 долл.</t>
  </si>
  <si>
    <t xml:space="preserve">Но если на одну ЖД платформу поставить, например, два дорожных катка, то 6000 долл. можно разбить пополам.</t>
  </si>
  <si>
    <t xml:space="preserve">Касательно доставки фронтальных погрузчиков на ЖД платформе, необходимо внести некоторую ясность.</t>
  </si>
  <si>
    <t xml:space="preserve">В случае доставки по ЖД, оптимальнее всего будет покупать 2 единицы и доставлять их на одной платформе,</t>
  </si>
  <si>
    <t xml:space="preserve">тем самым разделив стоимость доставки на два погрузчика. Таким способом можно доставлять, </t>
  </si>
  <si>
    <t xml:space="preserve">например, два 3-х тонных погрузчика или один 5-ти тонный + один 3-х тонный.</t>
  </si>
  <si>
    <t xml:space="preserve">Стоимость доставки на платформе - 6000 долл., и если мы доставляем 2 единицы, получается 3000 долл. стоимость доставки одной единицы.</t>
  </si>
  <si>
    <t xml:space="preserve">курс юань/доллар</t>
  </si>
  <si>
    <t xml:space="preserve">марка</t>
  </si>
  <si>
    <t xml:space="preserve">модель</t>
  </si>
  <si>
    <t xml:space="preserve">рабочий вес, т (не включая навесное оборудование)</t>
  </si>
  <si>
    <t xml:space="preserve">мощность двигателя, л.с.</t>
  </si>
  <si>
    <t xml:space="preserve">комплектация</t>
  </si>
  <si>
    <t xml:space="preserve">стоимость EXW, долл.</t>
  </si>
  <si>
    <t xml:space="preserve">срок поставки, раб. дней</t>
  </si>
  <si>
    <t xml:space="preserve">опционально холодный запуск, долл.</t>
  </si>
  <si>
    <t xml:space="preserve">опционально кондиционер, долл.</t>
  </si>
  <si>
    <t xml:space="preserve">опционально однозубый рыхлитель, долл.</t>
  </si>
  <si>
    <t xml:space="preserve">опционально трехзубый рыхлитель, долл.</t>
  </si>
  <si>
    <t xml:space="preserve">опционально ROPS, долл.</t>
  </si>
  <si>
    <t xml:space="preserve">опционально угловой отвал, на замену, долл.</t>
  </si>
  <si>
    <t xml:space="preserve">опционально автономный подогреватель, долл.</t>
  </si>
  <si>
    <t xml:space="preserve">лебёдка, долл.</t>
  </si>
  <si>
    <t xml:space="preserve">доставка до FOB порт, долл.</t>
  </si>
  <si>
    <t xml:space="preserve">доставка на ЖД платформе до п/п Достык, долл.</t>
  </si>
  <si>
    <t xml:space="preserve">доставка до п/п Забайкальск, долл.</t>
  </si>
  <si>
    <t xml:space="preserve">доставка до Хэйхэ, Суйфэнхэ, Дуннин, долл.</t>
  </si>
  <si>
    <t xml:space="preserve">SHANTUI</t>
  </si>
  <si>
    <t xml:space="preserve">SD13</t>
  </si>
  <si>
    <t xml:space="preserve">гидравлический ход
двигатель ShangChai D6114ZG4B (Шанхай Дизель)
прямой отвал
герметичная кабина с печкой
боковая защита двигателя</t>
  </si>
  <si>
    <t xml:space="preserve">x</t>
  </si>
  <si>
    <t xml:space="preserve">если 1 ед., то 6600
если 2 ед., то 3300</t>
  </si>
  <si>
    <t xml:space="preserve">SD16</t>
  </si>
  <si>
    <t xml:space="preserve">гидравлический ход
двигатель Weichai (Вэйчай) WD10G175E15
прямой отвал
герметичная кабина с печкой
боковая защита двигателя</t>
  </si>
  <si>
    <t xml:space="preserve">SD16
(двиг. CAT)</t>
  </si>
  <si>
    <t xml:space="preserve">гидравлический ход
двигатель ShangChai C6121 (Шанхай дизель)
прямой отвал
герметичная кабина с печкой
боковая защита двигателя</t>
  </si>
  <si>
    <t xml:space="preserve">SD16L
болотный</t>
  </si>
  <si>
    <t xml:space="preserve">болотоходная гусеница 1100 мм
гидравлический ход
двигатель Weichai (Вэйчай) WD10G175E15
прямой отвал
герметичная кабина с печкой
боковая защита двигателя
лебёдка для SD16L длина троса 60м, модель YJ14Y, стоимость +19000 долл.</t>
  </si>
  <si>
    <t xml:space="preserve">SD16F
лесной</t>
  </si>
  <si>
    <t xml:space="preserve">SD22</t>
  </si>
  <si>
    <t xml:space="preserve">гидравлический ход
двигатель Chongqing Cummins (Чунцин Камминс) NT855-C280
прямой отвал
герметичная кабина с печкой
боковая защита двигателя</t>
  </si>
  <si>
    <t xml:space="preserve">SD22F
лесной</t>
  </si>
  <si>
    <t xml:space="preserve">гидравлический ход
двигатель Chongqing Cummins (Чунцин Камминс) NT855-C280
прямой отвал
герметичная кабина с печкой
боковая защита двигателя
механическая лебедка +12500 долл.</t>
  </si>
  <si>
    <t xml:space="preserve">SD22S
болотный</t>
  </si>
  <si>
    <t xml:space="preserve">болотоходная гусеница 910 мм, 45 звеньев, общая ширина 3160 мм
помещается на 3-х метровую платформу, не нужно менять гусеницы
гидравлический ход
двигатель Chongqing Cummins (Чунцин Камминс) NT855-C280
прямой отвал
герметичная кабина с печкой
боковая защита двигателя
механическая лебедка +12500 долл.</t>
  </si>
  <si>
    <t xml:space="preserve">SD23</t>
  </si>
  <si>
    <t xml:space="preserve">SD32</t>
  </si>
  <si>
    <t xml:space="preserve">гидравлический ход
двигатель Chongqing Cummins (Чунцин Камминс) NT855-C360
прямой отвал
герметичная кабина с печкой
боковая защита двигателя</t>
  </si>
  <si>
    <t xml:space="preserve">SD42-3</t>
  </si>
  <si>
    <t xml:space="preserve">гидравлический ход
двигатель Chongqing Cummins (Чунцин Камминс) KTA19-C525
прямой отвал
герметичная кабина с печкой
боковая защита двигателя
кондиционер
только автодоставка, например до Хоргоса 22250 долл.</t>
  </si>
  <si>
    <t xml:space="preserve">SD52-5</t>
  </si>
  <si>
    <t xml:space="preserve">HBXG</t>
  </si>
  <si>
    <t xml:space="preserve">T140-2</t>
  </si>
  <si>
    <t xml:space="preserve">механический ход
двигатель Weichai (Вэйчай) WD615T1-3A
стандартная гусеница
отвал с гидроперекосом
герметичная кабина с печкой</t>
  </si>
  <si>
    <t xml:space="preserve">T165-2</t>
  </si>
  <si>
    <t xml:space="preserve">механический ход
двигатель Weichai (Вэйчай) WD10G178E15
стандартная гусеница
отвал с гидроперекосом
герметичная кабина с печкой</t>
  </si>
  <si>
    <t xml:space="preserve">TS165-2</t>
  </si>
  <si>
    <t xml:space="preserve">механический ход
двигатель Weichai (Вэйчай) WD10G178E15
отвал с гидроперекосом
герметичная кабина с печкой</t>
  </si>
  <si>
    <t xml:space="preserve">TS165-2
кабеле-укладчик</t>
  </si>
  <si>
    <t xml:space="preserve">TY165-2</t>
  </si>
  <si>
    <t xml:space="preserve">гидравлический ход
двигатель Weichai (Вэйчай) WD10G178E15
отвал с гидроперекосом
герметичная кабина с печкой
ширина гусеницы 500мм</t>
  </si>
  <si>
    <t xml:space="preserve">TY165-2
лесной</t>
  </si>
  <si>
    <t xml:space="preserve">гидравлический ход
двигатель Weichai (Вэйчай) WD10G178E15
отвал с гидроперекосом
герметичная кабина с печкой
ширина гусеницы 500мм
лесная защита</t>
  </si>
  <si>
    <t xml:space="preserve">TYS165-2</t>
  </si>
  <si>
    <t xml:space="preserve">болотоходная гусеница
гидравлический ход
двигатель Weichai (Вэйчай) WD10G178E15
отвал с гидроперекосом
герметичная кабина с печкой
управление джойстиковое
возможна комплектация гусеницей шириной 800мм и 1000мм
лебёдка для TYS165-2, есть два типа:
1. усилие 10 тонн, 50м трос, 9750 долл.
2. усилие 15 тонн, 50м трос, 10000 долл.</t>
  </si>
  <si>
    <t xml:space="preserve">SD6G</t>
  </si>
  <si>
    <t xml:space="preserve">двигатель ShangChai C6121ZG01 (Шанхай Дизель)
отвал с гидроперекосом
герметичная кабина с печкой
стандартная гусеница</t>
  </si>
  <si>
    <t xml:space="preserve">SD7 (560mm)</t>
  </si>
  <si>
    <t xml:space="preserve">гидравлический ход
двигатель Chongqing Cummins (Чунцин Камминс) NT855-C280
или ShangChai C6121 (Шанхай Дизель)
отвал с гидроперекосом
герметичная кабина с печкой
ROPS
ширина гусеницы 560мм</t>
  </si>
  <si>
    <t xml:space="preserve">SD7 (660mm)</t>
  </si>
  <si>
    <t xml:space="preserve">гидравлический ход
двигатель Chongqing Cummins (Чунцин Камминс) NT855-C280
отвал для угля
герметичная кабина с печкой
ширина гусеницы 660мм</t>
  </si>
  <si>
    <t xml:space="preserve">SD7 LGP</t>
  </si>
  <si>
    <t xml:space="preserve">болотоходная гусеница
гидравлический ход
двигатель Chongqing Cummins (Чунцин Камминс) NT855-C280
или ShangChai C6121 (Шанхай Дизель)
отвал с гидроперекосом
герметичная кабина с печкой
ROPS
ширина гусеницы 910мм</t>
  </si>
  <si>
    <t xml:space="preserve">включено в стандартной комплектации</t>
  </si>
  <si>
    <t xml:space="preserve">SD7HW</t>
  </si>
  <si>
    <t xml:space="preserve">болотоходная гусеница 760мм (треугольная)
гидравлический ход
двигатель Chongqing Cummins (Чунцин Камминс) NT855-C280
или ShangChai C6121 (Шанхай Дизель)
отвал с гидроперекосом
герметичная кабина с печкой
ROPS
возможна установка гусеницы шириной 910мм</t>
  </si>
  <si>
    <t xml:space="preserve">SD7 LGP
кабеле-укладчик</t>
  </si>
  <si>
    <t xml:space="preserve">SD7P (TY230)</t>
  </si>
  <si>
    <t xml:space="preserve">гидравлический ход
двигатель Chongqing Cummins (Чунцин Камминс) NT855-C280-D85
отвал с гидроперекосом
герметичная кабина с печкой
ROPS
ширина гусеницы 660мм</t>
  </si>
  <si>
    <t xml:space="preserve">SD8</t>
  </si>
  <si>
    <t xml:space="preserve">гидравлический ход
двигатель Chongqing Cummins (Чунцин Камминс) NTA855-C400(BCIII)
стандартная гусеница
отвал с гидроперекосом
герметичная кабина с печкой
кондиционер
ROPS
ширина гусеницы 560мм</t>
  </si>
  <si>
    <t xml:space="preserve">SD8B</t>
  </si>
  <si>
    <t xml:space="preserve">выясняется, для транспортировки надо 2 платформы</t>
  </si>
  <si>
    <t xml:space="preserve">SD9</t>
  </si>
  <si>
    <t xml:space="preserve">гидравлический ход
двигатель Chongqing Cummins (Чунцин Камминс) KTA19-C525
ходовая часть импортированная итальянская BERCO
отвал с гидроперекосом
герметичная кабина с печкой
кондиционер
ROPS</t>
  </si>
  <si>
    <t xml:space="preserve">SHANGHAI PENGPU</t>
  </si>
  <si>
    <t xml:space="preserve">PD120</t>
  </si>
  <si>
    <t xml:space="preserve">герметичная кабина с печкой, двигатель ShangChai D6135K-2a (Шанхай Дизель), угловой отвал, боковая защита двигателя</t>
  </si>
  <si>
    <t xml:space="preserve">PD135</t>
  </si>
  <si>
    <t xml:space="preserve">герметичная кабина с печкой, двигатель ShangChai D6114 (Шанхай Дизель), прямой отвал, боковая защита двигателя</t>
  </si>
  <si>
    <t xml:space="preserve">PD140</t>
  </si>
  <si>
    <t xml:space="preserve">герметичная кабина с печкой, двигатель ShangChai D6135AK-8 (Шанхай Дизель), прямой отвал, боковая защита двигателя</t>
  </si>
  <si>
    <t xml:space="preserve">PD140S</t>
  </si>
  <si>
    <t xml:space="preserve">болотоходная гусеница, герметичная кабина с печкой, двигатель ShangChai D6135AK-8 (Шанхай Дизель), прямой отвал, боковая защита двигателя</t>
  </si>
  <si>
    <t xml:space="preserve">PD140-2</t>
  </si>
  <si>
    <t xml:space="preserve">PD165Y-1
Cummins</t>
  </si>
  <si>
    <t xml:space="preserve">герметичная кабина с печкой, прямой отвал, боковая защита двигателя, двигатель Chongqing Cummins (Чунцин Камминс) NT855</t>
  </si>
  <si>
    <t xml:space="preserve">PD165Y-1
ShangChai</t>
  </si>
  <si>
    <t xml:space="preserve">герметичная кабина с печкой, прямой отвал, боковая защита двигателя, двигатель ShangChai C6121ZG05C (Шанхай Дизель)</t>
  </si>
  <si>
    <t xml:space="preserve">PD165YG</t>
  </si>
  <si>
    <t xml:space="preserve">специально адаптирован для работы в горной местности, герметичная кабина с печкой, прямой отвал, боковая защита двигателя, двигатель Chongqing Cummins (Чунцин Камминс) NT855</t>
  </si>
  <si>
    <t xml:space="preserve">PD165YS</t>
  </si>
  <si>
    <t xml:space="preserve">болотоходная гусеница, герметичная кабина с печкой, прямой отвал, боковая защита двигателя, двигатель Chongqing Cummins (Чунцин Камминс) NT855</t>
  </si>
  <si>
    <t xml:space="preserve">болотоходная гусеница, герметичная кабина с печкой, прямой отвал, боковая защита двигателя, двигатель ShangChai C6121ZG05C (Шанхай Дизель)</t>
  </si>
  <si>
    <t xml:space="preserve">PD220Y-1</t>
  </si>
  <si>
    <t xml:space="preserve">герметичная кабина с печкой, прямой отвал, боковая защита двигателя, двигатель Chongqing Cummins (Чунцин Камминс) NT855-C280</t>
  </si>
  <si>
    <t xml:space="preserve">PD220YG</t>
  </si>
  <si>
    <t xml:space="preserve">специально адаптирован для работы в горной местности, герметичная кабина с печкой, прямой отвал, боковая защита двигателя, двигатель Chongqing Cummins (Чунцин Камминс) NT855-C280</t>
  </si>
  <si>
    <t xml:space="preserve">PD220YS</t>
  </si>
  <si>
    <t xml:space="preserve">болотоходная гусеница, герметичная кабина с печкой, прямой отвал, боковая защита двигателя, двигатель Chongqing Cummins (Чунцин Камминс) NT855-C280</t>
  </si>
  <si>
    <t xml:space="preserve">PD320Y-1</t>
  </si>
  <si>
    <t xml:space="preserve">герметичная кабина с печкой, прямой отвал, боковая защита двигателя, двигатель Chongqing Cummins (Чунцин Камминс) NTA855-C360</t>
  </si>
  <si>
    <t xml:space="preserve">PD410Y-1</t>
  </si>
  <si>
    <t xml:space="preserve">герметичная кабина с печкой, прямой отвал, боковая защита двигателя, двигатель Chongqing Cummins (Чунцин Камминс) KTA19-C525, ROPS</t>
  </si>
  <si>
    <t xml:space="preserve">рабочий вес, т</t>
  </si>
  <si>
    <r>
      <rPr>
        <b val="true"/>
        <sz val="10"/>
        <rFont val="Arial"/>
        <family val="2"/>
        <charset val="204"/>
      </rPr>
      <t xml:space="preserve">объём ковша,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доставка до п/п Хоргос, долл.</t>
  </si>
  <si>
    <t xml:space="preserve">Гусеничные экскаваторы</t>
  </si>
  <si>
    <t xml:space="preserve">XCG
(John Deere)</t>
  </si>
  <si>
    <t xml:space="preserve">XCG60-8</t>
  </si>
  <si>
    <t xml:space="preserve">XCG60-8A      </t>
  </si>
  <si>
    <t xml:space="preserve">XCG88-8</t>
  </si>
  <si>
    <t xml:space="preserve">XCG140-8    </t>
  </si>
  <si>
    <t xml:space="preserve">XCG210LC-8   </t>
  </si>
  <si>
    <t xml:space="preserve">XCG215LC-8   </t>
  </si>
  <si>
    <t xml:space="preserve">XCG220LC-8</t>
  </si>
  <si>
    <t xml:space="preserve">XCG230LC-8 </t>
  </si>
  <si>
    <t xml:space="preserve">XCG235LC-8 </t>
  </si>
  <si>
    <t xml:space="preserve">XCG240LC-8    </t>
  </si>
  <si>
    <t xml:space="preserve">XCG330LC-8</t>
  </si>
  <si>
    <t xml:space="preserve">XCG360LC-8</t>
  </si>
  <si>
    <t xml:space="preserve">XCG450LC-8</t>
  </si>
  <si>
    <t xml:space="preserve">JCM</t>
  </si>
  <si>
    <t xml:space="preserve">JCM913C</t>
  </si>
  <si>
    <t xml:space="preserve">JCM917C</t>
  </si>
  <si>
    <t xml:space="preserve">JCM921C</t>
  </si>
  <si>
    <t xml:space="preserve">JCM923C</t>
  </si>
  <si>
    <t xml:space="preserve">JCM924C </t>
  </si>
  <si>
    <t xml:space="preserve">XCMG</t>
  </si>
  <si>
    <t xml:space="preserve">XE200</t>
  </si>
  <si>
    <t xml:space="preserve">JONYANG </t>
  </si>
  <si>
    <t xml:space="preserve">JY210E</t>
  </si>
  <si>
    <t xml:space="preserve">ATLAS</t>
  </si>
  <si>
    <t xml:space="preserve">2306LC </t>
  </si>
  <si>
    <t xml:space="preserve">импортный двигатель и электроника</t>
  </si>
  <si>
    <t xml:space="preserve">3306LC</t>
  </si>
  <si>
    <t xml:space="preserve">2006LC</t>
  </si>
  <si>
    <t xml:space="preserve">JIAHE</t>
  </si>
  <si>
    <t xml:space="preserve">JH150</t>
  </si>
  <si>
    <t xml:space="preserve">ZHENYU</t>
  </si>
  <si>
    <t xml:space="preserve">ZY150</t>
  </si>
  <si>
    <t xml:space="preserve">ZY210</t>
  </si>
  <si>
    <t xml:space="preserve">ZY260</t>
  </si>
  <si>
    <t xml:space="preserve">YUCHAI</t>
  </si>
  <si>
    <t xml:space="preserve">YC135-8</t>
  </si>
  <si>
    <t xml:space="preserve">FOTON LOVOL</t>
  </si>
  <si>
    <t xml:space="preserve">FR150-7</t>
  </si>
  <si>
    <t xml:space="preserve">KOBELCO CHENGONG</t>
  </si>
  <si>
    <t xml:space="preserve">SK55SR</t>
  </si>
  <si>
    <t xml:space="preserve">SK60-C</t>
  </si>
  <si>
    <t xml:space="preserve">SK200-8</t>
  </si>
  <si>
    <t xml:space="preserve">SK210LC-8</t>
  </si>
  <si>
    <t xml:space="preserve">SK250-8</t>
  </si>
  <si>
    <t xml:space="preserve">SK260LC-8</t>
  </si>
  <si>
    <t xml:space="preserve">SK330-8</t>
  </si>
  <si>
    <t xml:space="preserve">SK350LC-8</t>
  </si>
  <si>
    <t xml:space="preserve">SW60E</t>
  </si>
  <si>
    <t xml:space="preserve">кондиционер, оригинальный двигатель Yanmar (Янмар), компьютерное управление</t>
  </si>
  <si>
    <t xml:space="preserve">SW210LC-5</t>
  </si>
  <si>
    <t xml:space="preserve">кондиционер, оригинальный двигатель Cummins (Камминс), компьютерное управление, опционально:
гидромолот с гидравлическими магистралями +15400 долл.
гидравлические магистрали только +1800 долл.
защитные решётки кабины +450 долл.
широкая гусеница 800мм +1800 долл.
усиленный ковш для твёрдых пород +550 долл.</t>
  </si>
  <si>
    <t xml:space="preserve">SW210E</t>
  </si>
  <si>
    <t xml:space="preserve">кондиционер, оригинальный двигатель Cummins (Камминс), Евро 2, компьютерное управление, опционально:
гидромолот с гидравлическими магистралями +15400 долл.
гидравлические магистрали только +1800 долл.
защитные решётки кабины +450 долл.
широкая гусеница 800мм +1800 долл.
усиленный ковш для твёрдых пород +550 долл.</t>
  </si>
  <si>
    <t xml:space="preserve">SW230LC-5</t>
  </si>
  <si>
    <t xml:space="preserve">SW240E</t>
  </si>
  <si>
    <t xml:space="preserve">SW330ES</t>
  </si>
  <si>
    <t xml:space="preserve">кондиционер, оригинальный двигатель Cummins (Камминс), компьютерное управление, опционально:
гидромолот с гидравлическими магистралями +22400 долл.
гидравлические магистрали только +1800 долл.
защитные решётки кабины +450 долл.
широкая гусеница 800мм +1800 долл.
усиленный ковш для твёрдых пород +550 долл.</t>
  </si>
  <si>
    <t xml:space="preserve">HYUNDAI</t>
  </si>
  <si>
    <t xml:space="preserve">215-9</t>
  </si>
  <si>
    <t xml:space="preserve">двигатель Hyundai D6BT-C 110кВт / 148 л.с.</t>
  </si>
  <si>
    <t xml:space="preserve">225LC-7</t>
  </si>
  <si>
    <t xml:space="preserve">двигатель Cummins B5.9-C (6BTAA) 112 кВт / 150 л.с.</t>
  </si>
  <si>
    <t xml:space="preserve">335LC-7h</t>
  </si>
  <si>
    <t xml:space="preserve">LIUGONG</t>
  </si>
  <si>
    <t xml:space="preserve">CLG225C</t>
  </si>
  <si>
    <t xml:space="preserve">в урумчи</t>
  </si>
  <si>
    <t xml:space="preserve">Колесные экскаваторы</t>
  </si>
  <si>
    <t xml:space="preserve">ZYL160</t>
  </si>
  <si>
    <t xml:space="preserve">JYL619</t>
  </si>
  <si>
    <t xml:space="preserve">JYL210E</t>
  </si>
  <si>
    <t xml:space="preserve">JYL615</t>
  </si>
  <si>
    <t xml:space="preserve">HENGTE</t>
  </si>
  <si>
    <t xml:space="preserve">HTL120</t>
  </si>
  <si>
    <t xml:space="preserve">двухсекционный гидронасос</t>
  </si>
  <si>
    <t xml:space="preserve">односекционный гидронасос</t>
  </si>
  <si>
    <t xml:space="preserve">HTL150</t>
  </si>
  <si>
    <t xml:space="preserve">джойстиковое управление</t>
  </si>
  <si>
    <t xml:space="preserve">Экскаваторы-погрузчики</t>
  </si>
  <si>
    <t xml:space="preserve">WZ30-25</t>
  </si>
  <si>
    <t xml:space="preserve">YC4110, полноприводный</t>
  </si>
  <si>
    <t xml:space="preserve">XT860</t>
  </si>
  <si>
    <t xml:space="preserve">полноприводный, рычажное управление</t>
  </si>
  <si>
    <t xml:space="preserve">XT870</t>
  </si>
  <si>
    <t xml:space="preserve">XT876</t>
  </si>
  <si>
    <t xml:space="preserve">CHANGLIN</t>
  </si>
  <si>
    <t xml:space="preserve">WZ30-25C</t>
  </si>
  <si>
    <t xml:space="preserve">Weichai Deutz</t>
  </si>
  <si>
    <t xml:space="preserve">WZC20</t>
  </si>
  <si>
    <t xml:space="preserve">двигатель оригинальный Cummins (Камминс), ковш 4в1, задние раздвигающиеся аутригеры, задний поворотный ковш</t>
  </si>
  <si>
    <t xml:space="preserve">ковш 4в1</t>
  </si>
  <si>
    <t xml:space="preserve">SDLG</t>
  </si>
  <si>
    <t xml:space="preserve">LGB680</t>
  </si>
  <si>
    <t xml:space="preserve">двигатель Yuchai (Ючай), полноприводный, рычажное управление</t>
  </si>
  <si>
    <t xml:space="preserve">двигатель Yuchai (Ючай), полноприводный, джойстиковое управление</t>
  </si>
  <si>
    <t xml:space="preserve">Марка</t>
  </si>
  <si>
    <t xml:space="preserve">Модель</t>
  </si>
  <si>
    <t xml:space="preserve">Грузо-подъемность, кг</t>
  </si>
  <si>
    <t xml:space="preserve">Объем ковша, м3</t>
  </si>
  <si>
    <t xml:space="preserve">Опции, долл.</t>
  </si>
  <si>
    <t xml:space="preserve">Срок поставки, раб. дней</t>
  </si>
  <si>
    <t xml:space="preserve">разборка и упаковка в контейнер, долл.</t>
  </si>
  <si>
    <t xml:space="preserve">LW300F
стандартная комплектация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0т
двигатель Yuchai (Ючай) YC6B125-T11, 92кВт
рычажное управление</t>
    </r>
  </si>
  <si>
    <t xml:space="preserve">замена на ковш для скальных пород 1,4m3 +450
замена на ковш для легких пород 2,1m3 +450
установить кондиционер +750
установить двигатель Deutz +450
дополнительно паллетные вилы +1800</t>
  </si>
  <si>
    <t xml:space="preserve">если 1 ед., то 6000
если 2 ед., то 3000</t>
  </si>
  <si>
    <t xml:space="preserve">LW300F
с захватом для брёвен</t>
  </si>
  <si>
    <t xml:space="preserve">-</t>
  </si>
  <si>
    <t xml:space="preserve">дополнительно стандартный ковш 1,8m3 +1050</t>
  </si>
  <si>
    <t xml:space="preserve">LW500F
стандартная комплектация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6,5т
двигатель Weichai (Вэйчай) WD10G220E11, 162кВт
рычажное управление</t>
    </r>
  </si>
  <si>
    <t xml:space="preserve">замена на ковш для скальных пород 2,5m3 +600
замена на ковш для легких пород 3,5m3 +600
установить кондиционер +750
дополнительно паллетные вилы +2250
дополнительно снегоуборочный отвал +5150</t>
  </si>
  <si>
    <t xml:space="preserve">LW500F
с захватом для брёвен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6т
двигатель Weichai (Вэйчай) WD10G220E11, 162кВт
рычажное управление</t>
    </r>
  </si>
  <si>
    <t xml:space="preserve">установить кондиционер +750
дополнительно стандартный ковш 3m3 +1800
дополнительно паллетные вилы +2250
дополнительно снегоуборочный отвал +5150</t>
  </si>
  <si>
    <t xml:space="preserve">LW500F
с высокой точкой разгрузки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6,6т
двигатель Weichai (Вэйчай) WD10G220E11, 162кВт
рычажное управление
высота разгрузки 3520мм</t>
    </r>
  </si>
  <si>
    <t xml:space="preserve">установить кондиционер +750
дополнительно паллетные вилы +2250
дополнительно снегоуборочный отвал +5150</t>
  </si>
  <si>
    <t xml:space="preserve">3,5
для легких материалов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6,7т
двигатель Weichai (Вэйчай) WD10G220E11, 162кВт
рычажное управление
высота разгрузки 3340мм</t>
    </r>
  </si>
  <si>
    <t xml:space="preserve">ZL30G
стандартная комплектация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0,5т
двигатель Yuchai (Ючай) YС6108G, 92кВт
джойстиковое управление
кондиционер</t>
    </r>
  </si>
  <si>
    <t xml:space="preserve">установить двигатель Deutz + 450
дополнительно паллетные вилы +1800</t>
  </si>
  <si>
    <t xml:space="preserve">ZL50G
стандартная комплектация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7,5т
двигатель Weichai (Вэйчай) WD10G220E11, 162кВт
или ShangChai (Шанхай Дизель) C6121ZG50B по лицензии CATERPILLAR
КПП простая
джойстиковое управление
кондиционер</t>
    </r>
  </si>
  <si>
    <t xml:space="preserve">замена на ковш для скальных пород 2,5m3 +600
замена на ковш для легких пород 4m3 +600
дополнительно паллетные вилы +2250
дополнительно снегоуборочный отвал +5150
КПП Hangzhou Advance WG180 +3500
КПП Liugong WG220 +6300</t>
  </si>
  <si>
    <t xml:space="preserve">ZL50G
стандартная комплектация
с захватом для бревен</t>
  </si>
  <si>
    <t xml:space="preserve">захват для бревен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7,5т
двигатель Weichai (Вэйчай) WD10G220E11, 162кВт
или ShangChai (Шанхай Дизель) C6121ZG50B по лицензии CATERPILLAR
джойстиковое управление
кондиционер</t>
    </r>
  </si>
  <si>
    <t xml:space="preserve">дополнительно стандартный ковш 3m3 +2250
дополнительно паллетные вилы +2250
дополнительно снегоуборочный отвал +5150</t>
  </si>
  <si>
    <t xml:space="preserve">ZL50G
экспортная комплектация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7,5т
двигатель ShangChai (Шанхай Дизель) C6121ZG50B по лицензии CATERPILLAR, КПП Liuzhou ZF (по технологии ZF)
джойстиковое управление
кондиционер</t>
    </r>
  </si>
  <si>
    <t xml:space="preserve">замена на ковш для скальных пород 2,5m3 +600
замена на ковш для легких пород 4m3 +600
дополнительно паллетные вилы +2250
дополнительно снегоуборочный отвал +5150</t>
  </si>
  <si>
    <t xml:space="preserve">ZL50G
экспортная комплектация
с захватом для бревен</t>
  </si>
  <si>
    <t xml:space="preserve">ZL50G
с высокой точкой разгрузки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7,5т
двигатель Weichai (Вэйчай) WD10G220E11, 162кВт
или ShangChai (Шанхай Дизель) C6121ZG50B по лицензии CATERPILLAR
джойстиковое управление
кондиционер
высота разгрузки 3710мм</t>
    </r>
  </si>
  <si>
    <t xml:space="preserve">замена на ковш для скальных пород 2,5m3 +600
дополнительно паллетные вилы +2250
дополнительно снегоуборочный отвал +5150</t>
  </si>
  <si>
    <t xml:space="preserve">дополнительно паллетные вилы +2250
дополнительно снегоуборочный отвал +5150</t>
  </si>
  <si>
    <t xml:space="preserve">LW300K
стандартная комплектация</t>
  </si>
  <si>
    <t xml:space="preserve">рабочий вес 10,6т
двигатель Yuchai (Ючай) YС6108G, 92кВт
джойстиковое управление</t>
  </si>
  <si>
    <t xml:space="preserve">замена на ковш для скальных пород 1,5m3 +450
замена на ковш для легких пород 2,4m3 +450
установить кондиционер +750
установить двигатель Deutz + 450
дополнительно паллетные вилы +1800</t>
  </si>
  <si>
    <t xml:space="preserve">LW350K
стандартная комплектация</t>
  </si>
  <si>
    <t xml:space="preserve">рабочий вес 11,2т
двигатель Yuchai (Ючай) YС6J140G, 105кВт
джойстиковое управление</t>
  </si>
  <si>
    <t xml:space="preserve">замена на ковш для скальных пород 1,8m3 +450
замена на ковш для легких пород 2,6m3 +1000
установить кондиционер +750</t>
  </si>
  <si>
    <t xml:space="preserve">LW400K
стандартная комплектация</t>
  </si>
  <si>
    <t xml:space="preserve">LW500K
стандартная комплектация</t>
  </si>
  <si>
    <t xml:space="preserve">рабочий вес 16,5т
двигатель ShangChai (Шанхай Дизель) C6121ZG50 по лицензии CATERPILLAR
рычаговое управление</t>
  </si>
  <si>
    <t xml:space="preserve">замена на ковш для скальных пород 2,5m3 +600
замена на ковш для легких пород 4m3 +600
замена на ковш для легких пород 4,5m3 +900
установить кондиционер +750
дополнительно паллетные вилы +2250
дополнительно снегоуборочный отвал +5150</t>
  </si>
  <si>
    <t xml:space="preserve">LW500K
с высокой точкой разгрузки</t>
  </si>
  <si>
    <t xml:space="preserve">рабочий вес 16,5т
двигатель ShangChai (Шанхай Дизель) C6121ZG50 по лицензии CATERPILLAR
рычаговое управление
высота разгрузки 3710мм</t>
  </si>
  <si>
    <t xml:space="preserve">замена на ковш для легких пород 3,5m3 +600
установить кондиционер +750
дополнительно паллетные вилы +2250
дополнительно снегоуборочный отвал +5150</t>
  </si>
  <si>
    <t xml:space="preserve">LW500K
с захватом для бревен</t>
  </si>
  <si>
    <t xml:space="preserve">LW500K-II
стандартная комплектация</t>
  </si>
  <si>
    <t xml:space="preserve">рабочий вес 16,5т
двигатель ShangChai (Шанхай Дизель) C6121ZG50 по лицензии CATERPILLAR
КПП WG180 с электронным управлением
джойстиковое управление (один джойстик)
кондиционер</t>
  </si>
  <si>
    <t xml:space="preserve">замена на ковш для скальных пород 2,5m3 +600
замена на ковш для легких пород 4m3 +600
замена на ковш для легких пород 4,5m3 +900
дополнительно паллетные вилы +2250
дополнительно снегоуборочный отвал +5150</t>
  </si>
  <si>
    <t xml:space="preserve">LW600K
стандартная комплектация</t>
  </si>
  <si>
    <t xml:space="preserve">рабочий вес 20т
двигатель Cummins (Камминс) QSC8.3, 179кВт
трансмиссия ZF
джойстиковое управление
кондиционер</t>
  </si>
  <si>
    <t xml:space="preserve">LW800K
стандартная комплектация</t>
  </si>
  <si>
    <t xml:space="preserve">рабочий вес 28,5т
двигатель Cummins (Камминс) QSM11-C335, 250кВт
трансмиссия ZF
джойстиковое управление
кондиционер</t>
  </si>
  <si>
    <t xml:space="preserve">FL935E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0,05т
двигатель Yuchai (Ючай) YС6B125-T10, 92кВт
КПП Hangzhou Advance
рычажное управление</t>
    </r>
  </si>
  <si>
    <t xml:space="preserve">FL936F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рабочий вес 10,08т
двигатель Weichai-Deutz (Вэйчай-Дойц) TD226B-6, 92кВт
КПП Hangzhou Advance
рычажное управление
кондиционер</t>
    </r>
  </si>
  <si>
    <t xml:space="preserve">FL956F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двигатель Weichai (Вэйчай)
рычажное управление
КПП Hangzhou Advance
ГТР (гидротрансформатор) Shantui (Шантуй)
кабина с печкой</t>
    </r>
  </si>
  <si>
    <t xml:space="preserve">установить кондиционер +750
холодный запуск +200
замена на ковш для легких пород 3,8m3 +750
замена на ковш для скальных пород 2,7m3 +750
установить захват для бревен +4000 (включая обязательную переделку на управление джойстиками)
централизованная система смазки Lincoln +2500</t>
  </si>
  <si>
    <t xml:space="preserve">FL958G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двигатель Weichai (Вэйчай)
джойстиковое управление
КПП Hangzhou Advance
ГТР (гидротрансформатор) Shantui (Шантуй)
мосты Xuzhou Meritor
кабина с печкой
кондиционер</t>
    </r>
  </si>
  <si>
    <t xml:space="preserve">холодный запуск +200
замена на ковш для легких пород 3,8m3 +750
замена на ковш для скальных пород 2,7m3 +750
централизованная система смазки Lincoln +2500
установить двигатель Shangchai (Шанхай дизель) +2000 долл.</t>
  </si>
  <si>
    <r>
      <rPr>
        <b val="true"/>
        <sz val="10"/>
        <color rgb="FFFF0000"/>
        <rFont val="Arial"/>
        <family val="2"/>
        <charset val="204"/>
      </rPr>
      <t xml:space="preserve">БЕСПЛАТНЫЙ СЕРТИФИКАТ ГОСТ Р
</t>
    </r>
    <r>
      <rPr>
        <sz val="10"/>
        <rFont val="Arial"/>
        <family val="2"/>
        <charset val="204"/>
      </rPr>
      <t xml:space="preserve">двигатель ShangChai (Шанхай Дизель) C6121 по лицензии CATERPILLAR
джойстиковое управление
КПП Hangzhou Advance
ГТР (гидротрансформатор) Shantui (Шантуй)
мосты Xuzhou Meritor
кабина с печкой
кондиционер</t>
    </r>
  </si>
  <si>
    <t xml:space="preserve">холодный запуск +200
замена на ковш для легких пород 3,8m3 +750
замена на ковш для скальных пород 2,7m3 +750
централизованная система смазки Lincoln +2500</t>
  </si>
  <si>
    <t xml:space="preserve">LONKING</t>
  </si>
  <si>
    <t xml:space="preserve">Lonking</t>
  </si>
  <si>
    <t xml:space="preserve">LG833</t>
  </si>
  <si>
    <t xml:space="preserve">LG835</t>
  </si>
  <si>
    <t xml:space="preserve">двигатель Yuchai (Ючай)
джойстиковое управление</t>
  </si>
  <si>
    <t xml:space="preserve">LG836</t>
  </si>
  <si>
    <t xml:space="preserve">двигатель Weichai (Вэйчай)
рычажное управление</t>
  </si>
  <si>
    <t xml:space="preserve">XGMA</t>
  </si>
  <si>
    <t xml:space="preserve">Xiagong</t>
  </si>
  <si>
    <t xml:space="preserve">XG910</t>
  </si>
  <si>
    <t xml:space="preserve">XG932III</t>
  </si>
  <si>
    <t xml:space="preserve">рабочий вес 10,6т
двигатель Yuchai YC6B125-T10, 92кВт</t>
  </si>
  <si>
    <t xml:space="preserve">XG951III</t>
  </si>
  <si>
    <t xml:space="preserve">рабочий вес 16,3т
Shangchai D9-220, 162 кВт</t>
  </si>
  <si>
    <t xml:space="preserve">XG953III</t>
  </si>
  <si>
    <t xml:space="preserve">XG955III</t>
  </si>
  <si>
    <t xml:space="preserve">рабочий вес 17т
двигатель Shangchai C6121, 162 кВт</t>
  </si>
  <si>
    <t xml:space="preserve">XG956II</t>
  </si>
  <si>
    <t xml:space="preserve">рабочий вес 17т
Shangchai D9-220, 162 кВт</t>
  </si>
  <si>
    <t xml:space="preserve">XG958</t>
  </si>
  <si>
    <t xml:space="preserve">рабочий вес 16,8т
двигатель Shangchai C6121, 162 кВт</t>
  </si>
  <si>
    <t xml:space="preserve">XG958II</t>
  </si>
  <si>
    <t xml:space="preserve">XG962</t>
  </si>
  <si>
    <t xml:space="preserve">рабочий вес 18,5т
двигатель Shangchai C6121, 175 кВт</t>
  </si>
  <si>
    <t xml:space="preserve">Changlin</t>
  </si>
  <si>
    <t xml:space="preserve">ZLM30-5
стандартная комплектация</t>
  </si>
  <si>
    <t xml:space="preserve">ZLM30E-5
стандартная комплектация</t>
  </si>
  <si>
    <t xml:space="preserve">ZL30H</t>
  </si>
  <si>
    <t xml:space="preserve">рабочий вес 10,2т
двигатель Dongfeng Cummins 6BT5.9 – C120, 87кВт</t>
  </si>
  <si>
    <t xml:space="preserve">ZL40H</t>
  </si>
  <si>
    <t xml:space="preserve">рабочий вес 13,2т
двигатель Original Cummins 6BTA5.9-C169, 126кВт</t>
  </si>
  <si>
    <t xml:space="preserve">рабочий вес 13,6т
двигатель Cummins engine with Tier 3 QSB6.7, 129кВт</t>
  </si>
  <si>
    <t xml:space="preserve">ZL50H</t>
  </si>
  <si>
    <t xml:space="preserve">рабочий вес 16,3т
двигатель ShangChai C6121, 158кВт</t>
  </si>
  <si>
    <t xml:space="preserve">рабочий вес 16,3т
двигатель Cummins 6CT AA 8.3-C215 (TIER2), 160кВт</t>
  </si>
  <si>
    <t xml:space="preserve">ZL60H</t>
  </si>
  <si>
    <t xml:space="preserve">рабочий вес 18,6т
двигатель Shangchai C6121ZG20(TIER1), 174кВт</t>
  </si>
  <si>
    <t xml:space="preserve">рабочий вес 18,6т
двигатель Cummins 6CTAA8.3-C240 (TIER2), 179кВт</t>
  </si>
  <si>
    <t xml:space="preserve">ZL75H</t>
  </si>
  <si>
    <t xml:space="preserve">рабочий вес 23,5т
двигатель Original Cummins M11-C290, 216кВт</t>
  </si>
  <si>
    <t xml:space="preserve">Liugong</t>
  </si>
  <si>
    <t xml:space="preserve">CLG835</t>
  </si>
  <si>
    <t xml:space="preserve">рабочий вес 10,9т
двигатель Weichai-Deutz (Вэйчай-Дойц) TD226B-6, 92кВт
джойстиковое управление</t>
  </si>
  <si>
    <t xml:space="preserve">CLG836</t>
  </si>
  <si>
    <t xml:space="preserve">рабочий вес 10,9т
двигатель 92 kW</t>
  </si>
  <si>
    <t xml:space="preserve">ZL50C</t>
  </si>
  <si>
    <t xml:space="preserve">CLG842</t>
  </si>
  <si>
    <t xml:space="preserve">рабочий вес 13,7т
двигатель </t>
  </si>
  <si>
    <t xml:space="preserve">CLG855</t>
  </si>
  <si>
    <t xml:space="preserve">CLG856</t>
  </si>
  <si>
    <t xml:space="preserve">рабочий вес 16,8т
двигатель Weichai (Вэйчай) WD10G220E11, 162кВт
КПП Liugong (Люгун)
джойстиковое управление
кондиционер</t>
  </si>
  <si>
    <t xml:space="preserve">рабочий вес 16,8т
двигатель CUMMINS 6CTA8.3-C215, 160 kW</t>
  </si>
  <si>
    <t xml:space="preserve">ZL50E</t>
  </si>
  <si>
    <t xml:space="preserve">CLG862</t>
  </si>
  <si>
    <t xml:space="preserve">рабочий вес 19,7т
двигатель Cummins 6CTA8.3-C240, 179 kW</t>
  </si>
  <si>
    <t xml:space="preserve">CLG888</t>
  </si>
  <si>
    <t xml:space="preserve">рабочий вес 28,5т
двигатель Cummins M11-C310, 231 kW</t>
  </si>
  <si>
    <t xml:space="preserve">LG918</t>
  </si>
  <si>
    <t xml:space="preserve">рабочий вес 6,2т
двигатель Yuchai (Ючай) YC4D80 – T10, 58кВт
КПП Shantui (Шантуй)
приводной мост Feichen (Фэйчен)
рычажное управление</t>
  </si>
  <si>
    <t xml:space="preserve">LG933</t>
  </si>
  <si>
    <t xml:space="preserve">рабочий вес 10,2т
двигатель </t>
  </si>
  <si>
    <t xml:space="preserve">LG936</t>
  </si>
  <si>
    <t xml:space="preserve">рабочий вес 10,7т
двигатель Yuchai YC6108G, 92 kW</t>
  </si>
  <si>
    <t xml:space="preserve">LG938</t>
  </si>
  <si>
    <t xml:space="preserve">рабочий вес 10,7т
двигатель </t>
  </si>
  <si>
    <t xml:space="preserve">ZL40F</t>
  </si>
  <si>
    <t xml:space="preserve">рабочий вес 
двигатель </t>
  </si>
  <si>
    <t xml:space="preserve">LG952</t>
  </si>
  <si>
    <t xml:space="preserve">рабочий вес 16,2т
двигатель </t>
  </si>
  <si>
    <t xml:space="preserve">LG953</t>
  </si>
  <si>
    <t xml:space="preserve">рабочий вес 16,6т
двигатель </t>
  </si>
  <si>
    <t xml:space="preserve">LG956</t>
  </si>
  <si>
    <t xml:space="preserve">рабочий вес 16,6т
двигатель WD615G.220, 162 kW</t>
  </si>
  <si>
    <t xml:space="preserve">LG958</t>
  </si>
  <si>
    <t xml:space="preserve">рабочий вес 16,4т
двигатель WD615.220, 162 kW</t>
  </si>
  <si>
    <t xml:space="preserve">LG968</t>
  </si>
  <si>
    <t xml:space="preserve">рабочий вес 18,4т
двигатель C6121, 174,5 kW</t>
  </si>
  <si>
    <t xml:space="preserve">YTO</t>
  </si>
  <si>
    <t xml:space="preserve">ZL30-II</t>
  </si>
  <si>
    <t xml:space="preserve">рабочий вес 9,95т
двигатель CLR6108G6F1, 92 kW</t>
  </si>
  <si>
    <t xml:space="preserve">опционально кондиционер</t>
  </si>
  <si>
    <t xml:space="preserve">опционально передний рыхлитель, долл.</t>
  </si>
  <si>
    <t xml:space="preserve">опционально задний рыхлитель, долл.</t>
  </si>
  <si>
    <t xml:space="preserve">опционально передний отвал, долл.</t>
  </si>
  <si>
    <t xml:space="preserve">GR135</t>
  </si>
  <si>
    <t xml:space="preserve">двигатель Dongfeng Cummins (Дунфэн Камминс), 135 л.с., ведущий мост Meritor, импортный дифференциал, коробка передач с усилителем Hangzhou Advance, импортные гидравлические части, специальная кабина с кондиционером XCMG, размер ножа 3710 мм</t>
  </si>
  <si>
    <t xml:space="preserve">включено в стандартную комплектацию</t>
  </si>
  <si>
    <t xml:space="preserve">GR165</t>
  </si>
  <si>
    <t xml:space="preserve">двигатель ShangChai D6114G9B (Шанхай Дизель), 170 л.с., ведущий мост Meritor, импортный дифференциал, коробка передач с усилителем Hangzhou Advance, импортные гидравлические части, специальная кабина с кондиционером XCMG, размер ножа 3955 мм</t>
  </si>
  <si>
    <t xml:space="preserve">GR180</t>
  </si>
  <si>
    <t xml:space="preserve">двигатель ShangChai, D6114G1B (Шанхай Дизель), 190 л.с., ведущий мост Meritor, импортный дифференциал, коробка передач с усилителем Hangzhou Advance, импортные гидравлические части, специальная кабина с кондиционером XCMG, размер ножа 3955 мм</t>
  </si>
  <si>
    <t xml:space="preserve">GR200</t>
  </si>
  <si>
    <t xml:space="preserve">двигатель ShangChai, D6114Z14B (Шанхай Дизель), 200 л.с., ведущий мост Meritor, импортный дифференциал, коробка передач с усилителем Hangzhou Advance, импортные гидравлические части, специальная кабина с кондиционером XCMG, размер ножа 4270 мм</t>
  </si>
  <si>
    <t xml:space="preserve">GR215</t>
  </si>
  <si>
    <t xml:space="preserve">двигатель Dongfeng Cummins (Дунфэн Камминс), 215 л.с., ведущий мост Meritor, импортный дифференциал, коробка передач с усилителем Hangzhou Advance, импортные гидравлические части, специальная кабина с кондиционером XCMG, размер ножа 4270 мм</t>
  </si>
  <si>
    <t xml:space="preserve">GH205</t>
  </si>
  <si>
    <t xml:space="preserve">GH215</t>
  </si>
  <si>
    <t xml:space="preserve">GR215A</t>
  </si>
  <si>
    <r>
      <rPr>
        <sz val="10"/>
        <rFont val="Arial"/>
        <family val="2"/>
        <charset val="204"/>
      </rPr>
      <t xml:space="preserve">двигатель Dongfeng Cummins (Дунфэн Камминс), 215 л.с., ведущий мост Meritor, импортный дифференциал, электронная гидравлическая коробка передач ZF, импортные гидравлические части, специальная кабина с кондиционером XCMG, размер ножа 4270 мм,</t>
    </r>
    <r>
      <rPr>
        <b val="true"/>
        <sz val="10"/>
        <rFont val="Arial"/>
        <family val="2"/>
        <charset val="204"/>
      </rPr>
      <t xml:space="preserve"> ПРИВОД НА ВСЕ КОЛЕСА</t>
    </r>
  </si>
  <si>
    <t xml:space="preserve">GR300</t>
  </si>
  <si>
    <t xml:space="preserve">Cummins QSL9, евро3 выхлоп, электронный контроллер двигателя, полный вес 26 т, габариты 10500x3100x3550 мм, </t>
  </si>
  <si>
    <t xml:space="preserve">PY165H</t>
  </si>
  <si>
    <t xml:space="preserve">специальная экспортная модель, двигатель ShangChai D6114 (Шанхай Дизель), импортированные компоненты гидроцилиндров, импортированный гидрораспределитель HUSCO, импортированный редуктор NO-SPIN, импортированный гидроусилитель тормозов MICO, импортированная система нивелирования MOBA + 23250 долл.</t>
  </si>
  <si>
    <t xml:space="preserve">специальная экспортная модель, двигатель оригинальный Cummins (Камминс) Tier I, импортированные компоненты гидроцилиндров, импортированный гидрораспределитель HUSCO, импортированный редуктор NO-SPIN, импортированный гидроусилитель тормозов MICO, импортированная система нивелирования MOBA + 23250 долл.</t>
  </si>
  <si>
    <t xml:space="preserve">PY190H</t>
  </si>
  <si>
    <t xml:space="preserve">специальная экспортная модель, двигатель ShangChai C6121 (Шанхай Дизель), импортированные компоненты гидроцилиндров, импортированный гидрораспределитель HUSCO, импортированный редуктор NO-SPIN, импортированный гидроусилитель тормозов MICO, импортированная система нивелирования MOBA + 23250 долл.</t>
  </si>
  <si>
    <t xml:space="preserve">специальная экспортная модель, двигатель оригинальный Cummins (Камминс) Tier II, импортированные компоненты гидроцилиндров, импортированный гидрораспределитель HUSCO, импортированный редуктор NO-SPIN, импортированный гидроусилитель тормозов MICO, импортированная система нивелирования MOBA + 23250 долл.</t>
  </si>
  <si>
    <t xml:space="preserve">PY220H</t>
  </si>
  <si>
    <t xml:space="preserve">двигатель Dongfeng Cummins 6BTA5.9-C180 (Дунфэн Камминс), импортированная гидравлическая тормозная система, импортированный гидрораспределитель, КПП 6WG180 Hangzhou Advance по технологии ZF, импортированный дифференциал, импортированная система нивелирования MOBA + 23250 долл.</t>
  </si>
  <si>
    <t xml:space="preserve">PY165C-5</t>
  </si>
  <si>
    <t xml:space="preserve">двигатель ShangChai D6114ZG9B (Шанхай Дизель), импортированная гидравлическая тормозная система, импортированный гидрораспределитель, импортированный дифференциал, импортированные компоненты гидроцилиндров, импортированная система нивелирования MOBA + 23250 долл.</t>
  </si>
  <si>
    <t xml:space="preserve">двигатель ShangChai D6114ZG22B (Шанхай Дизель), импортированная гидравлическая тормозная система, импортированный гидрораспределитель, КПП 6WG180 Hangzhou Advance по технологии ZF, импортированный дифференциал, импортированная система нивелирования MOBA + 23250 долл.</t>
  </si>
  <si>
    <t xml:space="preserve">PY190C-5</t>
  </si>
  <si>
    <t xml:space="preserve">двигатель ShangChai D6114 (Шанхай Дизель), импортированная гидравлическая тормозная система, импортированный гидрораспределитель, импортированный дифференциал, импортированные компоненты гидроцилиндров, импортированная система нивелирования MOBA + 23250 долл.</t>
  </si>
  <si>
    <t xml:space="preserve">PY220C-5</t>
  </si>
  <si>
    <t xml:space="preserve">двигатель ShangChai C6121 (Шанхай Дизель), импортированная гидравлическая тормозная система, импортированный ТНВД, импортированный дифференциал, импортированные компоненты гидроцилиндров, импортированная система нивелирования MOBA + 23250 долл.</t>
  </si>
  <si>
    <t xml:space="preserve">YTO LUTONG</t>
  </si>
  <si>
    <t xml:space="preserve">PY165C-2</t>
  </si>
  <si>
    <t xml:space="preserve">двигатель Dongfeng Cummins (Дунфэн Камминс)</t>
  </si>
  <si>
    <t xml:space="preserve">PY220C-2</t>
  </si>
  <si>
    <t xml:space="preserve">двигатель Dongfeng Cummins (Дунфэн Камминс) 6CTA8.3</t>
  </si>
  <si>
    <t xml:space="preserve">грузоподъемность, т</t>
  </si>
  <si>
    <t xml:space="preserve">высота подъема, м</t>
  </si>
  <si>
    <t xml:space="preserve">высота подъема с гуськом, м</t>
  </si>
  <si>
    <t xml:space="preserve">выхлоп</t>
  </si>
  <si>
    <t xml:space="preserve">управление</t>
  </si>
  <si>
    <t xml:space="preserve">доставка своим ходом до п/п Хоргос</t>
  </si>
  <si>
    <t xml:space="preserve">доставка до Хэйхэ, Суйфэнхэ, Дуннин</t>
  </si>
  <si>
    <t xml:space="preserve">QY8D</t>
  </si>
  <si>
    <t xml:space="preserve">евро 2</t>
  </si>
  <si>
    <t xml:space="preserve">рычажное</t>
  </si>
  <si>
    <t xml:space="preserve">QY12</t>
  </si>
  <si>
    <t xml:space="preserve">QY16C</t>
  </si>
  <si>
    <t xml:space="preserve">QY16D</t>
  </si>
  <si>
    <t xml:space="preserve">евро 3</t>
  </si>
  <si>
    <t xml:space="preserve">QY20B</t>
  </si>
  <si>
    <t xml:space="preserve">QY25E</t>
  </si>
  <si>
    <t xml:space="preserve">QY25K</t>
  </si>
  <si>
    <t xml:space="preserve">рычажное
двигатель такой-та</t>
  </si>
  <si>
    <t xml:space="preserve">джойстиковое</t>
  </si>
  <si>
    <t xml:space="preserve">QY25K5</t>
  </si>
  <si>
    <t xml:space="preserve">QY30K5</t>
  </si>
  <si>
    <t xml:space="preserve">QY35K5</t>
  </si>
  <si>
    <t xml:space="preserve">QY40K</t>
  </si>
  <si>
    <t xml:space="preserve">QY50K</t>
  </si>
  <si>
    <t xml:space="preserve">QY60K</t>
  </si>
  <si>
    <t xml:space="preserve">QY70K</t>
  </si>
  <si>
    <t xml:space="preserve">QY80K</t>
  </si>
  <si>
    <t xml:space="preserve">QY100K</t>
  </si>
  <si>
    <t xml:space="preserve">QAY25</t>
  </si>
  <si>
    <t xml:space="preserve">QAY130</t>
  </si>
  <si>
    <t xml:space="preserve">QAY200</t>
  </si>
  <si>
    <t xml:space="preserve">QY30V532.5</t>
  </si>
  <si>
    <t xml:space="preserve">5 - 5-ти секционная стрела
3 - евро 3
2 - джойстиковое управление</t>
  </si>
  <si>
    <t xml:space="preserve">ZOOMLION</t>
  </si>
  <si>
    <t xml:space="preserve">QY50D531</t>
  </si>
  <si>
    <t xml:space="preserve">D - квадратная кабина</t>
  </si>
  <si>
    <t xml:space="preserve">QY50V532.3</t>
  </si>
  <si>
    <t xml:space="preserve">QY60V532</t>
  </si>
  <si>
    <t xml:space="preserve">QY70V532</t>
  </si>
  <si>
    <t xml:space="preserve">QY70V533</t>
  </si>
  <si>
    <t xml:space="preserve">5 - 5-ти секционная стрела
3 - евро 3
3 - электронное джойстиковое управление</t>
  </si>
  <si>
    <t xml:space="preserve">QAY180</t>
  </si>
  <si>
    <t xml:space="preserve">FUWA</t>
  </si>
  <si>
    <t xml:space="preserve">FRC25</t>
  </si>
  <si>
    <t xml:space="preserve">DAIFENG</t>
  </si>
  <si>
    <t xml:space="preserve">QUY16</t>
  </si>
  <si>
    <t xml:space="preserve">QUY25</t>
  </si>
  <si>
    <t xml:space="preserve">плита</t>
  </si>
  <si>
    <t xml:space="preserve">ширина укладки</t>
  </si>
  <si>
    <t xml:space="preserve">доставка на трале до п/п Хоргос, долл.</t>
  </si>
  <si>
    <t xml:space="preserve">доставка до ст. Забайкальск, Хэйхэ, Суйфэнхэ, долл.</t>
  </si>
  <si>
    <t xml:space="preserve">RP451L</t>
  </si>
  <si>
    <t xml:space="preserve">EV35Q</t>
  </si>
  <si>
    <t xml:space="preserve">2 - 4.5м</t>
  </si>
  <si>
    <t xml:space="preserve">колесный асфальтоукладчик, двигатель ShangChai 4JR3G1 (Шанхай Дизель), полностью гидравлический ход, гидропривод плиты, газовый подогрев плиты, вибрационный трамбовочный брус, ширина укладки 2 - 4.5м, привод на все 4 колеса, система нивелирования по горизонтали и вертикали, ультразвуковой контроль подачи, импортированные компоненты электрической части, тормозной системы, гидравлические двигатели и распределители</t>
  </si>
  <si>
    <t xml:space="preserve">RP601L</t>
  </si>
  <si>
    <t xml:space="preserve">2.5 - 6м</t>
  </si>
  <si>
    <t xml:space="preserve">колесный асфальтоукладчик, двигатель ShangChai D4114ZG2B (Шанхай Дизель), турбированный, полностью гидравлический ход, привод на все 4 колеса, электронное управление, гидропривод плиты, вибрационный трамбовочный брус, электрический подогрев плиты, ширина укладки 2.5 - 6м, электронная система нивелирования, ультразвуковой контроль подачи, импортированные компоненты электрической части, гидравлические двигатели и распределители</t>
  </si>
  <si>
    <t xml:space="preserve">RP701L</t>
  </si>
  <si>
    <t xml:space="preserve">2.5 - 7м</t>
  </si>
  <si>
    <t xml:space="preserve">колесный асфальтоукладчик, двигатель ShangChai D4114ZG2B (Шанхай Дизель), турбированный, полностью гидравлический ход, привод на все 4 колеса, электронное управление, гидропривод плиты, вибрационный трамбовочный брус, электрический подогрев плиты, ширина укладки 2.5 - 7м, электронная система нивелирования, ультразвуковой контроль подачи, импортированные компоненты электрической части, гидравлические двигатели и распределители</t>
  </si>
  <si>
    <t xml:space="preserve">RP602L</t>
  </si>
  <si>
    <t xml:space="preserve">ET45Q</t>
  </si>
  <si>
    <t xml:space="preserve">колесный асфальтоукладчик, двигатель ShangChai D4114ZG2B (Шанхай Дизель), турбированный, полностью гидравлический ход, привод на все 4 колеса, электронное управление, гидропривод плиты, вибрационный трамбовочный брус, газовый подогрев плиты, ширина укладки 2.5 - 6м, электронная система нивелирования, ультразвуковой контроль подачи, импортированные компоненты электрической части, тормозной системы, гидравлические двигатели и распределители</t>
  </si>
  <si>
    <t xml:space="preserve">RP601J</t>
  </si>
  <si>
    <t xml:space="preserve">475Q</t>
  </si>
  <si>
    <t xml:space="preserve">гусеничный асфальтоукладчик, двигатель YuChai YC6108G (Ючай Дизель), механический ход, гидропривод плиты, вибрационный трамбовочный брус, газовый подогрев плиты, ширина укладки 2.5 - 6м, электронная система нивелирования, импортированные компоненты электрической части, гидравлические двигатели и распределители</t>
  </si>
  <si>
    <t xml:space="preserve">TVC</t>
  </si>
  <si>
    <t xml:space="preserve">3 - 6м</t>
  </si>
  <si>
    <t xml:space="preserve">гусеничный асфальтоукладчик, двигатель YuChai YC6108G (Ючай Дизель), механический ход, механический привод плиты, вибрационный трамбовочный брус, газовый подогрев плиты, ширина укладки 3 - 6м, электронная система нивелирования, импортированные компоненты электрической части, гидравлические двигатели и распределители</t>
  </si>
  <si>
    <t xml:space="preserve">RP701J</t>
  </si>
  <si>
    <t xml:space="preserve">гусеничный асфальтоукладчик, двигатель YuChai YC6108G (Ючай Дизель), механический ход, гидропривод плиты, вибрационный трамбовочный брус, газовый подогрев плиты, ширина укладки 2.5 - 7м, электронная система нивелирования, импортированные компоненты электрической части, гидравлические двигатели и распределители</t>
  </si>
  <si>
    <t xml:space="preserve">3 - 7м</t>
  </si>
  <si>
    <t xml:space="preserve">гусеничный асфальтоукладчик, двигатель YuChai YC6108G (Ючай Дизель), механический ход, механический привод плиты, вибрационный трамбовочный брус, газовый подогрев плиты, ширина укладки 3 - 7м, электронная система нивелирования, импортированные компоненты электрической части, гидравлические двигатели и распределители</t>
  </si>
  <si>
    <t xml:space="preserve">RP601</t>
  </si>
  <si>
    <t xml:space="preserve">гусеничный асфальтоукладчик, двигатель ShangChai D4114ZG2B (Шанхай Дизель), турбированный, полностью гидравлический ход, электронное управление, гидропривод плиты, вибрационный трамбовочный брус, газовый подогрев плиты, ширина укладки 2.5 - 6м, электронная система нивелирования, ультразвуковой контроль подачи, импортированные компоненты электрической части, гидравлические двигатели и распределители</t>
  </si>
  <si>
    <t xml:space="preserve">RP602</t>
  </si>
  <si>
    <t xml:space="preserve">гусеничный асфальтоукладчик, оригинальный импортированный двигатель DEUTZ BF4M1013C (ДОЙЦ), турбированный, полностью гидравлический ход, независимый гидропривод шнеков и транспортеров, компьютерное управление скоростью хода, гидропривод плиты, один вибрационный трамбовочный брус, электрический подогрев плиты, ширина укладки 2.5 - 6м, электронная система нивелирования, ультразвуковой контроль подачи, импортированные компоненты электрической части, гидравлические двигатели, редукторы хода и распределители, централизованная система смазывания</t>
  </si>
  <si>
    <t xml:space="preserve">RP802</t>
  </si>
  <si>
    <t xml:space="preserve">3 - 8м</t>
  </si>
  <si>
    <t xml:space="preserve">гусеничный асфальтоукладчик, оригинальный импортированный двигатель DEUTZ BF4M1013C (ДОЙЦ), турбированный, полностью гидравлический ход, независимый гидропривод шнеков и транспортеров, компьютерное управление скоростью хода, гидропривод плиты, один вибрационный трамбовочный брус, электрический подогрев плиты, ширина укладки 3 - 8м, электронная система нивелирования, ультразвуковой контроль подачи, импортированные компоненты электрической части, гидравлические двигатели, редукторы хода и распределители, централизованная система смазывания</t>
  </si>
  <si>
    <t xml:space="preserve">RP902</t>
  </si>
  <si>
    <t xml:space="preserve">EDV60D</t>
  </si>
  <si>
    <t xml:space="preserve">3 - 9м</t>
  </si>
  <si>
    <t xml:space="preserve">гусеничный асфальтоукладчик, оригинальный импортированный двигатель DEUTZ BF6M1013E (ДОЙЦ), турбированный, полностью гидравлический ход, независимый гидропривод шнеков и транспортеров, компьютерное управление скоростью хода, гидропривод плиты, двойной вибрационный трамбовочный брус, электрический подогрев плиты, ширина укладки 3 - 9м, мощная система охлаждения, электронная система нивелирования, ультразвуковой контроль подачи, импортированные компоненты электрической части, гидравлические двигатели, редукторы хода и распределители, централизованная система смазывания</t>
  </si>
  <si>
    <t xml:space="preserve">RP752</t>
  </si>
  <si>
    <t xml:space="preserve">D25Q</t>
  </si>
  <si>
    <t xml:space="preserve">2.5 - 7.5м</t>
  </si>
  <si>
    <t xml:space="preserve">гусеничный асфальтоукладчик, двигатель ShangChai D6114 (Шанхай Дизель), турбированный, полностью гидравлический ход, механический привод плиты, двойной вибрационный трамбовочный брус, газовый подогрев плиты, ширина укладки 2.5 - 7.5м, электронная система нивелирования, ультразвуковой контроль подачи, мощная система охлаждения, импортированные компоненты электрической части, гидравлические двигатели и распределители, централизованная система смазывания</t>
  </si>
  <si>
    <t xml:space="preserve">RP756</t>
  </si>
  <si>
    <t xml:space="preserve">DTQ</t>
  </si>
  <si>
    <t xml:space="preserve">3 - 7.5м</t>
  </si>
  <si>
    <t xml:space="preserve">гусеничный асфальтоукладчик, двигатель ShangChai D6114 (Шанхай Дизель), турбированный, полностью гидравлический ход, независимый четырехсекционный гидропривод шнеков и транспортеров, компьютерное управление скоростью хода, механический привод плиты, двойной вибрационный трамбовочный брус, газовый подогрев плиты, ширина укладки 3 - 7.5м, электронная система нивелирования, ультразвуковой контроль подачи, мощная система охлаждения, импортированные компоненты электрической части, гидравлические двигатели и распределители, централизованная система смазывания</t>
  </si>
  <si>
    <t xml:space="preserve">RP952</t>
  </si>
  <si>
    <t xml:space="preserve">3 - 9.5м</t>
  </si>
  <si>
    <t xml:space="preserve">гусеничный асфальтоукладчик, двигатель ShangChai D6114 (Шанхай Дизель), турбированный, полностью гидравлический ход, независимый четырехсекционный гидропривод шнеков и транспортеров, компьютерное управление скоростью хода, механический привод плиты, двойной вибрационный трамбовочный брус, газовый подогрев плиты, ширина укладки 3 - 9.5м, электронная система нивелирования, ультразвуковой контроль подачи, мощная система охлаждения, импортированные компоненты электрической части, гидравлические двигатели и распределители, централизованная система смазывания</t>
  </si>
  <si>
    <t xml:space="preserve">RP951A</t>
  </si>
  <si>
    <t xml:space="preserve">DTV-1</t>
  </si>
  <si>
    <t xml:space="preserve">гусеничный асфальтоукладчик, оригинальный импортированный двигатель DEUTZ BF6M1013E (ДОЙЦ), турбированный, полностью гидравлический ход, независимый гидропривод шнеков и транспортеров, компьютерное управление скоростью хода, механический привод плиты, двойной вибрационный трамбовочный брус, электрический подогрев плиты, ширина укладки 3 - 9.5м, электронная система нивелирования, ультразвуковой контроль подачи, мощная система охлаждения, импортированные компоненты электрической части, гидравлические двигатели и распределители, централизованная система смазывания</t>
  </si>
  <si>
    <t xml:space="preserve">RP956</t>
  </si>
  <si>
    <t xml:space="preserve">DTV</t>
  </si>
  <si>
    <t xml:space="preserve">гусеничный асфальтоукладчик, оригинальный импортированный двигатель DEUTZ BF6M1013E (ДОЙЦ), турбированный, полностью гидравлический ход, независимый гидропривод шнеков и транспортеров, компьютерное управление скоростью хода, импортированный контроллер фирмы MOBA с сенсорным дисплеем, механический привод плиты, двойной вибрационный трамбовочный брус, электрический подогрев плиты, ширина укладки 3 - 9.5м, ультразвуковой бесконтактный контроль подачи фирмы MOBA, мощная система охлаждения, импортированные компоненты электрической части, гидравлические двигатели и распределители, централизованная система смазывания</t>
  </si>
  <si>
    <t xml:space="preserve">RP1255</t>
  </si>
  <si>
    <t xml:space="preserve">3 - 12.5м</t>
  </si>
  <si>
    <t xml:space="preserve">гусеничный асфальтоукладчик, оригинальный импортированный двигатель DEUTZ BF6M1013E (ДОЙЦ), турбированный, полностью гидравлический ход, независимый гидропривод шнеков и транспортеров, компьютерное управление скоростью хода, механический привод плиты, двойной вибрационный трамбовочный брус, электрический подогрев плиты, ширина укладки 3 - 12.5м, ультразвуковой бесконтактный контроль подачи, мощная система охлаждения, импортированные компоненты электрической части, гидравлические двигатели и распределители, централизованная система смазывания</t>
  </si>
  <si>
    <t xml:space="preserve">RP1256</t>
  </si>
  <si>
    <t xml:space="preserve">гусеничный асфальтоукладчик, оригинальный импортированный двигатель DEUTZ BF6M1013EC (ДОЙЦ), турбированный, полностью гидравлический ход, независимый гидропривод шнеков и транспортеров, компьютерное управление скоростью хода, импортированный контроллер фирмы MOBA с сенсорным дисплеем, механический привод плиты, двойной вибрационный трамбовочный брус, электрический подогрев плиты, ширина укладки 3 - 12.5м, ультразвуковой бесконтактный контроль подачи фирмы MOBA, мощная система охлаждения, импортированные компоненты электрической части, гидравлические двигатели и распределители, централизованная система смазывания</t>
  </si>
  <si>
    <t xml:space="preserve">RP1356</t>
  </si>
  <si>
    <t xml:space="preserve">DV25Q</t>
  </si>
  <si>
    <t xml:space="preserve">2.5 - 13.5м</t>
  </si>
  <si>
    <t xml:space="preserve">гусеничный асфальтоукладчик, оригинальный импортированный двигатель DEUTZ TCD2013L062V (ДОЙЦ) с электронным впрыском топлива, суперэкологичный, с низким уровнем шума, выхлоп Евро 3, полностью гидравлический ход, независимый гидропривод шнеков и транспортеров, интеллектуальная технология управления, сенсорный дисплей, цветной ЖК монитор, механический привод плиты, двойной вибрационный трамбовочный брус, электрический подогрев плиты, ширина укладки 2.5 - 13.5м, ультразвуковой бесконтактный контроль подачи, мощная система охлаждения, импортированные компоненты электрической части, гидравлические двигатели и распределители, централизованная система смазывания</t>
  </si>
  <si>
    <t xml:space="preserve">кабина, долл.</t>
  </si>
  <si>
    <t xml:space="preserve">кулачковый бандаж</t>
  </si>
  <si>
    <t xml:space="preserve">XS142J</t>
  </si>
  <si>
    <t xml:space="preserve">одновальцевый</t>
  </si>
  <si>
    <t xml:space="preserve">механический ход</t>
  </si>
  <si>
    <t xml:space="preserve">XS162J</t>
  </si>
  <si>
    <t xml:space="preserve">XS182J</t>
  </si>
  <si>
    <t xml:space="preserve">XS202J</t>
  </si>
  <si>
    <t xml:space="preserve">XS202J-II</t>
  </si>
  <si>
    <t xml:space="preserve">XS222J-1</t>
  </si>
  <si>
    <t xml:space="preserve">LUOYANG YTO</t>
  </si>
  <si>
    <t xml:space="preserve">LSS2102</t>
  </si>
  <si>
    <t xml:space="preserve">LSS2302</t>
  </si>
  <si>
    <t xml:space="preserve">LSS2501</t>
  </si>
  <si>
    <t xml:space="preserve">XG6224M</t>
  </si>
  <si>
    <t xml:space="preserve">XG6261</t>
  </si>
  <si>
    <t xml:space="preserve">гидравлический ход</t>
  </si>
  <si>
    <t xml:space="preserve">YTO (LuoYang) LUTONG</t>
  </si>
  <si>
    <t xml:space="preserve">LT322S</t>
  </si>
  <si>
    <t xml:space="preserve">LT326</t>
  </si>
  <si>
    <t xml:space="preserve">XD30</t>
  </si>
  <si>
    <t xml:space="preserve">двухвальцевый</t>
  </si>
  <si>
    <t xml:space="preserve">YZC7</t>
  </si>
  <si>
    <t xml:space="preserve">YZC10</t>
  </si>
  <si>
    <t xml:space="preserve">YZC12</t>
  </si>
  <si>
    <t xml:space="preserve">XD121</t>
  </si>
  <si>
    <t xml:space="preserve">оригинальный импортированный Cummins</t>
  </si>
  <si>
    <t xml:space="preserve">XD131</t>
  </si>
  <si>
    <t xml:space="preserve">LTC6</t>
  </si>
  <si>
    <t xml:space="preserve">LTC12H</t>
  </si>
  <si>
    <t xml:space="preserve">JIANGSU JUNMA</t>
  </si>
  <si>
    <t xml:space="preserve">YZC6</t>
  </si>
  <si>
    <t xml:space="preserve">механический ход, без кабины</t>
  </si>
  <si>
    <t xml:space="preserve">YZC10J</t>
  </si>
  <si>
    <t xml:space="preserve">LTP1016</t>
  </si>
  <si>
    <t xml:space="preserve">пневмошинный</t>
  </si>
  <si>
    <t xml:space="preserve">LTP1016H</t>
  </si>
  <si>
    <t xml:space="preserve">YL16C</t>
  </si>
  <si>
    <t xml:space="preserve">LTP1826</t>
  </si>
  <si>
    <t xml:space="preserve">SR12</t>
  </si>
  <si>
    <t xml:space="preserve">полностью гидравлический одновальцевый виброкаток, двигатель DEUTZ (Дойц), боковая защита двигателя</t>
  </si>
  <si>
    <t xml:space="preserve">если 1 ед., то 6500
если 2 ед., то 3250</t>
  </si>
  <si>
    <t xml:space="preserve">SR12P</t>
  </si>
  <si>
    <t xml:space="preserve">полностью гидравлический одновальцевый виброкаток, двигатель DEUTZ (Дойц), боковая защита двигателя, с несъёмным кулачковым бандажом</t>
  </si>
  <si>
    <t xml:space="preserve">SD13D</t>
  </si>
  <si>
    <t xml:space="preserve">полностью гидравлический двухвальцевый виброкаток, двигатель Cummins (Камминс), боковая защита двигателя</t>
  </si>
  <si>
    <t xml:space="preserve">SR16</t>
  </si>
  <si>
    <t xml:space="preserve">полностью гидравлический одновальцевый виброкаток, двигатель Cummins (Камминс), боковая защита двигателя</t>
  </si>
  <si>
    <t xml:space="preserve">SR16P</t>
  </si>
  <si>
    <t xml:space="preserve">полностью гидравлический одновальцевый виброкаток, двигатель Cummins (Камминс), боковая защита двигателя, с несъёмным кулачковым бандажом</t>
  </si>
  <si>
    <t xml:space="preserve">SR18M-2</t>
  </si>
  <si>
    <t xml:space="preserve">механический одновальцевый виброкаток, двигатель Yuchai (Ючай), боковая защита двигателя</t>
  </si>
  <si>
    <t xml:space="preserve">SR18M</t>
  </si>
  <si>
    <t xml:space="preserve">SR18</t>
  </si>
  <si>
    <t xml:space="preserve">полностью гидравлический одновальцевый виброкаток, двигатель Yuchai (Ючай), боковая защита двигателя</t>
  </si>
  <si>
    <t xml:space="preserve">SR19P</t>
  </si>
  <si>
    <t xml:space="preserve">SR20MP</t>
  </si>
  <si>
    <t xml:space="preserve">механический одновальцевый виброкаток, двигатель Shangchai (Шанхай Дизель), боковая защита двигателя, с несъёмным кулачковым бандажом</t>
  </si>
  <si>
    <t xml:space="preserve">SR20M</t>
  </si>
  <si>
    <t xml:space="preserve">механический одновальцевый виброкаток, двигатель Shangchai (Шанхай Дизель), боковая защита двигателя</t>
  </si>
  <si>
    <t xml:space="preserve">SR20M-E</t>
  </si>
  <si>
    <t xml:space="preserve">механический одновальцевый виброкаток, двигатель Cummins (Камминс), боковая защита двигателя</t>
  </si>
  <si>
    <t xml:space="preserve">SR20ME</t>
  </si>
  <si>
    <t xml:space="preserve">SR20R</t>
  </si>
  <si>
    <t xml:space="preserve">уплотнитель мусора</t>
  </si>
  <si>
    <t xml:space="preserve">двигатель Shangchai (Шанхай Дизель), боковая защита двигателя</t>
  </si>
  <si>
    <t xml:space="preserve">SR22M</t>
  </si>
  <si>
    <t xml:space="preserve">SR28MR</t>
  </si>
  <si>
    <t xml:space="preserve">SR26T</t>
  </si>
  <si>
    <t xml:space="preserve">механический пневмошинный каток, двигатель Shangchai (Шанхай Дизель), боковая защита двигателя</t>
  </si>
  <si>
    <t xml:space="preserve">производительность, куб. / час</t>
  </si>
  <si>
    <t xml:space="preserve">подъёмник</t>
  </si>
  <si>
    <t xml:space="preserve">для транспортировки понадобится</t>
  </si>
  <si>
    <t xml:space="preserve">стоимость без силосов и шнеков, USD</t>
  </si>
  <si>
    <t xml:space="preserve">шнековый конвейер, USD</t>
  </si>
  <si>
    <t xml:space="preserve">цементный силос, 100 тонн, USD</t>
  </si>
  <si>
    <t xml:space="preserve">ИТОГО, USD</t>
  </si>
  <si>
    <t xml:space="preserve">FANGYUAN</t>
  </si>
  <si>
    <t xml:space="preserve">HZS50B</t>
  </si>
  <si>
    <t xml:space="preserve">скиповый</t>
  </si>
  <si>
    <t xml:space="preserve">2 * 4400</t>
  </si>
  <si>
    <t xml:space="preserve">2 * 16500</t>
  </si>
  <si>
    <t xml:space="preserve">HZS60</t>
  </si>
  <si>
    <t xml:space="preserve">транспортер</t>
  </si>
  <si>
    <t xml:space="preserve">HZS75A</t>
  </si>
  <si>
    <t xml:space="preserve">грузоподъёмность, т</t>
  </si>
  <si>
    <t xml:space="preserve">опционально ROPS, RMB</t>
  </si>
  <si>
    <t xml:space="preserve">кондиционер, RMB</t>
  </si>
  <si>
    <t xml:space="preserve">автономный подогреватель, RMB</t>
  </si>
  <si>
    <t xml:space="preserve">SP25Y</t>
  </si>
  <si>
    <t xml:space="preserve">гидравлический ход, на шасси SHANTUI SD16, двигатель Weichai (Вэйчай), длина стрелы 5,5 м (опционально 6,1 м), герметичная кабина с печкой, боковая защита двигателя</t>
  </si>
  <si>
    <t xml:space="preserve">SP25YL</t>
  </si>
  <si>
    <r>
      <rPr>
        <sz val="10"/>
        <rFont val="Arial Cyr"/>
        <family val="0"/>
        <charset val="204"/>
      </rPr>
      <t xml:space="preserve">гидравлический ход, на </t>
    </r>
    <r>
      <rPr>
        <b val="true"/>
        <sz val="10"/>
        <rFont val="Arial Cyr"/>
        <family val="0"/>
        <charset val="204"/>
      </rPr>
      <t xml:space="preserve">болотоходном</t>
    </r>
    <r>
      <rPr>
        <sz val="10"/>
        <rFont val="Arial Cyr"/>
        <family val="0"/>
        <charset val="204"/>
      </rPr>
      <t xml:space="preserve"> шасси SHANTUI SD16, двигатель Weichai (Вэйчай), длина стрелы 5,5 м (опционально 6,1 м), герметичная кабина с печкой, боковая защита двигателя</t>
    </r>
  </si>
  <si>
    <t xml:space="preserve">SP45Y</t>
  </si>
  <si>
    <t xml:space="preserve">гидравлический ход, на шасси SHANTUI SD23, двигатель Chongqing Cummins (Чунцин Камминс) NT855-C280, длина стрелы 6,5 м (опционально 7,5 м), герметичная кабина с печкой, боковая защита двигателя</t>
  </si>
  <si>
    <t xml:space="preserve">SP45YS</t>
  </si>
  <si>
    <r>
      <rPr>
        <sz val="10"/>
        <rFont val="Arial Cyr"/>
        <family val="0"/>
        <charset val="204"/>
      </rPr>
      <t xml:space="preserve">гидравлический ход, на </t>
    </r>
    <r>
      <rPr>
        <b val="true"/>
        <sz val="10"/>
        <rFont val="Arial Cyr"/>
        <family val="0"/>
        <charset val="204"/>
      </rPr>
      <t xml:space="preserve">болотоходном</t>
    </r>
    <r>
      <rPr>
        <sz val="10"/>
        <rFont val="Arial Cyr"/>
        <family val="0"/>
        <charset val="204"/>
      </rPr>
      <t xml:space="preserve"> шасси SHANTUI SD23, двигатель Chongqing Cummins (Чунцин Камминс) NT855-C280, длина стрелы 6,5 м (опционально 7,5 м), герметичная кабина с печкой, боковая защита двигателя</t>
    </r>
  </si>
  <si>
    <t xml:space="preserve">SP70Y</t>
  </si>
  <si>
    <t xml:space="preserve">гидравлический ход, на шасси SHANTUI SD32, двигатель Chongqing Cummins (Чунцин Камминс) NTA855-C360, длина стрелы 7,3 м (опционально 9,0 м), герметичная кабина с печкой, боковая защита двигателя</t>
  </si>
  <si>
    <t xml:space="preserve">SP100Y</t>
  </si>
  <si>
    <t xml:space="preserve">гидравлический ход, на шасси SHANTUI SD42, двигатель Chongqing Cummins (Чунцин Камминс) KTA19-C525, длина стрелы 8,6 м, герметичная кабина с печкой, боковая защита двигателя</t>
  </si>
  <si>
    <t xml:space="preserve">PENGPU</t>
  </si>
  <si>
    <t xml:space="preserve">DGY40H</t>
  </si>
  <si>
    <t xml:space="preserve">кондиционер, оригинальный двигатель Cummins (Камминс), компьютерное управление</t>
  </si>
  <si>
    <t xml:space="preserve">DGY70H</t>
  </si>
  <si>
    <t xml:space="preserve">DGY90</t>
  </si>
  <si>
    <t xml:space="preserve">PipelineMAN</t>
  </si>
  <si>
    <t xml:space="preserve">PMGY50</t>
  </si>
  <si>
    <t xml:space="preserve">PMGY70</t>
  </si>
  <si>
    <t xml:space="preserve">оригинальный двигатель VOLVO TAD</t>
  </si>
  <si>
    <t xml:space="preserve">PMGY90</t>
  </si>
  <si>
    <t xml:space="preserve">шасси</t>
  </si>
  <si>
    <t xml:space="preserve">двигатель</t>
  </si>
  <si>
    <t xml:space="preserve">штанга</t>
  </si>
  <si>
    <t xml:space="preserve">бур</t>
  </si>
  <si>
    <t xml:space="preserve">примечания</t>
  </si>
  <si>
    <t xml:space="preserve">SANY</t>
  </si>
  <si>
    <t xml:space="preserve">SR110c</t>
  </si>
  <si>
    <t xml:space="preserve">собственного производства</t>
  </si>
  <si>
    <t xml:space="preserve">Mitsubishi (Митсубиши)</t>
  </si>
  <si>
    <t xml:space="preserve">4*10 Келли-штанга фрикционного типа</t>
  </si>
  <si>
    <t xml:space="preserve">2 типа головок на выбор (включая ЗИП)</t>
  </si>
  <si>
    <t xml:space="preserve">ЗИП включает одежду, фильтрующие элементы, набор инструментов, смазку и т.д.</t>
  </si>
  <si>
    <t xml:space="preserve">SR130</t>
  </si>
  <si>
    <t xml:space="preserve">SY230R</t>
  </si>
  <si>
    <t xml:space="preserve">Isuzu (Исудзу)</t>
  </si>
  <si>
    <t xml:space="preserve">4*11 Келли-штанга фрикционного типа</t>
  </si>
  <si>
    <t xml:space="preserve">SR150c</t>
  </si>
  <si>
    <t xml:space="preserve">Диаметр 377  5*12 Келли-штанга фрикционного типа или Диаметр 377  4*12 Келли-штанга замкового типа</t>
  </si>
  <si>
    <t xml:space="preserve">SR200c</t>
  </si>
  <si>
    <t xml:space="preserve">SY310R</t>
  </si>
  <si>
    <t xml:space="preserve">Диаметр 440  5*13 Келли-штанга фрикционного типа</t>
  </si>
  <si>
    <t xml:space="preserve">SR220c</t>
  </si>
  <si>
    <t xml:space="preserve">SY420R</t>
  </si>
  <si>
    <t xml:space="preserve">Cummins (Камминс)</t>
  </si>
  <si>
    <t xml:space="preserve">Диаметр 440  5*14 Келли-штанга фрикционного типа или Диаметр 440  4*12 Келли-штанга замкового типа</t>
  </si>
  <si>
    <t xml:space="preserve">SR221c</t>
  </si>
  <si>
    <t xml:space="preserve">CAT325D</t>
  </si>
  <si>
    <t xml:space="preserve">Caterpillar (Катерпиллар)</t>
  </si>
  <si>
    <t xml:space="preserve">3 типа головок на выбор (включая ЗИП)</t>
  </si>
  <si>
    <t xml:space="preserve">CAT330D импортирован</t>
  </si>
  <si>
    <t xml:space="preserve">SR250c</t>
  </si>
  <si>
    <t xml:space="preserve">Диаметр 440  5*15 Келли-штанга фрикционного типа или Диаметр 440  4*13 Келли-штанга замкового типа</t>
  </si>
  <si>
    <t xml:space="preserve">SR155c</t>
  </si>
  <si>
    <t xml:space="preserve">SR250r (для скал)</t>
  </si>
  <si>
    <t xml:space="preserve">Диаметр 440  4*13 Келли-штанга замкового типа или Диаметр 440  5*15 Келли-штанга фрикционного типа</t>
  </si>
  <si>
    <t xml:space="preserve">SR208r (для скал)</t>
  </si>
  <si>
    <t xml:space="preserve">CAT336D импортирован</t>
  </si>
  <si>
    <t xml:space="preserve">Диаметр 508  4*14 Келли-штанга замкового типа или Диаметр 508  6*15 Келли-штанга фрикционного типа</t>
  </si>
  <si>
    <t xml:space="preserve">SR360</t>
  </si>
  <si>
    <t xml:space="preserve">CAT345 импортирован</t>
  </si>
  <si>
    <t xml:space="preserve">Диаметр 580  6*16 Келли-штанга фрикционного типа</t>
  </si>
  <si>
    <t xml:space="preserve">SR420</t>
  </si>
  <si>
    <t xml:space="preserve">CAT365 импортирован</t>
  </si>
  <si>
    <t xml:space="preserve">Диаметр 580  6*20 Келли-штанга фрикционного типа</t>
  </si>
  <si>
    <t xml:space="preserve">SR500</t>
  </si>
  <si>
    <t xml:space="preserve">CAT385 импортирован</t>
  </si>
  <si>
    <t xml:space="preserve">мощность, кВт</t>
  </si>
  <si>
    <t xml:space="preserve">технические характеристики</t>
  </si>
  <si>
    <t xml:space="preserve">опционально
панель управления с ЖК дисплеем
старт / стоп вручную</t>
  </si>
  <si>
    <t xml:space="preserve">опционально автоматический старт / стоп</t>
  </si>
  <si>
    <t xml:space="preserve">опционально шумоизоляционный кожух</t>
  </si>
  <si>
    <t xml:space="preserve">Zhaohang</t>
  </si>
  <si>
    <t xml:space="preserve">ZHC100-T</t>
  </si>
  <si>
    <t xml:space="preserve">лицензионный
Cummins
(Камминс)
6BTA5.9G2</t>
  </si>
  <si>
    <t xml:space="preserve">Zhaohang 100кВт газогенераторная установка
Модель установки ZHC100-T
Двигатель Cummins (Камминс) 6BTA5.9G2 с водяным охлаждением, запуск от электростартера 24В, частота вращения 1500 об/мин
Электрогенератор Kaijieli (безщёточный, с AVR, с самовозбуждением, с медной обмоткой ротора), модель TWGII274CC
Жидкокристалический дисплей Zhaohang, запуск от ключа зажигания
Выходные данные: частота 50Гц, напряжение 3-х фазное, 400/230В
В комплекте глушитель, аккумулятор для запуска</t>
  </si>
  <si>
    <t xml:space="preserve">ZHC110-T</t>
  </si>
  <si>
    <t xml:space="preserve">лицензионныйCummins
(Камминс)
6BTAA5.9G2</t>
  </si>
  <si>
    <t xml:space="preserve">Zhaohang 110кВт газогенераторная установка
Модель установки ZHC110-T
Двигатель Cummins (Камминс) 6BTAA5.9G2 с водяным охлаждением, запуск от электростартера 24В, частота вращения 1500 об/мин
Электрогенератор Kaijieli (безщёточный, с AVR, с самовозбуждением, с медной обмоткой ротора), модель TWGII274D
Жидкокристалический дисплей Zhaohang, запуск от ключа зажигания
Выходные данные: частота 50Гц, напряжение 3-х фазное, 400/230В
В комплекте глушитель, аккумулятор для запуска</t>
  </si>
  <si>
    <t xml:space="preserve">ZHC128-T</t>
  </si>
  <si>
    <t xml:space="preserve">лицензионныйCummins
(Камминс)
6CT8.3G2</t>
  </si>
  <si>
    <t xml:space="preserve">Zhaohang 128кВт газогенераторная установка
Модель установки ZHC128-T
Двигатель Cummins (Камминс) 6CT8.3G2 с водяным охлаждением, запуск от электростартера 24В, частота вращения 1500 об/мин
Электрогенератор Kaijieli (безщёточный, с AVR, с самовозбуждением, с медной обмоткой ротора), модель TWGII274E
Жидкокристалический дисплей Zhaohang, запуск от ключа зажигания
Выходные данные: частота 50Гц, напряжение 3-х фазное, 400/230В
В комплекте глушитель, аккумулятор для запуска</t>
  </si>
  <si>
    <t xml:space="preserve">ZHC160-T</t>
  </si>
  <si>
    <t xml:space="preserve">лицензионныйCummins
(Камминс)
6CTA8.3G2</t>
  </si>
  <si>
    <t xml:space="preserve">Zhaohang 160кВт газогенераторная установка
Модель установки ZHC160-T
Двигатель Cummins (Камминс) 6CTA8.3G2 с водяным охлаждением, запуск от электростартера 24В, частота вращения 1500 об/мин
Электрогенератор Kaijieli (безщёточный, с AVR, с самовозбуждением, с медной обмоткой ротора), модель TWGII274G
Жидкокристалический дисплей Zhaohang, запуск от ключа зажигания
Выходные данные: частота 50Гц, напряжение 3-х фазное, 400/230В
В комплекте глушитель, аккумулятор для запуска</t>
  </si>
  <si>
    <t xml:space="preserve">ZHC180-T</t>
  </si>
  <si>
    <t xml:space="preserve">лицензионныйCummins
(Камминс)
6CTAA8.3G2</t>
  </si>
  <si>
    <t xml:space="preserve">Zhaohang 180кВт газогенераторная установка
Модель установки ZHC180-T
Двигатель Cummins (Камминс) 6CTAA8.3G2 с водяным охлаждением, запуск от электростартера 24В, частота вращения 1500 об/мин
Электрогенератор Kaijieli (безщёточный, с AVR, с самовозбуждением, с медной обмоткой ротора), модель TWGII274G
Жидкокристалический дисплей Zhaohang, запуск от ключа зажигания
Выходные данные: частота 50Гц, напряжение 3-х фазное, 400/230В
В комплекте глушитель, аккумулятор для запуска</t>
  </si>
  <si>
    <t xml:space="preserve">ZHC220-T</t>
  </si>
  <si>
    <t xml:space="preserve">лицензионныйCummins
(Камминс)
6LTAA8.9G2</t>
  </si>
  <si>
    <t xml:space="preserve">Zhaohang 220кВт газогенераторная установка
Модель установки ZHC220-T
Двигатель Cummins (Камминс) 6LTAA8.9G2 с водяным охлаждением, запуск от электростартера 24В, частота вращения 1500 об/мин
Электрогенератор Kaijieli (безщёточный, с AVR, с самовозбуждением, с медной обмоткой ротора), модель TWGII314B
Жидкокристалический дисплей Zhaohang, запуск от ключа зажигания
Выходные данные: частота 50Гц, напряжение 3-х фазное, 400/230В
В комплекте глушитель, аккумулятор для запуска</t>
  </si>
  <si>
    <t xml:space="preserve">Мощность, л.с.</t>
  </si>
  <si>
    <t xml:space="preserve">Привод</t>
  </si>
  <si>
    <t xml:space="preserve">20-ти футовый стандартный</t>
  </si>
  <si>
    <t xml:space="preserve">40-ка футовый стандартный</t>
  </si>
  <si>
    <t xml:space="preserve">40-ка футовый высокий</t>
  </si>
  <si>
    <t xml:space="preserve">FOTON</t>
  </si>
  <si>
    <t xml:space="preserve">FT200D</t>
  </si>
  <si>
    <t xml:space="preserve">4*2</t>
  </si>
  <si>
    <t xml:space="preserve">двигатель Laidong (Лайдун) TS1115, ROPS (каркас безопасности), КПП 8F+2R (8 передач вперед и 2 передачи назад), однодисковое сцепление, ременная передача, 6-ти зубый ВОМ, передний и задний контр-грузы</t>
  </si>
  <si>
    <t xml:space="preserve">FT220D</t>
  </si>
  <si>
    <t xml:space="preserve">двигатель Laidong (Лайдун) TS130, КПП 8F+2R (8 передач вперед и 2 передачи назад), однодисковое сцепление, ременная передача, 6-ти зубый ВОМ, передний и задний контр-грузы</t>
  </si>
  <si>
    <t xml:space="preserve">FT240D</t>
  </si>
  <si>
    <t xml:space="preserve">двигатель Laidong (Лайдун) TS138, КПП 8F+2R (8 передач вперед и 2 передачи назад), однодисковое сцепление, ременная передача, 6-ти зубый ВОМ, передний и задний контр-грузы</t>
  </si>
  <si>
    <t xml:space="preserve">FT200A</t>
  </si>
  <si>
    <t xml:space="preserve">двигатель Laidong (Лайдун) 380, ROPS (каркас безопасности), козырек, стальной капот, КПП 8F+2R (8 передач вперед и 2 передачи назад), двухдисковое сцепление, гидроусилитель руля, 8-ми зубый ВОМ, гидрораспределитель, передний и задний контр-грузы</t>
  </si>
  <si>
    <t xml:space="preserve">FT204</t>
  </si>
  <si>
    <t xml:space="preserve">4*4</t>
  </si>
  <si>
    <t xml:space="preserve">двигатель Laidong (Лайдун) 380, ROPS (каркас безопасности), козырек, стальной капот, КПП 8F+2R (8 передач вперед и 2 передачи назад), двухдисковое сцепление, гидроусилитель руля, 8-ми зубый ВОМ, передний и задний контр-грузы</t>
  </si>
  <si>
    <t xml:space="preserve">FT250A</t>
  </si>
  <si>
    <t xml:space="preserve">двигатель Laidong (Лайдун) 385, ROPS (каркас безопасности), козырек, стальной капот, КПП 8F+2R (8 передач вперед и 2 передачи назад), двухдисковое сцепление, гидроусилитель руля, 8-ми зубый ВОМ, гидрораспределитель, передний и задний контр-грузы</t>
  </si>
  <si>
    <t xml:space="preserve">FT254A</t>
  </si>
  <si>
    <t xml:space="preserve">FT354</t>
  </si>
  <si>
    <t xml:space="preserve">двигатель SL3105, кабина с вентилятором, стальной капот, КПП 8F+4R (8 передач вперед и 4 передачи назад), двухдисковое сцепление, гидроусилитель руля, 8-ми зубый ВОМ, гидрораспределитель, передний и задний контр-грузы</t>
  </si>
  <si>
    <t xml:space="preserve">FT404</t>
  </si>
  <si>
    <t xml:space="preserve">двигатель SL3105, кабина с вентилятором, стальной капот, КПП 8F+4R (8 передач вперед и 4 передачи назад), двухдисковое сцепление, гидроусилитель руля, 8-ми зубый ВОМ, пневматическая тормозная система, гидрораспределитель, передний и задний контр-грузы</t>
  </si>
  <si>
    <t xml:space="preserve">двигатель SL3105, кабина с печкой, стальной капот, КПП 8F+4R (8 передач вперед и 4 передачи назад), двухдисковое сцепление, гидроусилитель руля, 8-ми зубый ВОМ, пневматическая тормозная система, гидрораспределитель, передний и задний контр-грузы</t>
  </si>
  <si>
    <t xml:space="preserve">FT454</t>
  </si>
  <si>
    <t xml:space="preserve">FT504</t>
  </si>
  <si>
    <t xml:space="preserve">двигатель QC495T, ROPS (каркас безопасности), козырек, стальной капот, КПП 8F+8R (8 передач вперед и 8 передач назад), двухдисковое сцепление, гидроусилитель руля, 8-ми зубый ВОМ, пневматическая тормозная система, гидрораспределитель, передний и задний контр-грузы (TB504-Q161Y3K)</t>
  </si>
  <si>
    <t xml:space="preserve">FT554</t>
  </si>
  <si>
    <t xml:space="preserve">двигатель YTO YTR4105T, кабина с печкой, стальной капот, КПП 8F+2R (8 передач вперед и 2 передачи назад), двухдисковое сцепление, гидроусилитель руля, 8-ми зубый ВОМ, пневматическая тормозная система, гидрораспределитель, передний и задний контр-грузы</t>
  </si>
  <si>
    <t xml:space="preserve">FT604</t>
  </si>
  <si>
    <t xml:space="preserve">двигатель LOVOL 1004, кабина с печкой, стальной капот, КПП 16F+4R (16 передач вперед и 4 передачи назад), двухдисковое сцепление, гидроусилитель руля, 8-ми зубый ВОМ, пневматическая тормозная система, гидрораспределитель, передний и задний контр-грузы</t>
  </si>
  <si>
    <t xml:space="preserve">FT654</t>
  </si>
  <si>
    <t xml:space="preserve">двигатель LOVOL 1004, кабина с печкой, стальной капот, КПП 8F+2R (8 передач вперед и 2 передачи назад), двухдисковое сцепление, гидроусилитель руля, 8-ми зубый ВОМ, пневматическая тормозная система, гидрораспределитель, передний и задний контр-грузы</t>
  </si>
  <si>
    <t xml:space="preserve">FT704</t>
  </si>
  <si>
    <t xml:space="preserve">FT754</t>
  </si>
  <si>
    <t xml:space="preserve">FT824</t>
  </si>
  <si>
    <t xml:space="preserve">двигатель LOVOL 1004, кабина с печкой, стальной капот, КПП 16F+8R (16 передач вперед и 8 передач назад), двухдисковое сцепление, гидроусилитель руля, 8-ми зубый ВОМ, гидрораспределитель, подогреватель топливной смеси во впускном коллекторе, передний и задний контр-грузы</t>
  </si>
  <si>
    <t xml:space="preserve">FT904</t>
  </si>
  <si>
    <t xml:space="preserve">двигатель LOVOL 1004, кабина с кондиционером, стальной капот, КПП 16F+8R (16 передач вперед и 8 передач назад), двухдисковое сцепление, гидроусилитель руля, 8-ми зубый ВОМ, гидрораспределитель, пневматическая тормозная система, передний и задний контр-грузы</t>
  </si>
  <si>
    <t xml:space="preserve">FT1054
TF-серия</t>
  </si>
  <si>
    <t xml:space="preserve">двигатель LOVOL 1006, кабина с кондиционером, стальной капот, КПП 16F+8R (16 передач вперед и 8 передач назад), двухдисковое сцепление, гидроусилитель руля, 8-ми зубый ВОМ (540/1000 об/мин), без компрессора, топливный бак 240 л., передний и задний контр-грузы</t>
  </si>
  <si>
    <t xml:space="preserve">FT1254
TF-серия</t>
  </si>
  <si>
    <t xml:space="preserve">FT1254
TG-серия</t>
  </si>
  <si>
    <t xml:space="preserve">двигатель LOVOL 1006, кабина с печкой, стальной капот, КПП 16F+16R (16 передач вперед и 16 передач назад), двухдисковое сцепление, гидроусилитель руля, 8-ми зубый ВОМ (540/1000 об/мин), гидрораспределитель, топливный бак 320 л., передний и задний контр-грузы</t>
  </si>
  <si>
    <t xml:space="preserve">двигатель LOVOL 1006, кабина с кондиционером, стальной капот, КПП 16F+16R (16 передач вперед и 16 передач назад), двухдисковое сцепление, гидроусилитель руля, 8-ми зубый ВОМ (540/1000 об/мин), гидрораспределитель, топливный бак 320 л., передний и задний контр-грузы</t>
  </si>
  <si>
    <t xml:space="preserve">FT1454
TG-серия</t>
  </si>
  <si>
    <t xml:space="preserve">двигатель Perkins, 6-ти цилиндровый, стандарт EPA 2, кабина с кондиционером, стальной капот, полностью синхронизированная КПП 16F+16R (16 передач вперед и 16 передач назад), двухдисковое сцепление, гидроусилитель руля, 8-ми зубый ВОМ (540/1000 об/мин), передний мост CARRARO (Италия), пустынный воздушный фильтр, буксировочный крюк, гидрораспределитель на 3 выхода, счетчик моточасов, подогреватель топливной смеси во впускном коллекторе, топливный бак 320 л., передний и задний контр-грузы, спаренные задние колеса</t>
  </si>
  <si>
    <t xml:space="preserve">колесная формула</t>
  </si>
  <si>
    <t xml:space="preserve">кузов, Д*Ш*В, мм</t>
  </si>
  <si>
    <t xml:space="preserve">кол-во в наличии</t>
  </si>
  <si>
    <t xml:space="preserve">местонахождение</t>
  </si>
  <si>
    <t xml:space="preserve">стоимость DAF Хоргос, долл.</t>
  </si>
  <si>
    <t xml:space="preserve">HOWO
A7</t>
  </si>
  <si>
    <t xml:space="preserve">ZZ4257V3247N1H
седельный тягач</t>
  </si>
  <si>
    <t xml:space="preserve">6*4</t>
  </si>
  <si>
    <t xml:space="preserve">Евро 3
420 л.с.
Common Rail</t>
  </si>
  <si>
    <t xml:space="preserve">кабина A7-G, два спальных места, КПП HW19712, 12 передач, приводной мост HC16 (передаточное отношение 4.42), передний мост HF9 с дисковыми тормозами, усиленные шины 12.00R20, седло 90, цвет красный</t>
  </si>
  <si>
    <t xml:space="preserve">Урумчи ДБШ</t>
  </si>
  <si>
    <t xml:space="preserve">кабина A7-G, два спальных места, КПП HW19712, 12 передач, приводной мост HC16 (передаточное отношение 4.42), передний мост HF9 с дисковыми тормозами, усиленные шины 12.00R20, седло 90, цвет черный</t>
  </si>
  <si>
    <t xml:space="preserve">HOWO</t>
  </si>
  <si>
    <t xml:space="preserve">ZZ4257N3247C1
седельный тягач</t>
  </si>
  <si>
    <t xml:space="preserve">Евро 2 + EGR
375 л.с.</t>
  </si>
  <si>
    <t xml:space="preserve">кабина HW79, два спальных места, КПП HW19712, 12 передач, приводной мост HC16 (передаточное отношение 4.42), передний мост HF9 с дисковыми тормозами, усиленные шины 12.00R20, седло 90, цвет красный</t>
  </si>
  <si>
    <t xml:space="preserve">WD615.96E
Евро 2 + EGR
375 л.с.</t>
  </si>
  <si>
    <t xml:space="preserve">кабина HW79, два спальных места, КПП HW20716, 16 передач, приводной мост HC16 (передаточное отношение 4.8), передний мост HF9 с дисковыми тормозами, усиленные шины 12.00R20 Pirelli, седло 90</t>
  </si>
  <si>
    <t xml:space="preserve">ZZ3257N3847C1
самосвал</t>
  </si>
  <si>
    <t xml:space="preserve">Евро 2 + EGR
336 л.с.</t>
  </si>
  <si>
    <t xml:space="preserve">кабина HW76 с одним спальным местом, КПП HW15710, 10 передач, приводной мост AC16 (передаточное отношение 5.45), передний мост HF9 с дисковыми тормозами, усиленные шины 12.00R20, цвет красный, гидроцилиндр подъёма кузова HYVA (Голландия) 169мм с передним упором, толщина металла кузова: днище 8мм, стенки 6мм</t>
  </si>
  <si>
    <t xml:space="preserve">5600*2300*1100+400</t>
  </si>
  <si>
    <t xml:space="preserve">кабина HW76 с одним спальным местом, КПП HW15710, 10 передач, приводной мост AC16 (передаточное отношение 5.45), передний мост HF9 с дисковыми тормозами, усиленные шины 12.00R20, цвет красный, гидроцилиндр подъёма кузова 180мм с передним упором, толщина металла кузова: днище 10мм, стенки 8мм</t>
  </si>
  <si>
    <t xml:space="preserve">ZZ3257M3647W
самосвал</t>
  </si>
  <si>
    <t xml:space="preserve">Евро 2
290 л.с.</t>
  </si>
  <si>
    <t xml:space="preserve">кабина HW76 с одним спальным местом, КПП HW15710, 10 передач, приводной мост HC16 (передаточное отношение 5.73), передний мост HF9 с дисковыми тормозами, гидроцилиндр подъёма кузова со средним упором, толщина металла кузова: днище 8мм, стенки 4мм</t>
  </si>
  <si>
    <t xml:space="preserve">5400*2300*1400</t>
  </si>
  <si>
    <t xml:space="preserve">WD615.87
Евро 2
290 л.с.</t>
  </si>
  <si>
    <t xml:space="preserve">кабина HW76 с одним спальным местом, КПП HW15710, 10 передач, приводной мост HC16 (передаточное отношение 5.73), передний мост HF9 с дисковыми тормозами, усиленные шины 12.00R20, гидроцилиндр подъёма кузова типа Т со средним упором, цилиндр 200мм, насос 80, толщина металла кузова: днище 8мм, стенки 4мм, цвет красный</t>
  </si>
  <si>
    <t xml:space="preserve">5400*2300*1500</t>
  </si>
  <si>
    <t xml:space="preserve">ZZ3257M3847W
самосвал</t>
  </si>
  <si>
    <t xml:space="preserve">кабина HW76 с одним спальным местом, КПП HW15710, 10 передач, приводной мост HC16 (передаточное отношение 5.73), передний мост HF9 с дисковыми тормозами, усиленные шины 12.00R20, гидроцилиндр подъёма кузова типа Т со средним упором, цилиндр 200мм, насос 80, толщина металла кузова: днище 8мм, стенки 4мм</t>
  </si>
  <si>
    <t xml:space="preserve">5600*2300*1500</t>
  </si>
  <si>
    <t xml:space="preserve">кабина HW76 с одним спальным местом, КПП HW15710, 10 передач, приводной мост HC16 (передаточное отношение 5.73), передний мост HF9 с дисковыми тормозами, усиленные шины 12.00R20, гидроцилиндр подъёма кузова с передним упором HangTian 155мм, толщина металла кузова: днище 8мм, стенки 4мм, цвет красный</t>
  </si>
  <si>
    <t xml:space="preserve">ZZ3257N3847A
самосвал</t>
  </si>
  <si>
    <t xml:space="preserve">WD615.69
Евро 2
336 л.с.</t>
  </si>
  <si>
    <t xml:space="preserve">Пекин ?</t>
  </si>
  <si>
    <t xml:space="preserve">кабина HW76 с одним спальным местом, КПП HW15710, 10 передач, приводной мост HC16 (передаточное отношение 5.73), передний мост HF9 с дисковыми тормозами, усиленные шины 12.00R20, гидроцилиндр подъёма кузова с передним упором HangTian 155мм, толщина металла кузова: днище 8мм, стенки 6мм, цвет красный</t>
  </si>
  <si>
    <t xml:space="preserve">5800*2300*1500</t>
  </si>
  <si>
    <t xml:space="preserve">кабина HW76 с одним спальным местом, КПП HW15710, 10 передач, приводной мост HC16 (передаточное отношение 5.73), передний мост HF9 с дисковыми тормозами, усиленные шины 12.00R20, гидроцилиндр подъёма кузова с передним упором 160мм, толщина металла кузова: днище 8мм, стенки 4мм</t>
  </si>
  <si>
    <t xml:space="preserve">5800*2300*1100+400</t>
  </si>
  <si>
    <t xml:space="preserve">в процессе пр-ва</t>
  </si>
  <si>
    <t xml:space="preserve">ZZ3257N3847A
самосвал с усиленным кузовом</t>
  </si>
  <si>
    <t xml:space="preserve">кабина HW76 с одним спальным местом, КПП HOWO 9, 9 передач, приводной мост HC16T, усиленные шины 11.00R20, гидроцилиндр подъёма кузова с передним упором 180мм, толщина металла кузова: днище 12мм, стенки 8мм, цвет красный</t>
  </si>
  <si>
    <t xml:space="preserve">5600*2300*1650</t>
  </si>
  <si>
    <t xml:space="preserve">Урумчи
Peng Fei Xiang</t>
  </si>
  <si>
    <t xml:space="preserve">ZZ3317N4667C
самосвал</t>
  </si>
  <si>
    <t xml:space="preserve">8*4</t>
  </si>
  <si>
    <t xml:space="preserve">кабина HW79, два спальных места, КПП HW20716, 16 передач, приводной мост HC16, передний мост HF7 с дисковыми тормозами, усиленные шины 12.00R20, сваливание набок, 4 гидроцилиндра подъёма кузова 140мм, толщина металла кузова: днище 4мм, стенки 3мм, цвет красный</t>
  </si>
  <si>
    <t xml:space="preserve">9400*2300*900+600</t>
  </si>
  <si>
    <t xml:space="preserve">Урумчи
Синдзянь Тянь Шань</t>
  </si>
  <si>
    <t xml:space="preserve">ZZ3317N4667C1
самосвал</t>
  </si>
  <si>
    <t xml:space="preserve">WD615.69
Евро 2 + EGR
336 л.с.</t>
  </si>
  <si>
    <t xml:space="preserve">кабина HW76 с одним спальным местом, КПП HW18710, 10 передач, приводной мост HC16 (передаточное отношение 5.73), передний мост с барабанными тормозами, усиленные шины 12.00R20, гидроцилиндр подъёма HYVA (Голландия) 191мм с передним упором, толщина металла кузова: днище 8мм, стенки 4мм, подогрев кузова выхлопными газами</t>
  </si>
  <si>
    <t xml:space="preserve">8200*2300*1000+500</t>
  </si>
  <si>
    <t xml:space="preserve">КПП 12JS180T, 12 передач, приводной мост HC16 (передаточное отношение 5.73), передний мост с барабанными тормозами, усиленные шины 12.00R20, бак 350 л., сваливание на обе стороны, 4 гидроцилиндра подъёма кузова 125мм, толщина металла кузова: днище 6мм, стенки 4мм, люки с обеих сторон</t>
  </si>
  <si>
    <t xml:space="preserve">9400*2300*900+1100</t>
  </si>
  <si>
    <t xml:space="preserve">Урумчи
Синдзянь
Шен Хэ Да Ку</t>
  </si>
  <si>
    <t xml:space="preserve">WD615.96
Евро 2 + EGR
375 л.с.</t>
  </si>
  <si>
    <t xml:space="preserve">кабина HW76 с одним спальным местом, КПП HW19712, 12 передач, приводной мост AC16 (передаточное отношение 5.45), передний мост HF9 с дисковыми тормозами, усиленные шины 12.00R20, гидроцилиндр подъёма HYVA (Голландия) 191мм с передним упором, толщина металла кузова: днище 8мм, стенки 4мм, цвет красный, сваливание назад, дополнительно 2 люка по бокам с каждой стороны</t>
  </si>
  <si>
    <t xml:space="preserve">8500*2300*1000+800</t>
  </si>
  <si>
    <t xml:space="preserve">ZZ3317N3867C1
самосвал</t>
  </si>
  <si>
    <t xml:space="preserve">КПП HW19712, 12 передач, приводной мост AC16 (передаточное отношение 5.45), передний мост HF9 с дисковыми тормозами, усиленные шины 12.00R20, гидроцилиндр подъёма EURIK 175мм с передним упором, толщина металла кузова: днище 8мм, стенки 6мм</t>
  </si>
  <si>
    <t xml:space="preserve">7800*2300*1000+500</t>
  </si>
  <si>
    <t xml:space="preserve">DONG FENG</t>
  </si>
  <si>
    <t xml:space="preserve">DFL4251A
седельный тягач</t>
  </si>
  <si>
    <t xml:space="preserve">Cummins
ISLe375
Евро 3
375 л.с.</t>
  </si>
  <si>
    <t xml:space="preserve">кабина D310, два спальных места, КПП 12JS180TA, приводной мост 13T (передаточное отношение 4.8), передний мост 7T, кондиционер, усиленные шины 11.00R20, седло 50</t>
  </si>
  <si>
    <t xml:space="preserve">Хоргос</t>
  </si>
  <si>
    <t xml:space="preserve">DFL4181A
седельный тягач</t>
  </si>
  <si>
    <t xml:space="preserve">DFL3251AXA
самосвал</t>
  </si>
  <si>
    <t xml:space="preserve">6*6</t>
  </si>
  <si>
    <t xml:space="preserve">Cummins
ISLe375-30
Евро 3
375 л.с.</t>
  </si>
  <si>
    <t xml:space="preserve">кабина D310, КПП RT-11509CG, приводной мост 13T (передаточное отношение 5.73), передний мост 7T, сцепление 430 мм, топливный бак 400 л., холодный запуск, цвет красный, кондиционер, усиленные шины 12.00R20, гидроцилиндр подъёма кузова HYVA (Голландия) 149мм с передним упором, толщина металла кузова: днище 8мм, стенки 4мм, КОМ QH50</t>
  </si>
  <si>
    <t xml:space="preserve">5000*2300*1100</t>
  </si>
  <si>
    <t xml:space="preserve">DFL3251A-1
самосвал</t>
  </si>
  <si>
    <t xml:space="preserve">Cummins
ISLe310
Евро 3
310 л.с.</t>
  </si>
  <si>
    <t xml:space="preserve">кабина D310, КПП F9, 9 передач, приводной мост 13T, топливный бак 400 л., кондиционер, усиленные шины 12.00R20, гидроцилиндр подъёма кузова типа F со средним упором, толщина металла кузова: днище 8мм, стенки 4мм, КОМ QH70</t>
  </si>
  <si>
    <t xml:space="preserve">5200*2300*1360</t>
  </si>
  <si>
    <t xml:space="preserve">Урумчи Джундзи</t>
  </si>
  <si>
    <t xml:space="preserve">SHACMAN</t>
  </si>
  <si>
    <t xml:space="preserve">SX3255DR384
самосвал</t>
  </si>
  <si>
    <t xml:space="preserve">WP10.336N
336 л.с.</t>
  </si>
  <si>
    <t xml:space="preserve">кабина с одним спальным местом, КПП 12JS160TA, усиленные шины 12.00R20, гидромуфта, ABS, защита поддона двигателя, топливный бак 300 л., кондиционер, аккумулятор 180 Ah, стабилизатор поперечной устойчивости, гидроцилиндр подъёма кузова с передним упором</t>
  </si>
  <si>
    <t xml:space="preserve">SX3315DR326
самосвал</t>
  </si>
  <si>
    <t xml:space="preserve">WP12.375N
375 л.с.</t>
  </si>
  <si>
    <t xml:space="preserve">кабина с одним спальным местом, КПП 12JS180TA, усиленные шины 12.00R20, гидромуфта, ABS, защита поддона двигателя, топливный бак 300 л., кондиционер, аккумулятор 180 Ah, стабилизатор поперечной устойчивости, гидроцилиндр подъёма кузова EURIK 175мм с передним упором, толщина металла кузова: днище 8мм, стенки 4мм, подогрев кузова выхлопными газами</t>
  </si>
  <si>
    <t xml:space="preserve">7000*2300*1200+300</t>
  </si>
  <si>
    <t xml:space="preserve">Джундзи</t>
  </si>
  <si>
    <t xml:space="preserve">стоимость DAF, долл.</t>
  </si>
  <si>
    <t xml:space="preserve">ZZ3327N2947C
самосвал</t>
  </si>
  <si>
    <t xml:space="preserve">WD615.95
Евро 3
336 л.с.</t>
  </si>
  <si>
    <t xml:space="preserve">HOWO 6x4 самосвал ZZ3327N2947C, ОТТС до 31.12.2011
Двигатель: CNHTC WD615.95, 336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0 стандартная кабина без спального места
Цвет: красный
Передний мост: HW08
Задний приводной сдвоенный мост: HC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4800*2300*1400
Оснащен системой подогрева днища кузова выхлопными газами
Толщина металла кузова: днище 8 мм, стенки 6 мм
Гидроцилиндр подъёма кузова типа "Т" со средним упором</t>
  </si>
  <si>
    <t xml:space="preserve">4800*2300*1400</t>
  </si>
  <si>
    <t xml:space="preserve">ZZ3327N3247C
самосвал</t>
  </si>
  <si>
    <t xml:space="preserve">HOWO 6x4 самосвал ZZ3327N3247C, ОТТС до 31.12.2011
Двигатель: CNHTC WD615.95, 336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0 стандартная кабина без спального места
Цвет: красный
Передний мост: HW08
Задний приводной сдвоенный мост: HC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5400*2300*1400
Оснащен системой подогрева днища кузова выхлопными газами
Толщина металла кузова: днище 8 мм, стенки 6 мм
Гидроцилиндр подъёма кузова "HYVA" с передним упором</t>
  </si>
  <si>
    <t xml:space="preserve">ZZ3327N3647C
самосвал</t>
  </si>
  <si>
    <t xml:space="preserve">HOWO 6x4 самосвал ZZ3327N3647C, ОТТС до 31.12.2011
Двигатель: CNHTC WD615.95, 336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6 с одним спальным местом
Цвет: красный
Передний мост: HW08
Задний приводной сдвоенный мост: HC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5400*2300*1400
Оснащен системой подогрева днища кузова выхлопными газами
Толщина металла кузова: днище 8 мм, стенки 6 мм
Гидроцилиндр подъёма кузова "HYVA" с передним упором</t>
  </si>
  <si>
    <t xml:space="preserve">ZZ3327N3857C
самосвал</t>
  </si>
  <si>
    <t xml:space="preserve">HOWO 6x6 самосвал ZZ3327N3857C, ОТТС до 31.12.2011
Двигатель: CNHTC WD615.95, 336 л.с., Евро 3
Гидромуфта
Система подогрева воздушной смеси
Улучшенная шумоизоляция кабины
КПП F9 (9 передач), RT11509G
Раздаточная коробка VG2000
Рулевое управление ZF8098 с гидроусилителем
Кабина: HW76 с одним спальным местом
Цвет: красный
Передний мост: HW08
Задний приводной сдвоенный мост: STR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5170*2300*1200
Оснащен системой подогрева днища кузова выхлопными газами
Толщина металла кузова: днище 8 мм, стенки 6 мм
Гидроцилиндр подъёма кузова "HYVA" с передним упором</t>
  </si>
  <si>
    <t xml:space="preserve">5170*2300*1200</t>
  </si>
  <si>
    <t xml:space="preserve">ZZ3407S3267C
самосвал</t>
  </si>
  <si>
    <t xml:space="preserve">WD615.96
Евро 3
375 л.с.</t>
  </si>
  <si>
    <t xml:space="preserve">HOWO 8x4 самосвал ZZ3407S3267C, ОТТС до 31.12.2011
Двигатель: CNHTC WD615.96, 375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6 с одним спальным местом
Цвет: красный
Передний мост: HW08
Задний приводной сдвоенный мост: HC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6800*2300*1400
Оснащен системой подогрева днища кузова выхлопными газами
Толщина металла кузова: днище 8 мм, стенки 6 мм
Гидроцилиндр подъёма кузова "HYVA" с передним упором</t>
  </si>
  <si>
    <t xml:space="preserve">6800*2300*1400</t>
  </si>
  <si>
    <t xml:space="preserve">ZZ3407S3567C
самосвал</t>
  </si>
  <si>
    <t xml:space="preserve">HOWO 8x4 самосвал ZZ3407S3567C, ОТТС до 31.12.2011
Двигатель: CNHTC WD615.96, 375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6 с одним спальным местом
Цвет: красный
Передний мост: HW08
Задний приводной сдвоенный мост: HC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7300*2300*1400
Оснащен системой подогрева днища кузова выхлопными газами
Толщина металла кузова: днище 8 мм, стенки 6 мм
Гидроцилиндр подъёма кузова "HYVA" с передним упором</t>
  </si>
  <si>
    <t xml:space="preserve">7300*2300*1400</t>
  </si>
  <si>
    <t xml:space="preserve">ZZ3407S3867C
самосвал</t>
  </si>
  <si>
    <t xml:space="preserve">HOWO 8x4 самосвал ZZ3407S3867C, ОТТС до 31.12.2011
Двигатель: CNHTC WD615.96, 375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6 с одним спальным местом
Цвет: красный
Передний мост: HW08
Задний приводной сдвоенный мост: HC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7800*2300*1400
Оснащен системой подогрева днища кузова выхлопными газами
Толщина металла кузова: днище 8 мм, стенки 6 мм
Гидроцилиндр подъёма кузова "HYVA" с передним упором</t>
  </si>
  <si>
    <t xml:space="preserve">7800*2300*1400</t>
  </si>
  <si>
    <t xml:space="preserve">ZZ4327S3247C
тягач</t>
  </si>
  <si>
    <t xml:space="preserve">HOWO 6x4 тягач ZZ4327S3247C, ОТТС до 31.12.2011
Двигатель: CNHTC WD615.96, 375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9, высокая, двойной спальник
Цвет: красный
Передний мост: HW08
Задний приводной сдвоенный мост: STR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Седло: 50</t>
  </si>
  <si>
    <t xml:space="preserve">ZZ4327N3557C
тягач</t>
  </si>
  <si>
    <t xml:space="preserve">HOWO 6x6 тягач ZZ4327N3557C, ОТТС до 31.12.2011
Двигатель: CNHTC WD615.95, 336 л.с., Евро 3
Гидромуфта
Система подогрева воздушной смеси
Улучшенная шумоизоляция кабины
КПП RT11509G (9 передач)
Раздаточная коробка VG2000
Рулевое управление ZF8098 с гидроусилителем
Кабина: HW76 с одним спальным местом
Цвет: красный
Передний мост: STR
Задний приводной сдвоенный мост: ST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Седло: 50</t>
  </si>
  <si>
    <t xml:space="preserve">ZZ4327S3557C
тягач</t>
  </si>
  <si>
    <t xml:space="preserve">HOWO 6x6 тягач ZZ4327S3557C, ОТТС до 31.12.2011
Двигатель: CNHTC WD615.96, 375 л.с., Евро 3
Гидромуфта
Система подогрева воздушной смеси
Улучшенная шумоизоляция кабины
КПП RT11509G (9 передач)
Раздаточная коробка VG2000
Рулевое управление ZF8098 с гидроусилителем
Кабина: HW76 с одним спальным местом
Цвет: красный
Передний мост: STR
Задний приводной сдвоенный мост: ST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Седло: 50</t>
  </si>
  <si>
    <t xml:space="preserve">ZZ5327GJBN3647C
автобетономиксер
8 куб. м.</t>
  </si>
  <si>
    <t xml:space="preserve">HOWO 6x4 автобетономиксер ZZ5327GJBN3647C, ОТТС до 31.12.2011
Двигатель: CNHTC WD615.95, 336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6 с одним спальным местом
Цвет: красный
Передний мост: HW08
Задний приводной сдвоенный мост: ST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Объём смесительной бочки 8 куб. м.</t>
  </si>
  <si>
    <t xml:space="preserve">ZZ5407GJBN3267C
автобетономиксер
12 куб. м.</t>
  </si>
  <si>
    <t xml:space="preserve">HOWO 8x4 автобетономиксер ZZ5407GJBN3267C, ОТТС до 31.12.2011
Двигатель: CNHTC WD615.95, 336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6 с одним спальным местом
Цвет: красный
Передний мост: HW08
Задний приводной сдвоенный мост: ST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Объём смесительной бочки 12 куб. м.</t>
  </si>
  <si>
    <t xml:space="preserve">ZZ3197M3817C
самосвал</t>
  </si>
  <si>
    <t xml:space="preserve">WD615.93
Евро 3
290 л.с.</t>
  </si>
  <si>
    <t xml:space="preserve">HOWO 4x2 самосвал ZZ3197M3817C, ОТТС до 31.12.2011
Двигатель: CNHTC WD615.93, 290 л.с., Евро 3
Гидромуфта
Система подогрева воздушной смеси
Улучшенная шумоизоляция кабины
КПП HW18709 (9 передач)
Рулевое управление ZF8098 с гидроусилителем
Кабина: HW70 стандартная кабина без спального места
Цвет: красный
Передний мост: HW08
Задний приводной мост: ST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4190*2300*800
Оснащен системой подогрева днища кузова выхлопными газами
Толщина металла кузова: днище 8 мм, стенки 6 мм
Гидроцилиндр подъёма кузова типа "F" со средним упором</t>
  </si>
  <si>
    <t xml:space="preserve">4190*2300*800</t>
  </si>
  <si>
    <t xml:space="preserve">ZZ3197M4617C
самосвал</t>
  </si>
  <si>
    <t xml:space="preserve">HOWO 4x2 самосвал ZZ3197M4617C, ОТТС до 31.12.2011
Двигатель: CNHTC WD615.93, 290 л.с., Евро 3
Гидромуфта
Система подогрева воздушной смеси
Улучшенная шумоизоляция кабины
КПП HW18709 (9 передач)
Рулевое управление ZF8098 с гидроусилителем
Кабина: HW70 стандартная кабина без спального места
Цвет: красный
Передний мост: HW08
Задний приводной мост: ST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5410*2300*1400
Оснащен системой подогрева днища кузова выхлопными газами
Толщина металла кузова: днище 8 мм, стенки 6 мм
Гидроцилиндр подъёма кузова типа "T" со средним упором</t>
  </si>
  <si>
    <t xml:space="preserve">5410*2300*1400</t>
  </si>
  <si>
    <t xml:space="preserve">ZZ4197S3517C
тягач</t>
  </si>
  <si>
    <t xml:space="preserve">HOWO 4x2 тягач ZZ4197S3517C, ОТТС до 31.12.2011
Двигатель: CNHTC WD615.96, 375 л.с., Евро 3
Гидромуфта
Система подогрева воздушной смеси
Улучшенная шумоизоляция кабины
КПП HW18709 (9 передач)
Рулевое управление ZF8098 с гидроусилителем
Кабина: HW76 с одним спальным местом
Цвет: красный
Передний мост: HW08
Задний приводной сдвоенный мост: STR
Топливный бак 400 л.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Седло: 50</t>
  </si>
  <si>
    <t xml:space="preserve">ZZ3327N3847C
самосвал-зерновоз</t>
  </si>
  <si>
    <t xml:space="preserve">HOWO 6x4 самосвал ZZ3327N3847C, ОТТС до 31.12.2011
Двигатель: CNHTC WD615.95, 336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6 с одним спальным местом
Цвет: красный
Передний мост: HW08
Задний приводной сдвоенный мост: HC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5800*2300*1300
Толщина металла кузова: днище 8 мм, стенки 4 мм
Гидроцилиндр подъёма кузова "HYVA", опрокидывание кузова на обе стороны, 4 люка в кузове с каждой стороны</t>
  </si>
  <si>
    <t xml:space="preserve">5800*2300*1300</t>
  </si>
  <si>
    <t xml:space="preserve">ZZ3327N4347C
самосвал-зерновоз</t>
  </si>
  <si>
    <t xml:space="preserve">HOWO 6x4 самосвал ZZ3327N4347C, ОТТС до 31.12.2011
Двигатель: CNHTC WD615.95, 336 л.с., Евро 3
Гидромуфта
Система подогрева воздушной смеси
Улучшенная шумоизоляция кабины
КПП HW9 (9 передач)
Рулевое управление ZF8098 с гидроусилителем
Кабина: HW76 с одним спальным местом
Цвет: красный
Передний мост: HW08
Задний приводной сдвоенный мост: HC16
Металлические трубки тормозной системы
АБС (антиблокировочная тормозная система)
Авторегулировка зазора тормозных колодок
Диски/шины: 8.5/12.00R20 усиленные радиальные шины
Аккумулятор: 2x180A
Габариты кузова 7100*2300*1400
Толщина металла кузова: днище 8 мм, стенки 4 мм
Гидроцилиндр подъёма кузова "HYVA", опрокидывание кузова на обе стороны, 4 люка в кузове с каждой стороны</t>
  </si>
  <si>
    <t xml:space="preserve">7100*2300*1400</t>
  </si>
  <si>
    <t xml:space="preserve">WP10.336N
Евро 3
336 л.с.</t>
  </si>
  <si>
    <t xml:space="preserve">SHACMAN 6x4 самосвал SX3255DR384, ОТТС до 31.12.2011
Кабина F2000 утепленная, с одним спальным местом, с кондиционером
Двигатель WP10.336N, 336 л.с., Евро 3
Гидромуфта
Система подогрева воздушной смеси
Топливный фильтр с электроподогревом
Сцепление 430мм
КПП FULLER 12JS160TA (12 передач)
Рулевое управление ZF8098 с гидроусилителем
Передний мост: MAN, нагрузка 7,5 тонн
Задний приводной сдвоенный мост с двухступенчатым редуктором, с блокировкой межосевого и межколесного дифференциала I=5.73
АБС (антиблокировочная тормозная система)
Диски/шины: 8.5/12.00R20 усиленные радиальные шины
Аккумулятор: 2x180A
Топливный бак 300 л., алюминий
Габариты кузова 5600*2300*1500
Оснащен системой подогрева днища кузова выхлопными газами</t>
  </si>
  <si>
    <t xml:space="preserve">SX3255DR385
самосвал</t>
  </si>
  <si>
    <t xml:space="preserve">SHACMAN 6x6 самосвал SX3255DR385, ОТТС до 31.12.2011
Кабина F2000 утепленная, с одним спальным местом, с кондиционером
Двигатель WP10.336N, 336 л.с., Евро 3
Гидромуфта
Система подогрева воздушной смеси
Топливный фильтр с электроподогревом
Сцепление 430мм
КПП FULLER 9JS150T-B (9 передач)
Рулевое управление ZF8098 с гидроусилителем
Передний мост: STEYR, нагрузка 6,5 тонн
Задний приводной сдвоенный мост с двухступенчатым редуктором, с блокировкой межосевого и межколесного дифференциала I=5.73
АБС (антиблокировочная тормозная система)
Диски/шины: 8.5/12.00R20 усиленные радиальные шины
Аккумулятор: 2x180A
Топливный бак 300 л., алюминий
Габариты кузова 5600*2300*1100
Оснащен системой подогрева днища кузова выхлопными газами</t>
  </si>
  <si>
    <t xml:space="preserve">5600*2300*1100</t>
  </si>
  <si>
    <t xml:space="preserve">SX3315DR366
самосвал</t>
  </si>
  <si>
    <t xml:space="preserve">SHACMAN 8x4 самосвал SX3315DR366, ОТТС до 31.12.2011
Кабина F2000 утепленная, с одним спальным местом
Двигатель WP10.336N, 336 л.с., Евро 3
Гидромуфта
Сцепление 430мм
КПП FULLER 12JS160TA (12 передач)
Рулевое управление ZF8098 с гидроусилителем
Передний мост: STEYR, нагрузка 6,5 тонн
Задний приводной сдвоенный мост с двухступенчатым редуктором, с блокировкой межосевого и межколесного дифференциала I=5.73
АБС (антиблокировочная тормозная система)
Диски/шины: 8.5/12.00R20 усиленные радиальные шины
Аккумулятор: 2x180A
Топливный бак 300 л., алюминий
Габариты кузова 7600*2300*1500
Оснащен системой подогрева днища кузова выхлопными газами</t>
  </si>
  <si>
    <t xml:space="preserve">7600*2300*1500</t>
  </si>
  <si>
    <t xml:space="preserve">SX4255NT324
тягач</t>
  </si>
  <si>
    <t xml:space="preserve">WP10.375N
Евро 3
375 л.с.</t>
  </si>
  <si>
    <t xml:space="preserve">SHACMAN 6x4 тягач SX4255NT324, ОТТС до 31.12.2011
Кабина F2000 утепленная, высокая, двойной спальник
Двигатель WP10.375N, 375 л.с., Евро 3
Гидромуфта
Система подогрева воздушной смеси
Топливный фильтр с электроподогревом
Сцепление 430мм
КПП FULLER 12JS180TA (12 передач)
Рулевое управление ZF8098 с гидроусилителем
Передний мост: MAN, нагрузка 7,5 тонн
Задний приводной сдвоенный мост с двухступенчатым редуктором, с блокировкой межосевого и межколесного дифференциала I=4.8
АБС (антиблокировочная тормозная система)
Диски/шины: 8.5/12.00R20 усиленные радиальные шины
Аккумулятор: 2x180A
Топливный бак 400 л., алюминий
Седло JOST 50</t>
  </si>
  <si>
    <t xml:space="preserve">SX3256DR384C
самосвал</t>
  </si>
  <si>
    <t xml:space="preserve">XIAN CUMMINS
ISM11E4 345
Евро 4
345 л.с.</t>
  </si>
  <si>
    <t xml:space="preserve">SHACMAN 6x4 самосвал SX3256DR384C, ОТТС до 31.12.2011
Новая кабина F3000 утепленная, с одним спальным местом
Двигатель XIAN Cummins (Сиань Камминс) ISM11E4 345, 345 л.с., Евро 4
Глушитель-нейтрализатор Cummins SCR
Сцепление 430мм с ПГУ
КПП полностью синхронизированная FULLER 12JS180TA (12 передач)
Рулевое управление ZF8090 с гидроусилителем
Передний мост: MAN, нагрузка 7,5 тонн
Задний приводной сдвоенный мост с двухступенчатым редуктором, с блокировкой межосевого и межколесного дифференциала I=4.769 со стабилизатором поперечной устойчивости
АБС WABCO 6S6M (антиблокировочная тормозная система)
Диски/шины: 8.5/12.00R20 усиленные радиальные шины
Аккумулятор: 2x180A
Топливный бак 380 л., алюминий
Подъёмник переднего расположения HYVA
Габариты кузова 5600*2300*1500
Оснащен системой подогрева днища кузова выхлопными газами</t>
  </si>
  <si>
    <t xml:space="preserve">SX3316DT326C
самосвал</t>
  </si>
  <si>
    <t xml:space="preserve">XIAN CUMMINS
ISM11E4 385
Евро 4
385 л.с.</t>
  </si>
  <si>
    <t xml:space="preserve">SHACMAN 8x4 самосвал SX3316DR326C, ОТТС до 31.12.2011
Новая кабина F3000 утепленная, с одним спальным местом
Двигатель XIAN Cummins (Сиань Камминс) ISM11E4 385, 385 л.с., Евро 4
Глушитель-нейтрализатор Cummins SCR
Сцепление 430мм с ПГУ
КПП полностью синхронизированная FULLER 12JS180TA (12 передач)
Рулевое управление ZF8090 с гидроусилителем
Передний мост: MAN, нагрузка 7,5 тонн
Задний приводной сдвоенный мост с двухступенчатым редуктором, с блокировкой межосевого и межколесного дифференциала I=4.769 со стабилизатором поперечной устойчивости
АБС WABCO 6S6M (антиблокировочная тормозная система)
Диски/шины: 8.5/12.00R20 усиленные радиальные шины
Аккумулятор: 2x180A
Топливный бак 380 л., алюминий
Подъёмник переднего расположения HYVA
Габариты кузова 7200*2300*1500
Оснащен системой подогрева днища кузова выхлопными газами</t>
  </si>
  <si>
    <t xml:space="preserve">7200*2300*1500</t>
  </si>
  <si>
    <t xml:space="preserve">SX4186DR361C
тягач</t>
  </si>
  <si>
    <t xml:space="preserve">XIAN CUMMINS
ISM11E4 420
Евро 4
420 л.с.</t>
  </si>
  <si>
    <t xml:space="preserve">SHACMAN 4x2 тягач SX4186DR361C, ОТТС до 31.12.2011
Новая кабина F3000 утепленная, с одним спальным местом
Двигатель XIAN Cummins (Сиань Камминс) ISM11E4 420, 420 л.с., Евро 4
Глушитель-нейтрализатор Cummins SCR
Сцепление 430мм с ПГУ
КПП полностью синхронизированная FULLER 12JS200TA (12 передач)
Рулевое управление ZF8090 с гидроусилителем
Передний мост: MAN, нагрузка 7,5 тонн
Задний приводной сдвоенный мост с двухступенчатым редуктором, с блокировкой межосевого и межколесного дифференциала I=4.769 со стабилизатором поперечной устойчивости
АБС WABCO 6S6M (антиблокировочная тормозная система)
Диски/шины: 8.5/12.00R20 усиленные радиальные шины
Аккумулятор: 2x180A
Топливный бак 380 л., алюминий
Седло JOST 50</t>
  </si>
  <si>
    <t xml:space="preserve">SX4256NW324C
тягач</t>
  </si>
  <si>
    <t xml:space="preserve">XIAN CUMMINS
ISM11E4 440
Евро 4
440 л.с.</t>
  </si>
  <si>
    <t xml:space="preserve">SHACMAN 6x4 тягач SX4256NW324C, ОТТС до 31.12.2011
Новая кабина F3000 утепленная, с одним спальным местом
Двигатель XIAN Cummins (Сиань Камминс) ISM11E4 440, 440 л.с., Евро 4
Глушитель-нейтрализатор Cummins SCR
Сцепление 430мм с ПГУ
КПП полностью синхронизированная FULLER 12JS200TA (12 передач)
Рулевое управление ZF8090 с гидроусилителем
Передний мост: MAN, нагрузка 7,5 тонн
Задний приводной сдвоенный мост с двухступенчатым редуктором, с блокировкой межосевого и межколесного дифференциала I=4.769 со стабилизатором поперечной устойчивости
АБС WABCO 6S6M (антиблокировочная тормозная система)
Диски/шины: 8.5/12.00R20 усиленные радиальные шины
Аккумулятор: 2x180A
Топливный бак 380 л., алюминий
Седло JOST 50</t>
  </si>
  <si>
    <t xml:space="preserve">XIAN CUMMINS
ISM11E4 470
Евро 4
470 л.с.</t>
  </si>
  <si>
    <t xml:space="preserve">SHACMAN 6x4 тягач SX4256NW324C, ОТТС до 31.12.2011
Новая кабина F3000 утепленная, с одним спальным местом
Двигатель XIAN Cummins (Сиань Камминс) ISM11E4 470, 470 л.с., Евро 4
Глушитель-нейтрализатор Cummins SCR
Сцепление 430мм с ПГУ
КПП полностью синхронизированная FULLER 12JS200TA (12 передач)
Рулевое управление ZF8090 с гидроусилителем
Передний мост: MAN, нагрузка 7,5 тонн
Задний приводной сдвоенный мост с двухступенчатым редуктором, с блокировкой межосевого и межколесного дифференциала I=4.769 со стабилизатором поперечной устойчивости
АБС WABCO 6S6M (антиблокировочная тормозная система)
Диски/шины: 8.5/12.00R20 усиленные радиальные шины
Аккумулятор: 2x180A
Топливный бак 380 л., алюминий
Седло JOST 50</t>
  </si>
  <si>
    <t xml:space="preserve">NORTH
BENZ</t>
  </si>
  <si>
    <t xml:space="preserve">ND3250B38
самосвал</t>
  </si>
  <si>
    <t xml:space="preserve">320 л.с.</t>
  </si>
  <si>
    <t xml:space="preserve">NORTH BENZ 6x4 самосвал ND3250B38, ОТТС до 31.12.2011
холодный запуск, оснащен системой подогрева днища кузова выхлопными газами, дополнительная печка в кабине, двухскатные шины</t>
  </si>
  <si>
    <t xml:space="preserve">ND3250B3
самосвал</t>
  </si>
  <si>
    <t xml:space="preserve">NORTH BENZ 6x6 самосвал ND3250B3, ОТТС до 31.12.2011
холодный запуск, оснащен системой подогрева днища кузова выхлопными газами, дополнительная печка в кабине, двухскатные шины</t>
  </si>
  <si>
    <t xml:space="preserve">TIEMA</t>
  </si>
  <si>
    <t xml:space="preserve">XC4258C3
самосвал</t>
  </si>
  <si>
    <t xml:space="preserve">TIEMA 6x4 самосвал XC4258C3, ОТТС до 31.12.2011
холодный запуск, оснащен системой подогрева днища кузова выхлопными газами, дополнительная печка в кабине, двухскатные шины</t>
  </si>
  <si>
    <t xml:space="preserve">XC3250A3
самосвал</t>
  </si>
  <si>
    <t xml:space="preserve">TIEMA 6x6 самосвал XC3250A3, ОТТС до 31.12.2011
холодный запуск, оснащен системой подогрева днища кузова выхлопными газами, дополнительная печка в кабине, двухскатные шины</t>
  </si>
  <si>
    <t xml:space="preserve">XC4258A3
тягач</t>
  </si>
  <si>
    <t xml:space="preserve">340 л.с.</t>
  </si>
  <si>
    <t xml:space="preserve">TIEMA 6x4 тягач XC4258A3, ОТТС до 31.12.2011
холодный запуск, дополнительная печка в кабине, двухскатные шины</t>
  </si>
  <si>
    <t xml:space="preserve">ND3250B38
шасси самосвал</t>
  </si>
  <si>
    <t xml:space="preserve">NORTH BENZ 6x4 шасси самосвала ND3250B38, ОТТС до 31.12.2011</t>
  </si>
  <si>
    <t xml:space="preserve">ND3250B3
шасси самосвал</t>
  </si>
  <si>
    <t xml:space="preserve">NORTH BENZ 6x6 шасси самосвала ND3250B3, ОТТС до 31.12.2011</t>
  </si>
  <si>
    <t xml:space="preserve">XC4258C3
шасси самосвал</t>
  </si>
  <si>
    <t xml:space="preserve">TIEMA 6x4 шасси самосвала XC4258C3, ОТТС до 31.12.2011</t>
  </si>
  <si>
    <t xml:space="preserve">XC3250A3
шасси самосвал</t>
  </si>
  <si>
    <t xml:space="preserve">TIEMA 6x6 шасси самосвала XC3250A3, ОТТС до 31.12.2011</t>
  </si>
  <si>
    <t xml:space="preserve">XC4258A3
шасси тягача</t>
  </si>
  <si>
    <t xml:space="preserve">TIEMA 6x4 шасси тягача XC4258A3, ОТТС до 31.1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Arial"/>
      <family val="2"/>
      <charset val="204"/>
    </font>
    <font>
      <sz val="10.5"/>
      <name val="创艺简魏碑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19400</xdr:colOff>
      <xdr:row>1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90664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A15" s="1" t="s">
        <v>0</v>
      </c>
    </row>
    <row r="17" customFormat="false" ht="12.75" hidden="false" customHeight="false" outlineLevel="0" collapsed="false">
      <c r="A17" s="1" t="s">
        <v>1</v>
      </c>
    </row>
    <row r="19" customFormat="false" ht="12.75" hidden="false" customHeight="false" outlineLevel="0" collapsed="false">
      <c r="A19" s="1" t="s">
        <v>2</v>
      </c>
    </row>
    <row r="20" customFormat="false" ht="12.75" hidden="false" customHeight="false" outlineLevel="0" collapsed="false">
      <c r="A20" s="1" t="s">
        <v>3</v>
      </c>
    </row>
    <row r="22" customFormat="false" ht="12.75" hidden="false" customHeight="false" outlineLevel="0" collapsed="false">
      <c r="A22" s="1" t="s">
        <v>4</v>
      </c>
    </row>
    <row r="23" customFormat="false" ht="12.75" hidden="false" customHeight="false" outlineLevel="0" collapsed="false">
      <c r="A23" s="1" t="s">
        <v>5</v>
      </c>
    </row>
    <row r="24" customFormat="false" ht="12.75" hidden="false" customHeight="false" outlineLevel="0" collapsed="false">
      <c r="A24" s="1" t="s">
        <v>6</v>
      </c>
    </row>
    <row r="25" customFormat="false" ht="12.75" hidden="false" customHeight="false" outlineLevel="0" collapsed="false">
      <c r="A25" s="1" t="s">
        <v>7</v>
      </c>
    </row>
    <row r="27" customFormat="false" ht="12.75" hidden="false" customHeight="false" outlineLevel="0" collapsed="false">
      <c r="A27" s="1" t="s">
        <v>8</v>
      </c>
    </row>
    <row r="28" customFormat="false" ht="12.75" hidden="false" customHeight="false" outlineLevel="0" collapsed="false">
      <c r="A28" s="2" t="s">
        <v>9</v>
      </c>
    </row>
    <row r="29" customFormat="false" ht="12.75" hidden="false" customHeight="false" outlineLevel="0" collapsed="false">
      <c r="A29" s="1" t="s">
        <v>10</v>
      </c>
    </row>
    <row r="30" customFormat="false" ht="12.75" hidden="false" customHeight="false" outlineLevel="0" collapsed="false">
      <c r="A30" s="1" t="s">
        <v>11</v>
      </c>
    </row>
    <row r="31" customFormat="false" ht="12.75" hidden="false" customHeight="false" outlineLevel="0" collapsed="false">
      <c r="A31" s="1" t="s">
        <v>12</v>
      </c>
    </row>
    <row r="33" customFormat="false" ht="12.75" hidden="false" customHeight="false" outlineLevel="0" collapsed="false">
      <c r="A33" s="1" t="s">
        <v>13</v>
      </c>
      <c r="C33" s="1" t="n">
        <v>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1.7"/>
    <col collapsed="false" customWidth="true" hidden="false" outlineLevel="0" max="4" min="4" style="1" width="11.42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5.41"/>
    <col collapsed="false" customWidth="true" hidden="false" outlineLevel="0" max="8" min="8" style="1" width="18.41"/>
    <col collapsed="false" customWidth="true" hidden="false" outlineLevel="0" max="9" min="9" style="1" width="7.99"/>
  </cols>
  <sheetData>
    <row r="1" customFormat="false" ht="38.25" hidden="false" customHeight="false" outlineLevel="0" collapsed="false">
      <c r="A1" s="24" t="s">
        <v>14</v>
      </c>
      <c r="B1" s="24" t="s">
        <v>15</v>
      </c>
      <c r="C1" s="24" t="s">
        <v>597</v>
      </c>
      <c r="D1" s="24" t="s">
        <v>598</v>
      </c>
      <c r="E1" s="24" t="s">
        <v>599</v>
      </c>
      <c r="F1" s="4" t="s">
        <v>600</v>
      </c>
      <c r="G1" s="4" t="s">
        <v>601</v>
      </c>
      <c r="H1" s="4" t="s">
        <v>602</v>
      </c>
      <c r="I1" s="4" t="s">
        <v>603</v>
      </c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12.75" hidden="false" customHeight="false" outlineLevel="0" collapsed="false">
      <c r="A3" s="75" t="s">
        <v>604</v>
      </c>
      <c r="B3" s="75" t="s">
        <v>605</v>
      </c>
      <c r="C3" s="89" t="n">
        <v>50</v>
      </c>
      <c r="D3" s="89" t="s">
        <v>606</v>
      </c>
      <c r="E3" s="89"/>
      <c r="F3" s="89" t="n">
        <v>83500</v>
      </c>
      <c r="G3" s="89" t="s">
        <v>607</v>
      </c>
      <c r="H3" s="89" t="s">
        <v>608</v>
      </c>
      <c r="I3" s="89" t="n">
        <v>125300</v>
      </c>
    </row>
    <row r="4" customFormat="false" ht="12.75" hidden="false" customHeight="false" outlineLevel="0" collapsed="false">
      <c r="A4" s="75" t="s">
        <v>604</v>
      </c>
      <c r="B4" s="75" t="s">
        <v>609</v>
      </c>
      <c r="C4" s="89" t="n">
        <v>60</v>
      </c>
      <c r="D4" s="89" t="s">
        <v>610</v>
      </c>
      <c r="E4" s="89"/>
      <c r="F4" s="89" t="n">
        <v>101850</v>
      </c>
      <c r="G4" s="89" t="s">
        <v>607</v>
      </c>
      <c r="H4" s="89" t="s">
        <v>608</v>
      </c>
      <c r="I4" s="89" t="n">
        <v>143650</v>
      </c>
    </row>
    <row r="5" customFormat="false" ht="12.75" hidden="false" customHeight="false" outlineLevel="0" collapsed="false">
      <c r="A5" s="75" t="s">
        <v>604</v>
      </c>
      <c r="B5" s="75" t="s">
        <v>611</v>
      </c>
      <c r="C5" s="89" t="n">
        <v>75</v>
      </c>
      <c r="D5" s="89" t="s">
        <v>606</v>
      </c>
      <c r="E5" s="89"/>
      <c r="F5" s="89" t="n">
        <v>117900</v>
      </c>
      <c r="G5" s="89" t="s">
        <v>607</v>
      </c>
      <c r="H5" s="89" t="s">
        <v>608</v>
      </c>
      <c r="I5" s="89" t="n">
        <v>159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3" style="1" width="11.7"/>
    <col collapsed="false" customWidth="true" hidden="false" outlineLevel="0" max="5" min="5" style="1" width="11.13"/>
    <col collapsed="false" customWidth="true" hidden="false" outlineLevel="0" max="6" min="6" style="1" width="45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15.85"/>
  </cols>
  <sheetData>
    <row r="1" customFormat="false" ht="51" hidden="false" customHeight="false" outlineLevel="0" collapsed="false">
      <c r="A1" s="24" t="s">
        <v>14</v>
      </c>
      <c r="B1" s="24" t="s">
        <v>15</v>
      </c>
      <c r="C1" s="24" t="s">
        <v>612</v>
      </c>
      <c r="D1" s="24" t="s">
        <v>120</v>
      </c>
      <c r="E1" s="24" t="s">
        <v>17</v>
      </c>
      <c r="F1" s="24" t="s">
        <v>18</v>
      </c>
      <c r="G1" s="24" t="s">
        <v>20</v>
      </c>
      <c r="H1" s="24" t="s">
        <v>19</v>
      </c>
      <c r="I1" s="24" t="s">
        <v>613</v>
      </c>
      <c r="J1" s="24" t="s">
        <v>614</v>
      </c>
      <c r="K1" s="24" t="s">
        <v>615</v>
      </c>
    </row>
    <row r="2" s="3" customFormat="true" ht="51" hidden="false" customHeight="false" outlineLevel="0" collapsed="false">
      <c r="A2" s="5" t="s">
        <v>33</v>
      </c>
      <c r="B2" s="5" t="s">
        <v>616</v>
      </c>
      <c r="C2" s="6" t="n">
        <v>25</v>
      </c>
      <c r="D2" s="6" t="n">
        <v>22</v>
      </c>
      <c r="E2" s="6" t="n">
        <v>163</v>
      </c>
      <c r="F2" s="90" t="s">
        <v>617</v>
      </c>
      <c r="G2" s="8"/>
      <c r="H2" s="6" t="n">
        <v>125950</v>
      </c>
      <c r="I2" s="91"/>
      <c r="J2" s="6" t="n">
        <v>2150</v>
      </c>
      <c r="K2" s="6" t="n">
        <v>3550</v>
      </c>
    </row>
    <row r="3" s="3" customFormat="true" ht="63.75" hidden="false" customHeight="false" outlineLevel="0" collapsed="false">
      <c r="A3" s="5" t="s">
        <v>33</v>
      </c>
      <c r="B3" s="5" t="s">
        <v>618</v>
      </c>
      <c r="C3" s="6" t="n">
        <v>25</v>
      </c>
      <c r="D3" s="6" t="n">
        <v>23.5</v>
      </c>
      <c r="E3" s="6" t="n">
        <v>163</v>
      </c>
      <c r="F3" s="90" t="s">
        <v>619</v>
      </c>
      <c r="G3" s="8"/>
      <c r="H3" s="6" t="n">
        <v>136650</v>
      </c>
      <c r="I3" s="91"/>
      <c r="J3" s="6" t="n">
        <v>2150</v>
      </c>
      <c r="K3" s="6" t="n">
        <v>3550</v>
      </c>
    </row>
    <row r="4" s="3" customFormat="true" ht="63.75" hidden="false" customHeight="false" outlineLevel="0" collapsed="false">
      <c r="A4" s="5" t="s">
        <v>33</v>
      </c>
      <c r="B4" s="5" t="s">
        <v>620</v>
      </c>
      <c r="C4" s="6" t="n">
        <v>45</v>
      </c>
      <c r="D4" s="6" t="n">
        <v>33</v>
      </c>
      <c r="E4" s="6" t="n">
        <v>230</v>
      </c>
      <c r="F4" s="90" t="s">
        <v>621</v>
      </c>
      <c r="G4" s="8"/>
      <c r="H4" s="6" t="n">
        <v>208750</v>
      </c>
      <c r="I4" s="91"/>
      <c r="J4" s="6" t="n">
        <v>2150</v>
      </c>
      <c r="K4" s="6" t="n">
        <v>3550</v>
      </c>
    </row>
    <row r="5" s="3" customFormat="true" ht="63.75" hidden="false" customHeight="false" outlineLevel="0" collapsed="false">
      <c r="A5" s="5" t="s">
        <v>33</v>
      </c>
      <c r="B5" s="5" t="s">
        <v>622</v>
      </c>
      <c r="C5" s="6" t="n">
        <v>45</v>
      </c>
      <c r="D5" s="6" t="n">
        <v>34</v>
      </c>
      <c r="E5" s="6" t="n">
        <v>230</v>
      </c>
      <c r="F5" s="90" t="s">
        <v>623</v>
      </c>
      <c r="G5" s="8"/>
      <c r="H5" s="6"/>
      <c r="I5" s="91"/>
      <c r="J5" s="6" t="n">
        <v>2150</v>
      </c>
      <c r="K5" s="6" t="n">
        <v>3550</v>
      </c>
    </row>
    <row r="6" s="3" customFormat="true" ht="63.75" hidden="false" customHeight="false" outlineLevel="0" collapsed="false">
      <c r="A6" s="5" t="s">
        <v>33</v>
      </c>
      <c r="B6" s="85" t="s">
        <v>624</v>
      </c>
      <c r="C6" s="6" t="n">
        <v>70</v>
      </c>
      <c r="D6" s="6" t="n">
        <v>47.5</v>
      </c>
      <c r="E6" s="6" t="n">
        <v>320</v>
      </c>
      <c r="F6" s="90" t="s">
        <v>625</v>
      </c>
      <c r="G6" s="8"/>
      <c r="H6" s="6" t="n">
        <v>268700</v>
      </c>
      <c r="I6" s="91"/>
      <c r="J6" s="6" t="n">
        <v>2150</v>
      </c>
      <c r="K6" s="6" t="n">
        <v>3550</v>
      </c>
    </row>
    <row r="7" s="3" customFormat="true" ht="51" hidden="false" customHeight="false" outlineLevel="0" collapsed="false">
      <c r="A7" s="5" t="s">
        <v>33</v>
      </c>
      <c r="B7" s="85" t="s">
        <v>626</v>
      </c>
      <c r="C7" s="6" t="n">
        <v>100</v>
      </c>
      <c r="D7" s="6" t="n">
        <v>61</v>
      </c>
      <c r="E7" s="6" t="n">
        <v>420</v>
      </c>
      <c r="F7" s="90" t="s">
        <v>627</v>
      </c>
      <c r="G7" s="8"/>
      <c r="H7" s="6"/>
      <c r="I7" s="91"/>
      <c r="J7" s="6" t="n">
        <v>2150</v>
      </c>
      <c r="K7" s="6" t="n">
        <v>3550</v>
      </c>
    </row>
    <row r="8" customFormat="false" ht="12.75" hidden="false" customHeight="false" outlineLevel="0" collapsed="false">
      <c r="A8" s="14"/>
      <c r="B8" s="14"/>
      <c r="C8" s="92"/>
      <c r="D8" s="12"/>
      <c r="E8" s="12"/>
      <c r="F8" s="14"/>
      <c r="G8" s="14"/>
      <c r="H8" s="12"/>
      <c r="I8" s="93"/>
      <c r="J8" s="94"/>
      <c r="K8" s="93"/>
    </row>
    <row r="9" customFormat="false" ht="25.5" hidden="false" customHeight="false" outlineLevel="0" collapsed="false">
      <c r="A9" s="81" t="s">
        <v>628</v>
      </c>
      <c r="B9" s="95" t="s">
        <v>629</v>
      </c>
      <c r="C9" s="78" t="n">
        <v>40</v>
      </c>
      <c r="D9" s="78"/>
      <c r="E9" s="78"/>
      <c r="F9" s="39" t="s">
        <v>630</v>
      </c>
      <c r="G9" s="75"/>
      <c r="H9" s="78" t="n">
        <v>211300</v>
      </c>
      <c r="I9" s="96"/>
      <c r="J9" s="96"/>
      <c r="K9" s="96"/>
    </row>
    <row r="10" customFormat="false" ht="25.5" hidden="false" customHeight="false" outlineLevel="0" collapsed="false">
      <c r="A10" s="81" t="s">
        <v>628</v>
      </c>
      <c r="B10" s="95" t="s">
        <v>631</v>
      </c>
      <c r="C10" s="78" t="n">
        <v>70</v>
      </c>
      <c r="D10" s="78"/>
      <c r="E10" s="78"/>
      <c r="F10" s="39" t="s">
        <v>630</v>
      </c>
      <c r="G10" s="75"/>
      <c r="H10" s="78" t="n">
        <v>309750</v>
      </c>
      <c r="I10" s="96"/>
      <c r="J10" s="96"/>
      <c r="K10" s="96"/>
    </row>
    <row r="11" customFormat="false" ht="25.5" hidden="false" customHeight="false" outlineLevel="0" collapsed="false">
      <c r="A11" s="81" t="s">
        <v>628</v>
      </c>
      <c r="B11" s="95" t="s">
        <v>632</v>
      </c>
      <c r="C11" s="78" t="n">
        <v>90</v>
      </c>
      <c r="D11" s="78"/>
      <c r="E11" s="78"/>
      <c r="F11" s="39" t="s">
        <v>630</v>
      </c>
      <c r="G11" s="75"/>
      <c r="H11" s="78" t="n">
        <v>448200</v>
      </c>
      <c r="I11" s="96"/>
      <c r="J11" s="96"/>
      <c r="K11" s="96"/>
    </row>
    <row r="12" customFormat="false" ht="12.75" hidden="false" customHeight="false" outlineLevel="0" collapsed="false">
      <c r="A12" s="14"/>
      <c r="B12" s="14"/>
      <c r="C12" s="92"/>
      <c r="D12" s="12"/>
      <c r="E12" s="12"/>
      <c r="F12" s="14"/>
      <c r="G12" s="14"/>
      <c r="H12" s="12"/>
      <c r="I12" s="94"/>
      <c r="J12" s="94"/>
      <c r="K12" s="94"/>
    </row>
    <row r="13" customFormat="false" ht="12.75" hidden="false" customHeight="false" outlineLevel="0" collapsed="false">
      <c r="A13" s="75" t="s">
        <v>633</v>
      </c>
      <c r="B13" s="75" t="s">
        <v>634</v>
      </c>
      <c r="C13" s="89" t="n">
        <v>50</v>
      </c>
      <c r="D13" s="78"/>
      <c r="E13" s="78"/>
      <c r="F13" s="75"/>
      <c r="G13" s="75"/>
      <c r="H13" s="78" t="n">
        <v>249800</v>
      </c>
      <c r="I13" s="78" t="n">
        <v>4550</v>
      </c>
      <c r="J13" s="78" t="n">
        <v>1550</v>
      </c>
      <c r="K13" s="78" t="n">
        <v>4550</v>
      </c>
    </row>
    <row r="14" customFormat="false" ht="12.75" hidden="false" customHeight="false" outlineLevel="0" collapsed="false">
      <c r="A14" s="75" t="s">
        <v>633</v>
      </c>
      <c r="B14" s="75" t="s">
        <v>635</v>
      </c>
      <c r="C14" s="89" t="n">
        <v>70</v>
      </c>
      <c r="D14" s="78"/>
      <c r="E14" s="78"/>
      <c r="F14" s="75" t="s">
        <v>636</v>
      </c>
      <c r="G14" s="75"/>
      <c r="H14" s="78" t="n">
        <v>314050</v>
      </c>
      <c r="I14" s="78" t="n">
        <v>4550</v>
      </c>
      <c r="J14" s="78" t="n">
        <v>1550</v>
      </c>
      <c r="K14" s="78" t="n">
        <v>4550</v>
      </c>
    </row>
    <row r="15" customFormat="false" ht="12.75" hidden="false" customHeight="false" outlineLevel="0" collapsed="false">
      <c r="A15" s="75" t="s">
        <v>633</v>
      </c>
      <c r="B15" s="75" t="s">
        <v>637</v>
      </c>
      <c r="C15" s="89" t="n">
        <v>90</v>
      </c>
      <c r="D15" s="78"/>
      <c r="E15" s="78"/>
      <c r="F15" s="75" t="s">
        <v>636</v>
      </c>
      <c r="G15" s="75"/>
      <c r="H15" s="78" t="n">
        <v>391150</v>
      </c>
      <c r="I15" s="78" t="n">
        <v>4550</v>
      </c>
      <c r="J15" s="78" t="n">
        <v>1550</v>
      </c>
      <c r="K15" s="78" t="n">
        <v>4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9.7"/>
    <col collapsed="false" customWidth="true" hidden="false" outlineLevel="0" max="3" min="3" style="3" width="13.14"/>
    <col collapsed="false" customWidth="true" hidden="false" outlineLevel="0" max="4" min="4" style="3" width="13.56"/>
    <col collapsed="false" customWidth="true" hidden="false" outlineLevel="0" max="5" min="5" style="3" width="39.28"/>
    <col collapsed="false" customWidth="true" hidden="false" outlineLevel="0" max="6" min="6" style="3" width="19.85"/>
    <col collapsed="false" customWidth="true" hidden="false" outlineLevel="0" max="7" min="7" style="3" width="28.7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1" customFormat="false" ht="38.25" hidden="false" customHeight="false" outlineLevel="0" collapsed="false">
      <c r="A1" s="4" t="s">
        <v>14</v>
      </c>
      <c r="B1" s="4" t="s">
        <v>15</v>
      </c>
      <c r="C1" s="4" t="s">
        <v>638</v>
      </c>
      <c r="D1" s="4" t="s">
        <v>639</v>
      </c>
      <c r="E1" s="4" t="s">
        <v>640</v>
      </c>
      <c r="F1" s="4" t="s">
        <v>641</v>
      </c>
      <c r="G1" s="4" t="s">
        <v>642</v>
      </c>
      <c r="H1" s="4" t="s">
        <v>19</v>
      </c>
      <c r="I1" s="97"/>
      <c r="J1" s="97"/>
      <c r="K1" s="97"/>
    </row>
    <row r="2" customFormat="false" ht="38.25" hidden="false" customHeight="false" outlineLevel="0" collapsed="false">
      <c r="A2" s="98" t="s">
        <v>643</v>
      </c>
      <c r="B2" s="98" t="s">
        <v>644</v>
      </c>
      <c r="C2" s="98" t="s">
        <v>645</v>
      </c>
      <c r="D2" s="98" t="s">
        <v>646</v>
      </c>
      <c r="E2" s="99" t="s">
        <v>647</v>
      </c>
      <c r="F2" s="99" t="s">
        <v>648</v>
      </c>
      <c r="G2" s="99" t="s">
        <v>649</v>
      </c>
      <c r="H2" s="99" t="n">
        <v>278350</v>
      </c>
    </row>
    <row r="3" customFormat="false" ht="38.25" hidden="false" customHeight="false" outlineLevel="0" collapsed="false">
      <c r="A3" s="98" t="s">
        <v>643</v>
      </c>
      <c r="B3" s="98" t="s">
        <v>650</v>
      </c>
      <c r="C3" s="98" t="s">
        <v>651</v>
      </c>
      <c r="D3" s="98" t="s">
        <v>652</v>
      </c>
      <c r="E3" s="99" t="s">
        <v>653</v>
      </c>
      <c r="F3" s="99" t="s">
        <v>648</v>
      </c>
      <c r="G3" s="99" t="s">
        <v>649</v>
      </c>
      <c r="H3" s="99" t="n">
        <v>314050</v>
      </c>
    </row>
    <row r="4" customFormat="false" ht="38.25" hidden="false" customHeight="false" outlineLevel="0" collapsed="false">
      <c r="A4" s="98" t="s">
        <v>643</v>
      </c>
      <c r="B4" s="98" t="s">
        <v>654</v>
      </c>
      <c r="C4" s="98" t="s">
        <v>651</v>
      </c>
      <c r="D4" s="98" t="s">
        <v>652</v>
      </c>
      <c r="E4" s="99" t="s">
        <v>655</v>
      </c>
      <c r="F4" s="99" t="s">
        <v>648</v>
      </c>
      <c r="G4" s="99" t="s">
        <v>649</v>
      </c>
      <c r="H4" s="99" t="n">
        <v>342600</v>
      </c>
    </row>
    <row r="5" customFormat="false" ht="38.25" hidden="false" customHeight="false" outlineLevel="0" collapsed="false">
      <c r="A5" s="98" t="s">
        <v>643</v>
      </c>
      <c r="B5" s="98" t="s">
        <v>656</v>
      </c>
      <c r="C5" s="98" t="s">
        <v>657</v>
      </c>
      <c r="D5" s="98" t="s">
        <v>652</v>
      </c>
      <c r="E5" s="99" t="s">
        <v>658</v>
      </c>
      <c r="F5" s="99" t="s">
        <v>648</v>
      </c>
      <c r="G5" s="99" t="s">
        <v>649</v>
      </c>
      <c r="H5" s="99" t="n">
        <v>513900</v>
      </c>
    </row>
    <row r="6" customFormat="false" ht="38.25" hidden="false" customHeight="false" outlineLevel="0" collapsed="false">
      <c r="A6" s="98" t="s">
        <v>643</v>
      </c>
      <c r="B6" s="98" t="s">
        <v>659</v>
      </c>
      <c r="C6" s="98" t="s">
        <v>660</v>
      </c>
      <c r="D6" s="98" t="s">
        <v>661</v>
      </c>
      <c r="E6" s="99" t="s">
        <v>662</v>
      </c>
      <c r="F6" s="99" t="s">
        <v>648</v>
      </c>
      <c r="G6" s="99" t="s">
        <v>649</v>
      </c>
      <c r="H6" s="99" t="n">
        <v>606650</v>
      </c>
    </row>
    <row r="7" customFormat="false" ht="38.25" hidden="false" customHeight="false" outlineLevel="0" collapsed="false">
      <c r="A7" s="98" t="s">
        <v>643</v>
      </c>
      <c r="B7" s="98" t="s">
        <v>663</v>
      </c>
      <c r="C7" s="98" t="s">
        <v>664</v>
      </c>
      <c r="D7" s="98" t="s">
        <v>665</v>
      </c>
      <c r="E7" s="99" t="s">
        <v>662</v>
      </c>
      <c r="F7" s="99" t="s">
        <v>666</v>
      </c>
      <c r="G7" s="99" t="s">
        <v>649</v>
      </c>
      <c r="H7" s="99" t="n">
        <v>606650</v>
      </c>
    </row>
    <row r="8" customFormat="false" ht="38.25" hidden="false" customHeight="false" outlineLevel="0" collapsed="false">
      <c r="A8" s="98" t="s">
        <v>643</v>
      </c>
      <c r="B8" s="98" t="s">
        <v>659</v>
      </c>
      <c r="C8" s="98" t="s">
        <v>667</v>
      </c>
      <c r="D8" s="98" t="s">
        <v>665</v>
      </c>
      <c r="E8" s="99" t="s">
        <v>662</v>
      </c>
      <c r="F8" s="99" t="s">
        <v>648</v>
      </c>
      <c r="G8" s="99" t="s">
        <v>649</v>
      </c>
      <c r="H8" s="99" t="n">
        <v>663750</v>
      </c>
    </row>
    <row r="9" customFormat="false" ht="38.25" hidden="false" customHeight="false" outlineLevel="0" collapsed="false">
      <c r="A9" s="98" t="s">
        <v>643</v>
      </c>
      <c r="B9" s="98" t="s">
        <v>668</v>
      </c>
      <c r="C9" s="98" t="s">
        <v>660</v>
      </c>
      <c r="D9" s="98" t="s">
        <v>661</v>
      </c>
      <c r="E9" s="99" t="s">
        <v>669</v>
      </c>
      <c r="F9" s="99" t="s">
        <v>648</v>
      </c>
      <c r="G9" s="99" t="s">
        <v>649</v>
      </c>
      <c r="H9" s="99" t="n">
        <v>642350</v>
      </c>
    </row>
    <row r="10" customFormat="false" ht="38.25" hidden="false" customHeight="false" outlineLevel="0" collapsed="false">
      <c r="A10" s="98" t="s">
        <v>643</v>
      </c>
      <c r="B10" s="98" t="s">
        <v>670</v>
      </c>
      <c r="C10" s="98" t="s">
        <v>667</v>
      </c>
      <c r="D10" s="98" t="s">
        <v>665</v>
      </c>
      <c r="E10" s="99" t="s">
        <v>669</v>
      </c>
      <c r="F10" s="99" t="s">
        <v>648</v>
      </c>
      <c r="G10" s="99" t="s">
        <v>649</v>
      </c>
      <c r="H10" s="99" t="n">
        <v>699450</v>
      </c>
    </row>
    <row r="11" customFormat="false" ht="38.25" hidden="false" customHeight="false" outlineLevel="0" collapsed="false">
      <c r="A11" s="98" t="s">
        <v>643</v>
      </c>
      <c r="B11" s="98" t="s">
        <v>671</v>
      </c>
      <c r="C11" s="98" t="s">
        <v>660</v>
      </c>
      <c r="D11" s="98" t="s">
        <v>661</v>
      </c>
      <c r="E11" s="99" t="s">
        <v>672</v>
      </c>
      <c r="F11" s="99" t="s">
        <v>648</v>
      </c>
      <c r="G11" s="99" t="s">
        <v>649</v>
      </c>
      <c r="H11" s="99" t="n">
        <v>678050</v>
      </c>
    </row>
    <row r="12" customFormat="false" ht="38.25" hidden="false" customHeight="false" outlineLevel="0" collapsed="false">
      <c r="A12" s="98" t="s">
        <v>643</v>
      </c>
      <c r="B12" s="98" t="s">
        <v>671</v>
      </c>
      <c r="C12" s="98" t="s">
        <v>667</v>
      </c>
      <c r="D12" s="98" t="s">
        <v>665</v>
      </c>
      <c r="E12" s="99" t="s">
        <v>672</v>
      </c>
      <c r="F12" s="99" t="s">
        <v>648</v>
      </c>
      <c r="G12" s="99" t="s">
        <v>649</v>
      </c>
      <c r="H12" s="99" t="n">
        <v>728000</v>
      </c>
    </row>
    <row r="13" customFormat="false" ht="38.25" hidden="false" customHeight="false" outlineLevel="0" collapsed="false">
      <c r="A13" s="98" t="s">
        <v>643</v>
      </c>
      <c r="B13" s="98" t="s">
        <v>673</v>
      </c>
      <c r="C13" s="98" t="s">
        <v>674</v>
      </c>
      <c r="D13" s="98" t="s">
        <v>665</v>
      </c>
      <c r="E13" s="99" t="s">
        <v>675</v>
      </c>
      <c r="F13" s="99" t="s">
        <v>648</v>
      </c>
      <c r="G13" s="99" t="s">
        <v>649</v>
      </c>
      <c r="H13" s="99" t="n">
        <v>777950</v>
      </c>
    </row>
    <row r="14" customFormat="false" ht="38.25" hidden="false" customHeight="false" outlineLevel="0" collapsed="false">
      <c r="A14" s="98" t="s">
        <v>643</v>
      </c>
      <c r="B14" s="98" t="s">
        <v>676</v>
      </c>
      <c r="C14" s="98" t="s">
        <v>677</v>
      </c>
      <c r="D14" s="98" t="s">
        <v>665</v>
      </c>
      <c r="E14" s="99" t="s">
        <v>678</v>
      </c>
      <c r="F14" s="99" t="s">
        <v>648</v>
      </c>
      <c r="G14" s="99" t="s">
        <v>649</v>
      </c>
      <c r="H14" s="99" t="n">
        <v>970650</v>
      </c>
    </row>
    <row r="15" customFormat="false" ht="38.25" hidden="false" customHeight="false" outlineLevel="0" collapsed="false">
      <c r="A15" s="98" t="s">
        <v>643</v>
      </c>
      <c r="B15" s="98" t="s">
        <v>679</v>
      </c>
      <c r="C15" s="98" t="s">
        <v>680</v>
      </c>
      <c r="D15" s="98" t="s">
        <v>665</v>
      </c>
      <c r="E15" s="99" t="s">
        <v>681</v>
      </c>
      <c r="F15" s="99" t="s">
        <v>648</v>
      </c>
      <c r="G15" s="99" t="s">
        <v>649</v>
      </c>
      <c r="H15" s="99" t="n">
        <v>1284650</v>
      </c>
    </row>
    <row r="16" customFormat="false" ht="38.25" hidden="false" customHeight="false" outlineLevel="0" collapsed="false">
      <c r="A16" s="98" t="s">
        <v>643</v>
      </c>
      <c r="B16" s="98" t="s">
        <v>682</v>
      </c>
      <c r="C16" s="98" t="s">
        <v>683</v>
      </c>
      <c r="D16" s="98" t="s">
        <v>665</v>
      </c>
      <c r="E16" s="99"/>
      <c r="F16" s="99" t="s">
        <v>666</v>
      </c>
      <c r="G16" s="99" t="s">
        <v>649</v>
      </c>
      <c r="H16" s="99" t="n">
        <v>1784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70.85"/>
    <col collapsed="false" customWidth="true" hidden="false" outlineLevel="0" max="6" min="6" style="1" width="11.28"/>
    <col collapsed="false" customWidth="true" hidden="false" outlineLevel="0" max="7" min="7" style="1" width="20.41"/>
    <col collapsed="false" customWidth="true" hidden="false" outlineLevel="0" max="8" min="8" style="1" width="16.56"/>
    <col collapsed="false" customWidth="true" hidden="false" outlineLevel="0" max="9" min="9" style="1" width="20.41"/>
  </cols>
  <sheetData>
    <row r="1" customFormat="false" ht="57" hidden="false" customHeight="true" outlineLevel="0" collapsed="false">
      <c r="A1" s="24" t="s">
        <v>14</v>
      </c>
      <c r="B1" s="24" t="s">
        <v>15</v>
      </c>
      <c r="C1" s="24" t="s">
        <v>684</v>
      </c>
      <c r="D1" s="24" t="s">
        <v>639</v>
      </c>
      <c r="E1" s="24" t="s">
        <v>685</v>
      </c>
      <c r="F1" s="24" t="s">
        <v>19</v>
      </c>
      <c r="G1" s="24" t="s">
        <v>686</v>
      </c>
      <c r="H1" s="4" t="s">
        <v>687</v>
      </c>
      <c r="I1" s="4" t="s">
        <v>688</v>
      </c>
    </row>
    <row r="2" customFormat="false" ht="114.75" hidden="false" customHeight="false" outlineLevel="0" collapsed="false">
      <c r="A2" s="72" t="s">
        <v>689</v>
      </c>
      <c r="B2" s="72" t="s">
        <v>690</v>
      </c>
      <c r="C2" s="61" t="n">
        <v>100</v>
      </c>
      <c r="D2" s="61" t="s">
        <v>691</v>
      </c>
      <c r="E2" s="82" t="s">
        <v>692</v>
      </c>
      <c r="F2" s="61" t="n">
        <v>19700</v>
      </c>
      <c r="G2" s="61" t="n">
        <v>750</v>
      </c>
      <c r="H2" s="61" t="n">
        <v>965</v>
      </c>
      <c r="I2" s="61" t="n">
        <v>3260</v>
      </c>
    </row>
    <row r="3" customFormat="false" ht="114.75" hidden="false" customHeight="false" outlineLevel="0" collapsed="false">
      <c r="A3" s="72" t="s">
        <v>689</v>
      </c>
      <c r="B3" s="72" t="s">
        <v>693</v>
      </c>
      <c r="C3" s="61" t="n">
        <v>110</v>
      </c>
      <c r="D3" s="61" t="s">
        <v>694</v>
      </c>
      <c r="E3" s="82" t="s">
        <v>695</v>
      </c>
      <c r="F3" s="61" t="n">
        <v>20800</v>
      </c>
      <c r="G3" s="61" t="n">
        <v>750</v>
      </c>
      <c r="H3" s="61" t="n">
        <v>965</v>
      </c>
      <c r="I3" s="61" t="n">
        <v>3260</v>
      </c>
    </row>
    <row r="4" customFormat="false" ht="114.75" hidden="false" customHeight="false" outlineLevel="0" collapsed="false">
      <c r="A4" s="72" t="s">
        <v>689</v>
      </c>
      <c r="B4" s="72" t="s">
        <v>696</v>
      </c>
      <c r="C4" s="61" t="n">
        <v>128</v>
      </c>
      <c r="D4" s="61" t="s">
        <v>697</v>
      </c>
      <c r="E4" s="82" t="s">
        <v>698</v>
      </c>
      <c r="F4" s="61" t="n">
        <v>30250</v>
      </c>
      <c r="G4" s="61" t="n">
        <v>750</v>
      </c>
      <c r="H4" s="61" t="n">
        <v>1200</v>
      </c>
      <c r="I4" s="61" t="n">
        <v>3260</v>
      </c>
    </row>
    <row r="5" customFormat="false" ht="114.75" hidden="false" customHeight="false" outlineLevel="0" collapsed="false">
      <c r="A5" s="72" t="s">
        <v>689</v>
      </c>
      <c r="B5" s="72" t="s">
        <v>699</v>
      </c>
      <c r="C5" s="9" t="n">
        <v>160</v>
      </c>
      <c r="D5" s="61" t="s">
        <v>700</v>
      </c>
      <c r="E5" s="82" t="s">
        <v>701</v>
      </c>
      <c r="F5" s="61" t="n">
        <v>31750</v>
      </c>
      <c r="G5" s="61" t="n">
        <v>750</v>
      </c>
      <c r="H5" s="61" t="n">
        <v>1200</v>
      </c>
      <c r="I5" s="9" t="n">
        <v>3800</v>
      </c>
    </row>
    <row r="6" customFormat="false" ht="114.75" hidden="false" customHeight="false" outlineLevel="0" collapsed="false">
      <c r="A6" s="72" t="s">
        <v>689</v>
      </c>
      <c r="B6" s="72" t="s">
        <v>702</v>
      </c>
      <c r="C6" s="9" t="n">
        <v>180</v>
      </c>
      <c r="D6" s="61" t="s">
        <v>703</v>
      </c>
      <c r="E6" s="82" t="s">
        <v>704</v>
      </c>
      <c r="F6" s="61" t="n">
        <v>35350</v>
      </c>
      <c r="G6" s="61" t="n">
        <v>750</v>
      </c>
      <c r="H6" s="61" t="n">
        <v>1200</v>
      </c>
      <c r="I6" s="9" t="n">
        <v>3800</v>
      </c>
    </row>
    <row r="7" customFormat="false" ht="114.75" hidden="false" customHeight="false" outlineLevel="0" collapsed="false">
      <c r="A7" s="72" t="s">
        <v>689</v>
      </c>
      <c r="B7" s="72" t="s">
        <v>705</v>
      </c>
      <c r="C7" s="61" t="n">
        <v>220</v>
      </c>
      <c r="D7" s="61" t="s">
        <v>706</v>
      </c>
      <c r="E7" s="82" t="s">
        <v>707</v>
      </c>
      <c r="F7" s="61" t="n">
        <v>37000</v>
      </c>
      <c r="G7" s="61" t="n">
        <v>750</v>
      </c>
      <c r="H7" s="61" t="n">
        <v>1200</v>
      </c>
      <c r="I7" s="9" t="n">
        <v>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13.99"/>
    <col collapsed="false" customWidth="true" hidden="false" outlineLevel="0" max="4" min="4" style="1" width="8.28"/>
    <col collapsed="false" customWidth="true" hidden="false" outlineLevel="0" max="5" min="5" style="1" width="66.7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true" hidden="false" outlineLevel="0" max="10" min="8" style="1" width="13.14"/>
  </cols>
  <sheetData>
    <row r="1" customFormat="false" ht="51" hidden="false" customHeight="false" outlineLevel="0" collapsed="false">
      <c r="A1" s="4" t="s">
        <v>219</v>
      </c>
      <c r="B1" s="4" t="s">
        <v>220</v>
      </c>
      <c r="C1" s="4" t="s">
        <v>708</v>
      </c>
      <c r="D1" s="4" t="s">
        <v>709</v>
      </c>
      <c r="E1" s="24" t="s">
        <v>18</v>
      </c>
      <c r="F1" s="4" t="s">
        <v>224</v>
      </c>
      <c r="G1" s="24" t="s">
        <v>19</v>
      </c>
      <c r="H1" s="4" t="s">
        <v>710</v>
      </c>
      <c r="I1" s="4" t="s">
        <v>711</v>
      </c>
      <c r="J1" s="4" t="s">
        <v>712</v>
      </c>
    </row>
    <row r="2" customFormat="false" ht="38.25" hidden="false" customHeight="false" outlineLevel="0" collapsed="false">
      <c r="A2" s="73" t="s">
        <v>713</v>
      </c>
      <c r="B2" s="73" t="s">
        <v>714</v>
      </c>
      <c r="C2" s="60" t="n">
        <v>20</v>
      </c>
      <c r="D2" s="60" t="s">
        <v>715</v>
      </c>
      <c r="E2" s="7" t="s">
        <v>716</v>
      </c>
      <c r="F2" s="60" t="n">
        <v>20</v>
      </c>
      <c r="G2" s="100" t="n">
        <v>2450</v>
      </c>
      <c r="H2" s="101" t="n">
        <v>4</v>
      </c>
      <c r="I2" s="101" t="n">
        <v>8</v>
      </c>
      <c r="J2" s="101" t="s">
        <v>36</v>
      </c>
    </row>
    <row r="3" customFormat="false" ht="38.25" hidden="false" customHeight="false" outlineLevel="0" collapsed="false">
      <c r="A3" s="73" t="s">
        <v>713</v>
      </c>
      <c r="B3" s="73" t="s">
        <v>717</v>
      </c>
      <c r="C3" s="60" t="n">
        <v>22</v>
      </c>
      <c r="D3" s="60" t="s">
        <v>715</v>
      </c>
      <c r="E3" s="7" t="s">
        <v>718</v>
      </c>
      <c r="F3" s="60" t="n">
        <v>20</v>
      </c>
      <c r="G3" s="100" t="n">
        <v>2500</v>
      </c>
      <c r="H3" s="101" t="n">
        <v>4</v>
      </c>
      <c r="I3" s="101" t="n">
        <v>8</v>
      </c>
      <c r="J3" s="101" t="s">
        <v>36</v>
      </c>
    </row>
    <row r="4" customFormat="false" ht="38.25" hidden="false" customHeight="false" outlineLevel="0" collapsed="false">
      <c r="A4" s="73" t="s">
        <v>713</v>
      </c>
      <c r="B4" s="73" t="s">
        <v>719</v>
      </c>
      <c r="C4" s="60" t="n">
        <v>24</v>
      </c>
      <c r="D4" s="60" t="s">
        <v>715</v>
      </c>
      <c r="E4" s="7" t="s">
        <v>720</v>
      </c>
      <c r="F4" s="60" t="n">
        <v>20</v>
      </c>
      <c r="G4" s="100" t="n">
        <v>2600</v>
      </c>
      <c r="H4" s="101" t="n">
        <v>4</v>
      </c>
      <c r="I4" s="101" t="n">
        <v>8</v>
      </c>
      <c r="J4" s="101" t="s">
        <v>36</v>
      </c>
    </row>
    <row r="5" customFormat="false" ht="51" hidden="false" customHeight="false" outlineLevel="0" collapsed="false">
      <c r="A5" s="73" t="s">
        <v>713</v>
      </c>
      <c r="B5" s="73" t="s">
        <v>721</v>
      </c>
      <c r="C5" s="60" t="n">
        <v>20</v>
      </c>
      <c r="D5" s="60" t="s">
        <v>715</v>
      </c>
      <c r="E5" s="7" t="s">
        <v>722</v>
      </c>
      <c r="F5" s="60" t="n">
        <v>20</v>
      </c>
      <c r="G5" s="100" t="n">
        <v>4350</v>
      </c>
      <c r="H5" s="101" t="n">
        <v>4</v>
      </c>
      <c r="I5" s="101" t="n">
        <v>8</v>
      </c>
      <c r="J5" s="101" t="s">
        <v>36</v>
      </c>
    </row>
    <row r="6" customFormat="false" ht="51" hidden="false" customHeight="false" outlineLevel="0" collapsed="false">
      <c r="A6" s="73" t="s">
        <v>713</v>
      </c>
      <c r="B6" s="73" t="s">
        <v>723</v>
      </c>
      <c r="C6" s="60" t="n">
        <v>20</v>
      </c>
      <c r="D6" s="60" t="s">
        <v>724</v>
      </c>
      <c r="E6" s="7" t="s">
        <v>725</v>
      </c>
      <c r="F6" s="60" t="n">
        <v>20</v>
      </c>
      <c r="G6" s="100" t="n">
        <v>4650</v>
      </c>
      <c r="H6" s="101" t="n">
        <v>4</v>
      </c>
      <c r="I6" s="101" t="n">
        <v>8</v>
      </c>
      <c r="J6" s="101" t="s">
        <v>36</v>
      </c>
    </row>
    <row r="7" customFormat="false" ht="51" hidden="false" customHeight="false" outlineLevel="0" collapsed="false">
      <c r="A7" s="73" t="s">
        <v>713</v>
      </c>
      <c r="B7" s="73" t="s">
        <v>726</v>
      </c>
      <c r="C7" s="60" t="n">
        <v>25</v>
      </c>
      <c r="D7" s="60" t="s">
        <v>715</v>
      </c>
      <c r="E7" s="7" t="s">
        <v>727</v>
      </c>
      <c r="F7" s="60" t="n">
        <v>20</v>
      </c>
      <c r="G7" s="100" t="n">
        <v>4100</v>
      </c>
      <c r="H7" s="101" t="n">
        <v>4</v>
      </c>
      <c r="I7" s="101" t="n">
        <v>8</v>
      </c>
      <c r="J7" s="101" t="s">
        <v>36</v>
      </c>
    </row>
    <row r="8" customFormat="false" ht="51" hidden="false" customHeight="false" outlineLevel="0" collapsed="false">
      <c r="A8" s="73" t="s">
        <v>713</v>
      </c>
      <c r="B8" s="73" t="s">
        <v>728</v>
      </c>
      <c r="C8" s="60" t="n">
        <v>25</v>
      </c>
      <c r="D8" s="60" t="s">
        <v>724</v>
      </c>
      <c r="E8" s="7" t="s">
        <v>727</v>
      </c>
      <c r="F8" s="60" t="n">
        <v>20</v>
      </c>
      <c r="G8" s="100" t="n">
        <v>4750</v>
      </c>
      <c r="H8" s="101" t="n">
        <v>4</v>
      </c>
      <c r="I8" s="101" t="n">
        <v>8</v>
      </c>
      <c r="J8" s="101" t="n">
        <v>16</v>
      </c>
    </row>
    <row r="9" customFormat="false" ht="51" hidden="false" customHeight="false" outlineLevel="0" collapsed="false">
      <c r="A9" s="73" t="s">
        <v>713</v>
      </c>
      <c r="B9" s="73" t="s">
        <v>729</v>
      </c>
      <c r="C9" s="60" t="n">
        <v>35</v>
      </c>
      <c r="D9" s="60" t="s">
        <v>724</v>
      </c>
      <c r="E9" s="7" t="s">
        <v>730</v>
      </c>
      <c r="F9" s="60" t="n">
        <v>20</v>
      </c>
      <c r="G9" s="100" t="n">
        <v>7300</v>
      </c>
      <c r="H9" s="101"/>
      <c r="I9" s="101"/>
      <c r="J9" s="101"/>
    </row>
    <row r="10" customFormat="false" ht="51" hidden="false" customHeight="false" outlineLevel="0" collapsed="false">
      <c r="A10" s="73" t="s">
        <v>713</v>
      </c>
      <c r="B10" s="73" t="s">
        <v>731</v>
      </c>
      <c r="C10" s="60" t="n">
        <v>40</v>
      </c>
      <c r="D10" s="60" t="s">
        <v>724</v>
      </c>
      <c r="E10" s="7" t="s">
        <v>732</v>
      </c>
      <c r="F10" s="60" t="n">
        <v>20</v>
      </c>
      <c r="G10" s="100" t="n">
        <v>7700</v>
      </c>
      <c r="H10" s="101"/>
      <c r="I10" s="101"/>
      <c r="J10" s="101"/>
    </row>
    <row r="11" customFormat="false" ht="51" hidden="false" customHeight="false" outlineLevel="0" collapsed="false">
      <c r="A11" s="73" t="s">
        <v>713</v>
      </c>
      <c r="B11" s="73" t="s">
        <v>731</v>
      </c>
      <c r="C11" s="60" t="n">
        <v>40</v>
      </c>
      <c r="D11" s="60" t="s">
        <v>724</v>
      </c>
      <c r="E11" s="7" t="s">
        <v>733</v>
      </c>
      <c r="F11" s="60" t="n">
        <v>20</v>
      </c>
      <c r="G11" s="100" t="n">
        <v>8300</v>
      </c>
      <c r="H11" s="101"/>
      <c r="I11" s="101"/>
      <c r="J11" s="101"/>
    </row>
    <row r="12" customFormat="false" ht="51" hidden="false" customHeight="false" outlineLevel="0" collapsed="false">
      <c r="A12" s="73" t="s">
        <v>713</v>
      </c>
      <c r="B12" s="73" t="s">
        <v>734</v>
      </c>
      <c r="C12" s="60" t="n">
        <v>45</v>
      </c>
      <c r="D12" s="60" t="s">
        <v>724</v>
      </c>
      <c r="E12" s="7" t="s">
        <v>730</v>
      </c>
      <c r="F12" s="60" t="n">
        <v>20</v>
      </c>
      <c r="G12" s="100" t="n">
        <v>7900</v>
      </c>
      <c r="H12" s="101"/>
      <c r="I12" s="101"/>
      <c r="J12" s="101"/>
    </row>
    <row r="13" customFormat="false" ht="63.75" hidden="false" customHeight="false" outlineLevel="0" collapsed="false">
      <c r="A13" s="73" t="s">
        <v>713</v>
      </c>
      <c r="B13" s="73" t="s">
        <v>735</v>
      </c>
      <c r="C13" s="60" t="n">
        <v>50</v>
      </c>
      <c r="D13" s="60" t="s">
        <v>724</v>
      </c>
      <c r="E13" s="7" t="s">
        <v>736</v>
      </c>
      <c r="F13" s="60" t="n">
        <v>20</v>
      </c>
      <c r="G13" s="100" t="n">
        <v>9000</v>
      </c>
      <c r="H13" s="101" t="s">
        <v>36</v>
      </c>
      <c r="I13" s="101" t="s">
        <v>36</v>
      </c>
      <c r="J13" s="101" t="n">
        <v>8</v>
      </c>
    </row>
    <row r="14" customFormat="false" ht="51" hidden="false" customHeight="false" outlineLevel="0" collapsed="false">
      <c r="A14" s="73" t="s">
        <v>713</v>
      </c>
      <c r="B14" s="73" t="s">
        <v>737</v>
      </c>
      <c r="C14" s="53" t="n">
        <v>55</v>
      </c>
      <c r="D14" s="60" t="s">
        <v>724</v>
      </c>
      <c r="E14" s="7" t="s">
        <v>738</v>
      </c>
      <c r="F14" s="60" t="n">
        <v>20</v>
      </c>
      <c r="G14" s="100" t="n">
        <v>10450</v>
      </c>
      <c r="H14" s="101" t="s">
        <v>36</v>
      </c>
      <c r="I14" s="101" t="s">
        <v>36</v>
      </c>
      <c r="J14" s="101" t="n">
        <v>6</v>
      </c>
    </row>
    <row r="15" customFormat="false" ht="51" hidden="false" customHeight="false" outlineLevel="0" collapsed="false">
      <c r="A15" s="73" t="s">
        <v>713</v>
      </c>
      <c r="B15" s="73" t="s">
        <v>739</v>
      </c>
      <c r="C15" s="53" t="n">
        <v>60</v>
      </c>
      <c r="D15" s="60" t="s">
        <v>724</v>
      </c>
      <c r="E15" s="7" t="s">
        <v>740</v>
      </c>
      <c r="F15" s="60" t="n">
        <v>20</v>
      </c>
      <c r="G15" s="100" t="n">
        <v>12500</v>
      </c>
      <c r="H15" s="101" t="s">
        <v>36</v>
      </c>
      <c r="I15" s="101" t="s">
        <v>36</v>
      </c>
      <c r="J15" s="101" t="n">
        <v>6</v>
      </c>
    </row>
    <row r="16" customFormat="false" ht="51" hidden="false" customHeight="false" outlineLevel="0" collapsed="false">
      <c r="A16" s="73" t="s">
        <v>713</v>
      </c>
      <c r="B16" s="73" t="s">
        <v>741</v>
      </c>
      <c r="C16" s="53" t="n">
        <v>65</v>
      </c>
      <c r="D16" s="60" t="s">
        <v>724</v>
      </c>
      <c r="E16" s="7" t="s">
        <v>742</v>
      </c>
      <c r="F16" s="60" t="n">
        <v>20</v>
      </c>
      <c r="G16" s="100" t="n">
        <v>13500</v>
      </c>
      <c r="H16" s="101" t="s">
        <v>36</v>
      </c>
      <c r="I16" s="101" t="s">
        <v>36</v>
      </c>
      <c r="J16" s="101" t="n">
        <v>6</v>
      </c>
    </row>
    <row r="17" customFormat="false" ht="51" hidden="false" customHeight="false" outlineLevel="0" collapsed="false">
      <c r="A17" s="73" t="s">
        <v>713</v>
      </c>
      <c r="B17" s="73" t="s">
        <v>743</v>
      </c>
      <c r="C17" s="53" t="n">
        <v>70</v>
      </c>
      <c r="D17" s="60" t="s">
        <v>724</v>
      </c>
      <c r="E17" s="7" t="s">
        <v>740</v>
      </c>
      <c r="F17" s="60" t="n">
        <v>20</v>
      </c>
      <c r="G17" s="100" t="n">
        <v>13800</v>
      </c>
      <c r="H17" s="101"/>
      <c r="I17" s="101"/>
      <c r="J17" s="101"/>
    </row>
    <row r="18" customFormat="false" ht="51" hidden="false" customHeight="false" outlineLevel="0" collapsed="false">
      <c r="A18" s="73" t="s">
        <v>713</v>
      </c>
      <c r="B18" s="73" t="s">
        <v>744</v>
      </c>
      <c r="C18" s="53" t="n">
        <v>75</v>
      </c>
      <c r="D18" s="60" t="s">
        <v>724</v>
      </c>
      <c r="E18" s="7" t="s">
        <v>740</v>
      </c>
      <c r="F18" s="60" t="n">
        <v>20</v>
      </c>
      <c r="G18" s="100" t="n">
        <v>14000</v>
      </c>
      <c r="H18" s="101"/>
      <c r="I18" s="101"/>
      <c r="J18" s="101"/>
    </row>
    <row r="19" customFormat="false" ht="63.75" hidden="false" customHeight="false" outlineLevel="0" collapsed="false">
      <c r="A19" s="73" t="s">
        <v>713</v>
      </c>
      <c r="B19" s="73" t="s">
        <v>745</v>
      </c>
      <c r="C19" s="53" t="n">
        <v>82</v>
      </c>
      <c r="D19" s="60" t="s">
        <v>724</v>
      </c>
      <c r="E19" s="7" t="s">
        <v>746</v>
      </c>
      <c r="F19" s="60" t="n">
        <v>20</v>
      </c>
      <c r="G19" s="100" t="n">
        <v>16700</v>
      </c>
      <c r="H19" s="101" t="s">
        <v>36</v>
      </c>
      <c r="I19" s="101" t="s">
        <v>36</v>
      </c>
      <c r="J19" s="101" t="n">
        <v>3</v>
      </c>
    </row>
    <row r="20" customFormat="false" ht="63.75" hidden="false" customHeight="false" outlineLevel="0" collapsed="false">
      <c r="A20" s="73" t="s">
        <v>713</v>
      </c>
      <c r="B20" s="73" t="s">
        <v>747</v>
      </c>
      <c r="C20" s="53" t="n">
        <v>90</v>
      </c>
      <c r="D20" s="60" t="s">
        <v>724</v>
      </c>
      <c r="E20" s="7" t="s">
        <v>748</v>
      </c>
      <c r="F20" s="60" t="n">
        <v>20</v>
      </c>
      <c r="G20" s="100" t="n">
        <v>18950</v>
      </c>
      <c r="H20" s="101"/>
      <c r="I20" s="101"/>
      <c r="J20" s="101"/>
    </row>
    <row r="21" customFormat="false" ht="51" hidden="false" customHeight="false" outlineLevel="0" collapsed="false">
      <c r="A21" s="73" t="s">
        <v>713</v>
      </c>
      <c r="B21" s="72" t="s">
        <v>749</v>
      </c>
      <c r="C21" s="53" t="n">
        <v>105</v>
      </c>
      <c r="D21" s="60" t="s">
        <v>724</v>
      </c>
      <c r="E21" s="7" t="s">
        <v>750</v>
      </c>
      <c r="F21" s="60" t="n">
        <v>20</v>
      </c>
      <c r="G21" s="100" t="n">
        <v>28300</v>
      </c>
      <c r="H21" s="101"/>
      <c r="I21" s="101"/>
      <c r="J21" s="101"/>
    </row>
    <row r="22" customFormat="false" ht="51" hidden="false" customHeight="false" outlineLevel="0" collapsed="false">
      <c r="A22" s="73" t="s">
        <v>713</v>
      </c>
      <c r="B22" s="72" t="s">
        <v>751</v>
      </c>
      <c r="C22" s="53" t="n">
        <v>125</v>
      </c>
      <c r="D22" s="60" t="s">
        <v>724</v>
      </c>
      <c r="E22" s="7" t="s">
        <v>750</v>
      </c>
      <c r="F22" s="60" t="n">
        <v>20</v>
      </c>
      <c r="G22" s="100" t="n">
        <v>30450</v>
      </c>
      <c r="H22" s="101"/>
      <c r="I22" s="101"/>
      <c r="J22" s="101"/>
    </row>
    <row r="23" customFormat="false" ht="63.75" hidden="false" customHeight="false" outlineLevel="0" collapsed="false">
      <c r="A23" s="73" t="s">
        <v>713</v>
      </c>
      <c r="B23" s="72" t="s">
        <v>752</v>
      </c>
      <c r="C23" s="53" t="n">
        <v>125</v>
      </c>
      <c r="D23" s="60" t="s">
        <v>724</v>
      </c>
      <c r="E23" s="7" t="s">
        <v>753</v>
      </c>
      <c r="F23" s="60" t="n">
        <v>20</v>
      </c>
      <c r="G23" s="100" t="n">
        <v>31700</v>
      </c>
      <c r="H23" s="101"/>
      <c r="I23" s="101"/>
      <c r="J23" s="101"/>
    </row>
    <row r="24" customFormat="false" ht="63.75" hidden="false" customHeight="false" outlineLevel="0" collapsed="false">
      <c r="A24" s="73" t="s">
        <v>713</v>
      </c>
      <c r="B24" s="72" t="s">
        <v>752</v>
      </c>
      <c r="C24" s="53" t="n">
        <v>125</v>
      </c>
      <c r="D24" s="60" t="s">
        <v>724</v>
      </c>
      <c r="E24" s="7" t="s">
        <v>754</v>
      </c>
      <c r="F24" s="60" t="n">
        <v>20</v>
      </c>
      <c r="G24" s="100" t="n">
        <v>32850</v>
      </c>
      <c r="H24" s="101" t="s">
        <v>36</v>
      </c>
      <c r="I24" s="101" t="s">
        <v>36</v>
      </c>
      <c r="J24" s="101" t="n">
        <v>2</v>
      </c>
    </row>
    <row r="25" customFormat="false" ht="114.75" hidden="false" customHeight="false" outlineLevel="0" collapsed="false">
      <c r="A25" s="73" t="s">
        <v>713</v>
      </c>
      <c r="B25" s="72" t="s">
        <v>755</v>
      </c>
      <c r="C25" s="53" t="n">
        <v>145</v>
      </c>
      <c r="D25" s="60" t="s">
        <v>724</v>
      </c>
      <c r="E25" s="7" t="s">
        <v>756</v>
      </c>
      <c r="F25" s="53" t="n">
        <v>20</v>
      </c>
      <c r="G25" s="100" t="n">
        <v>42700</v>
      </c>
      <c r="H25" s="101"/>
      <c r="I25" s="101"/>
      <c r="J2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095" topLeftCell="BM1" activePane="bottomLeft" state="split"/>
      <selection pane="topLeft" activeCell="A2" activeCellId="0" sqref="A2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14"/>
    <col collapsed="false" customWidth="true" hidden="false" outlineLevel="0" max="3" min="3" style="1" width="9.85"/>
    <col collapsed="false" customWidth="true" hidden="false" outlineLevel="0" max="4" min="4" style="1" width="12.99"/>
    <col collapsed="false" customWidth="true" hidden="false" outlineLevel="0" max="5" min="5" style="1" width="55.7"/>
    <col collapsed="false" customWidth="true" hidden="false" outlineLevel="0" max="6" min="6" style="1" width="18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10" min="9" style="1" width="10.99"/>
  </cols>
  <sheetData>
    <row r="1" s="3" customFormat="true" ht="51" hidden="false" customHeight="false" outlineLevel="0" collapsed="false">
      <c r="A1" s="4" t="s">
        <v>14</v>
      </c>
      <c r="B1" s="4" t="s">
        <v>15</v>
      </c>
      <c r="C1" s="4" t="s">
        <v>757</v>
      </c>
      <c r="D1" s="4" t="s">
        <v>639</v>
      </c>
      <c r="E1" s="4" t="s">
        <v>18</v>
      </c>
      <c r="F1" s="4" t="s">
        <v>758</v>
      </c>
      <c r="G1" s="4" t="s">
        <v>20</v>
      </c>
      <c r="H1" s="4" t="s">
        <v>759</v>
      </c>
      <c r="I1" s="4" t="s">
        <v>760</v>
      </c>
      <c r="J1" s="102" t="s">
        <v>761</v>
      </c>
    </row>
    <row r="2" s="3" customFormat="true" ht="51" hidden="false" customHeight="false" outlineLevel="0" collapsed="false">
      <c r="A2" s="7" t="s">
        <v>762</v>
      </c>
      <c r="B2" s="7" t="s">
        <v>763</v>
      </c>
      <c r="C2" s="9" t="s">
        <v>764</v>
      </c>
      <c r="D2" s="7" t="s">
        <v>765</v>
      </c>
      <c r="E2" s="103" t="s">
        <v>766</v>
      </c>
      <c r="F2" s="9" t="s">
        <v>231</v>
      </c>
      <c r="G2" s="9"/>
      <c r="H2" s="9" t="n">
        <v>1</v>
      </c>
      <c r="I2" s="9" t="s">
        <v>767</v>
      </c>
      <c r="J2" s="9" t="n">
        <v>45600</v>
      </c>
    </row>
    <row r="3" s="3" customFormat="true" ht="51" hidden="false" customHeight="false" outlineLevel="0" collapsed="false">
      <c r="A3" s="7" t="s">
        <v>762</v>
      </c>
      <c r="B3" s="7" t="s">
        <v>763</v>
      </c>
      <c r="C3" s="9" t="s">
        <v>764</v>
      </c>
      <c r="D3" s="7" t="s">
        <v>765</v>
      </c>
      <c r="E3" s="103" t="s">
        <v>768</v>
      </c>
      <c r="F3" s="9" t="s">
        <v>231</v>
      </c>
      <c r="G3" s="9"/>
      <c r="H3" s="9" t="n">
        <v>4</v>
      </c>
      <c r="I3" s="9" t="s">
        <v>767</v>
      </c>
      <c r="J3" s="9" t="n">
        <v>45600</v>
      </c>
    </row>
    <row r="4" s="3" customFormat="true" ht="51" hidden="false" customHeight="false" outlineLevel="0" collapsed="false">
      <c r="A4" s="7" t="s">
        <v>769</v>
      </c>
      <c r="B4" s="7" t="s">
        <v>770</v>
      </c>
      <c r="C4" s="9" t="s">
        <v>764</v>
      </c>
      <c r="D4" s="7" t="s">
        <v>771</v>
      </c>
      <c r="E4" s="103" t="s">
        <v>772</v>
      </c>
      <c r="F4" s="9" t="s">
        <v>231</v>
      </c>
      <c r="G4" s="9"/>
      <c r="H4" s="9" t="n">
        <v>5</v>
      </c>
      <c r="I4" s="9" t="s">
        <v>767</v>
      </c>
      <c r="J4" s="9" t="n">
        <v>40500</v>
      </c>
    </row>
    <row r="5" s="3" customFormat="true" ht="51" hidden="false" customHeight="false" outlineLevel="0" collapsed="false">
      <c r="A5" s="7" t="s">
        <v>769</v>
      </c>
      <c r="B5" s="7" t="s">
        <v>770</v>
      </c>
      <c r="C5" s="9" t="s">
        <v>764</v>
      </c>
      <c r="D5" s="7" t="s">
        <v>773</v>
      </c>
      <c r="E5" s="103" t="s">
        <v>774</v>
      </c>
      <c r="F5" s="9" t="s">
        <v>231</v>
      </c>
      <c r="G5" s="9"/>
      <c r="H5" s="9" t="n">
        <v>7</v>
      </c>
      <c r="I5" s="9" t="s">
        <v>767</v>
      </c>
      <c r="J5" s="9" t="n">
        <v>41000</v>
      </c>
    </row>
    <row r="6" s="3" customFormat="true" ht="76.5" hidden="false" customHeight="false" outlineLevel="0" collapsed="false">
      <c r="A6" s="7" t="s">
        <v>769</v>
      </c>
      <c r="B6" s="7" t="s">
        <v>775</v>
      </c>
      <c r="C6" s="9" t="s">
        <v>764</v>
      </c>
      <c r="D6" s="7" t="s">
        <v>776</v>
      </c>
      <c r="E6" s="103" t="s">
        <v>777</v>
      </c>
      <c r="F6" s="9" t="s">
        <v>778</v>
      </c>
      <c r="G6" s="9"/>
      <c r="H6" s="9" t="n">
        <v>10</v>
      </c>
      <c r="I6" s="9" t="s">
        <v>767</v>
      </c>
      <c r="J6" s="9" t="n">
        <v>48000</v>
      </c>
    </row>
    <row r="7" s="3" customFormat="true" ht="76.5" hidden="false" customHeight="false" outlineLevel="0" collapsed="false">
      <c r="A7" s="7" t="s">
        <v>769</v>
      </c>
      <c r="B7" s="7" t="s">
        <v>775</v>
      </c>
      <c r="C7" s="9" t="s">
        <v>764</v>
      </c>
      <c r="D7" s="7" t="s">
        <v>776</v>
      </c>
      <c r="E7" s="103" t="s">
        <v>779</v>
      </c>
      <c r="F7" s="9" t="s">
        <v>778</v>
      </c>
      <c r="G7" s="9"/>
      <c r="H7" s="9" t="n">
        <v>4</v>
      </c>
      <c r="I7" s="9" t="s">
        <v>767</v>
      </c>
      <c r="J7" s="9" t="n">
        <v>46950</v>
      </c>
    </row>
    <row r="8" s="3" customFormat="true" ht="63.75" hidden="false" customHeight="false" outlineLevel="0" collapsed="false">
      <c r="A8" s="7" t="s">
        <v>769</v>
      </c>
      <c r="B8" s="7" t="s">
        <v>780</v>
      </c>
      <c r="C8" s="9" t="s">
        <v>764</v>
      </c>
      <c r="D8" s="7" t="s">
        <v>781</v>
      </c>
      <c r="E8" s="103" t="s">
        <v>782</v>
      </c>
      <c r="F8" s="9" t="s">
        <v>783</v>
      </c>
      <c r="G8" s="9"/>
      <c r="H8" s="9" t="n">
        <v>3</v>
      </c>
      <c r="I8" s="9" t="s">
        <v>767</v>
      </c>
      <c r="J8" s="9" t="n">
        <v>42950</v>
      </c>
    </row>
    <row r="9" s="3" customFormat="true" ht="89.25" hidden="false" customHeight="false" outlineLevel="0" collapsed="false">
      <c r="A9" s="7" t="s">
        <v>769</v>
      </c>
      <c r="B9" s="7" t="s">
        <v>780</v>
      </c>
      <c r="C9" s="9" t="s">
        <v>764</v>
      </c>
      <c r="D9" s="7" t="s">
        <v>784</v>
      </c>
      <c r="E9" s="103" t="s">
        <v>785</v>
      </c>
      <c r="F9" s="9" t="s">
        <v>786</v>
      </c>
      <c r="G9" s="9"/>
      <c r="H9" s="9" t="n">
        <v>10</v>
      </c>
      <c r="I9" s="9" t="s">
        <v>767</v>
      </c>
      <c r="J9" s="9" t="n">
        <v>44150</v>
      </c>
    </row>
    <row r="10" s="3" customFormat="true" ht="76.5" hidden="false" customHeight="false" outlineLevel="0" collapsed="false">
      <c r="A10" s="7" t="s">
        <v>769</v>
      </c>
      <c r="B10" s="7" t="s">
        <v>787</v>
      </c>
      <c r="C10" s="9" t="s">
        <v>764</v>
      </c>
      <c r="D10" s="7" t="s">
        <v>784</v>
      </c>
      <c r="E10" s="103" t="s">
        <v>788</v>
      </c>
      <c r="F10" s="9" t="s">
        <v>789</v>
      </c>
      <c r="G10" s="9"/>
      <c r="H10" s="9" t="n">
        <v>4</v>
      </c>
      <c r="I10" s="9" t="s">
        <v>767</v>
      </c>
      <c r="J10" s="9" t="n">
        <v>44300</v>
      </c>
    </row>
    <row r="11" s="3" customFormat="true" ht="76.5" hidden="false" customHeight="false" outlineLevel="0" collapsed="false">
      <c r="A11" s="7" t="s">
        <v>769</v>
      </c>
      <c r="B11" s="7" t="s">
        <v>787</v>
      </c>
      <c r="C11" s="9" t="s">
        <v>764</v>
      </c>
      <c r="D11" s="7" t="s">
        <v>784</v>
      </c>
      <c r="E11" s="103" t="s">
        <v>790</v>
      </c>
      <c r="F11" s="9" t="s">
        <v>789</v>
      </c>
      <c r="G11" s="9"/>
      <c r="H11" s="9" t="n">
        <v>9</v>
      </c>
      <c r="I11" s="9" t="s">
        <v>767</v>
      </c>
      <c r="J11" s="9" t="n">
        <v>45250</v>
      </c>
    </row>
    <row r="12" s="3" customFormat="true" ht="76.5" hidden="false" customHeight="false" outlineLevel="0" collapsed="false">
      <c r="A12" s="7" t="s">
        <v>769</v>
      </c>
      <c r="B12" s="7" t="s">
        <v>791</v>
      </c>
      <c r="C12" s="9" t="s">
        <v>764</v>
      </c>
      <c r="D12" s="7" t="s">
        <v>792</v>
      </c>
      <c r="E12" s="103" t="s">
        <v>790</v>
      </c>
      <c r="F12" s="9" t="s">
        <v>789</v>
      </c>
      <c r="G12" s="9"/>
      <c r="H12" s="9" t="n">
        <v>10</v>
      </c>
      <c r="I12" s="9" t="s">
        <v>793</v>
      </c>
      <c r="J12" s="9" t="n">
        <v>45850</v>
      </c>
    </row>
    <row r="13" s="3" customFormat="true" ht="76.5" hidden="false" customHeight="false" outlineLevel="0" collapsed="false">
      <c r="A13" s="7" t="s">
        <v>769</v>
      </c>
      <c r="B13" s="7" t="s">
        <v>791</v>
      </c>
      <c r="C13" s="9" t="s">
        <v>764</v>
      </c>
      <c r="D13" s="7" t="s">
        <v>792</v>
      </c>
      <c r="E13" s="103" t="s">
        <v>794</v>
      </c>
      <c r="F13" s="9" t="s">
        <v>795</v>
      </c>
      <c r="G13" s="9"/>
      <c r="H13" s="9" t="n">
        <v>0</v>
      </c>
      <c r="I13" s="9" t="s">
        <v>767</v>
      </c>
      <c r="J13" s="9" t="n">
        <v>46300</v>
      </c>
    </row>
    <row r="14" s="3" customFormat="true" ht="76.5" hidden="false" customHeight="false" outlineLevel="0" collapsed="false">
      <c r="A14" s="7" t="s">
        <v>769</v>
      </c>
      <c r="B14" s="7" t="s">
        <v>791</v>
      </c>
      <c r="C14" s="9" t="s">
        <v>764</v>
      </c>
      <c r="D14" s="7" t="s">
        <v>792</v>
      </c>
      <c r="E14" s="103" t="s">
        <v>796</v>
      </c>
      <c r="F14" s="9" t="s">
        <v>797</v>
      </c>
      <c r="G14" s="9"/>
      <c r="H14" s="9" t="n">
        <v>50</v>
      </c>
      <c r="I14" s="9" t="s">
        <v>798</v>
      </c>
      <c r="J14" s="9" t="n">
        <v>45700</v>
      </c>
    </row>
    <row r="15" s="3" customFormat="true" ht="63.75" hidden="false" customHeight="false" outlineLevel="0" collapsed="false">
      <c r="A15" s="7" t="s">
        <v>769</v>
      </c>
      <c r="B15" s="7" t="s">
        <v>799</v>
      </c>
      <c r="C15" s="9" t="s">
        <v>764</v>
      </c>
      <c r="D15" s="7" t="s">
        <v>792</v>
      </c>
      <c r="E15" s="103" t="s">
        <v>800</v>
      </c>
      <c r="F15" s="9" t="s">
        <v>801</v>
      </c>
      <c r="G15" s="9"/>
      <c r="H15" s="9" t="n">
        <v>7</v>
      </c>
      <c r="I15" s="9" t="s">
        <v>802</v>
      </c>
      <c r="J15" s="9" t="n">
        <v>48900</v>
      </c>
    </row>
    <row r="16" customFormat="false" ht="12.75" hidden="false" customHeight="false" outlineLevel="0" collapsed="false">
      <c r="A16" s="13"/>
      <c r="B16" s="13"/>
      <c r="C16" s="87"/>
      <c r="D16" s="13"/>
      <c r="E16" s="104"/>
      <c r="F16" s="87"/>
      <c r="G16" s="87"/>
      <c r="H16" s="87"/>
      <c r="I16" s="87"/>
      <c r="J16" s="87"/>
    </row>
    <row r="17" s="3" customFormat="true" ht="76.5" hidden="false" customHeight="false" outlineLevel="0" collapsed="false">
      <c r="A17" s="7" t="s">
        <v>769</v>
      </c>
      <c r="B17" s="7" t="s">
        <v>803</v>
      </c>
      <c r="C17" s="9" t="s">
        <v>804</v>
      </c>
      <c r="D17" s="7" t="s">
        <v>773</v>
      </c>
      <c r="E17" s="7" t="s">
        <v>805</v>
      </c>
      <c r="F17" s="9" t="s">
        <v>806</v>
      </c>
      <c r="G17" s="9"/>
      <c r="H17" s="9" t="n">
        <v>2</v>
      </c>
      <c r="I17" s="10" t="s">
        <v>807</v>
      </c>
      <c r="J17" s="9" t="n">
        <v>54750</v>
      </c>
    </row>
    <row r="18" s="3" customFormat="true" ht="76.5" hidden="false" customHeight="false" outlineLevel="0" collapsed="false">
      <c r="A18" s="7" t="s">
        <v>769</v>
      </c>
      <c r="B18" s="7" t="s">
        <v>808</v>
      </c>
      <c r="C18" s="9" t="s">
        <v>804</v>
      </c>
      <c r="D18" s="7" t="s">
        <v>809</v>
      </c>
      <c r="E18" s="7" t="s">
        <v>810</v>
      </c>
      <c r="F18" s="9" t="s">
        <v>811</v>
      </c>
      <c r="G18" s="9"/>
      <c r="H18" s="9" t="n">
        <v>1</v>
      </c>
      <c r="I18" s="10" t="s">
        <v>807</v>
      </c>
      <c r="J18" s="9" t="n">
        <v>56250</v>
      </c>
    </row>
    <row r="19" s="3" customFormat="true" ht="76.5" hidden="false" customHeight="false" outlineLevel="0" collapsed="false">
      <c r="A19" s="7" t="s">
        <v>769</v>
      </c>
      <c r="B19" s="7" t="s">
        <v>803</v>
      </c>
      <c r="C19" s="9" t="s">
        <v>804</v>
      </c>
      <c r="D19" s="7" t="s">
        <v>773</v>
      </c>
      <c r="E19" s="7" t="s">
        <v>812</v>
      </c>
      <c r="F19" s="9" t="s">
        <v>813</v>
      </c>
      <c r="G19" s="9"/>
      <c r="H19" s="9" t="n">
        <v>1</v>
      </c>
      <c r="I19" s="7" t="s">
        <v>814</v>
      </c>
      <c r="J19" s="9" t="n">
        <v>56650</v>
      </c>
    </row>
    <row r="20" s="3" customFormat="true" ht="89.25" hidden="false" customHeight="false" outlineLevel="0" collapsed="false">
      <c r="A20" s="7" t="s">
        <v>769</v>
      </c>
      <c r="B20" s="7" t="s">
        <v>808</v>
      </c>
      <c r="C20" s="9" t="s">
        <v>804</v>
      </c>
      <c r="D20" s="7" t="s">
        <v>815</v>
      </c>
      <c r="E20" s="7" t="s">
        <v>816</v>
      </c>
      <c r="F20" s="9" t="s">
        <v>817</v>
      </c>
      <c r="G20" s="9"/>
      <c r="H20" s="9" t="n">
        <v>9</v>
      </c>
      <c r="I20" s="7" t="s">
        <v>767</v>
      </c>
      <c r="J20" s="9" t="n">
        <v>58550</v>
      </c>
    </row>
    <row r="21" s="3" customFormat="true" ht="63.75" hidden="false" customHeight="false" outlineLevel="0" collapsed="false">
      <c r="A21" s="7" t="s">
        <v>769</v>
      </c>
      <c r="B21" s="7" t="s">
        <v>818</v>
      </c>
      <c r="C21" s="9" t="s">
        <v>804</v>
      </c>
      <c r="D21" s="7" t="s">
        <v>815</v>
      </c>
      <c r="E21" s="7" t="s">
        <v>819</v>
      </c>
      <c r="F21" s="9" t="s">
        <v>820</v>
      </c>
      <c r="G21" s="9"/>
      <c r="H21" s="9" t="n">
        <v>2</v>
      </c>
      <c r="I21" s="10" t="s">
        <v>807</v>
      </c>
      <c r="J21" s="9" t="n">
        <v>55400</v>
      </c>
    </row>
    <row r="22" customFormat="false" ht="12.75" hidden="false" customHeight="false" outlineLevel="0" collapsed="false">
      <c r="A22" s="13"/>
      <c r="B22" s="13"/>
      <c r="C22" s="87"/>
      <c r="D22" s="13"/>
      <c r="E22" s="13"/>
      <c r="F22" s="87"/>
      <c r="G22" s="87"/>
      <c r="H22" s="87"/>
      <c r="I22" s="87"/>
      <c r="J22" s="87"/>
    </row>
    <row r="23" s="3" customFormat="true" ht="51" hidden="false" customHeight="false" outlineLevel="0" collapsed="false">
      <c r="A23" s="7" t="s">
        <v>821</v>
      </c>
      <c r="B23" s="7" t="s">
        <v>822</v>
      </c>
      <c r="C23" s="9" t="s">
        <v>764</v>
      </c>
      <c r="D23" s="7" t="s">
        <v>823</v>
      </c>
      <c r="E23" s="7" t="s">
        <v>824</v>
      </c>
      <c r="F23" s="9" t="s">
        <v>231</v>
      </c>
      <c r="G23" s="9"/>
      <c r="H23" s="9" t="n">
        <v>15</v>
      </c>
      <c r="I23" s="9" t="s">
        <v>825</v>
      </c>
      <c r="J23" s="9" t="n">
        <v>54350</v>
      </c>
    </row>
    <row r="24" s="3" customFormat="true" ht="51" hidden="false" customHeight="false" outlineLevel="0" collapsed="false">
      <c r="A24" s="7" t="s">
        <v>821</v>
      </c>
      <c r="B24" s="7" t="s">
        <v>826</v>
      </c>
      <c r="C24" s="9" t="s">
        <v>715</v>
      </c>
      <c r="D24" s="7" t="s">
        <v>823</v>
      </c>
      <c r="E24" s="7" t="s">
        <v>824</v>
      </c>
      <c r="F24" s="9" t="s">
        <v>231</v>
      </c>
      <c r="G24" s="9"/>
      <c r="H24" s="9" t="n">
        <v>5</v>
      </c>
      <c r="I24" s="9" t="s">
        <v>825</v>
      </c>
      <c r="J24" s="9" t="n">
        <v>52200</v>
      </c>
    </row>
    <row r="25" s="3" customFormat="true" ht="89.25" hidden="false" customHeight="false" outlineLevel="0" collapsed="false">
      <c r="A25" s="7" t="s">
        <v>821</v>
      </c>
      <c r="B25" s="7" t="s">
        <v>827</v>
      </c>
      <c r="C25" s="9" t="s">
        <v>828</v>
      </c>
      <c r="D25" s="7" t="s">
        <v>829</v>
      </c>
      <c r="E25" s="7" t="s">
        <v>830</v>
      </c>
      <c r="F25" s="9" t="s">
        <v>831</v>
      </c>
      <c r="G25" s="9"/>
      <c r="H25" s="9" t="n">
        <v>16</v>
      </c>
      <c r="I25" s="9" t="s">
        <v>825</v>
      </c>
      <c r="J25" s="9" t="n">
        <v>77850</v>
      </c>
    </row>
    <row r="26" s="3" customFormat="true" ht="63.75" hidden="false" customHeight="false" outlineLevel="0" collapsed="false">
      <c r="A26" s="7" t="s">
        <v>821</v>
      </c>
      <c r="B26" s="7" t="s">
        <v>832</v>
      </c>
      <c r="C26" s="9" t="s">
        <v>764</v>
      </c>
      <c r="D26" s="7" t="s">
        <v>833</v>
      </c>
      <c r="E26" s="7" t="s">
        <v>834</v>
      </c>
      <c r="F26" s="9" t="s">
        <v>835</v>
      </c>
      <c r="G26" s="9"/>
      <c r="H26" s="9" t="n">
        <v>40</v>
      </c>
      <c r="I26" s="9" t="s">
        <v>836</v>
      </c>
      <c r="J26" s="9" t="n">
        <v>39850</v>
      </c>
    </row>
    <row r="27" customFormat="false" ht="12.75" hidden="false" customHeight="false" outlineLevel="0" collapsed="false">
      <c r="A27" s="13"/>
      <c r="B27" s="13"/>
      <c r="C27" s="87"/>
      <c r="D27" s="13"/>
      <c r="E27" s="13"/>
      <c r="F27" s="87"/>
      <c r="G27" s="87"/>
      <c r="H27" s="87"/>
      <c r="I27" s="87"/>
      <c r="J27" s="87"/>
    </row>
    <row r="28" s="3" customFormat="true" ht="63.75" hidden="false" customHeight="false" outlineLevel="0" collapsed="false">
      <c r="A28" s="7" t="s">
        <v>837</v>
      </c>
      <c r="B28" s="7" t="s">
        <v>838</v>
      </c>
      <c r="C28" s="9" t="s">
        <v>764</v>
      </c>
      <c r="D28" s="7" t="s">
        <v>839</v>
      </c>
      <c r="E28" s="7" t="s">
        <v>840</v>
      </c>
      <c r="F28" s="9" t="s">
        <v>789</v>
      </c>
      <c r="G28" s="9"/>
      <c r="H28" s="9" t="n">
        <v>4</v>
      </c>
      <c r="I28" s="9" t="s">
        <v>825</v>
      </c>
      <c r="J28" s="9" t="n">
        <v>43950</v>
      </c>
    </row>
    <row r="29" s="3" customFormat="true" ht="89.25" hidden="false" customHeight="false" outlineLevel="0" collapsed="false">
      <c r="A29" s="7" t="s">
        <v>837</v>
      </c>
      <c r="B29" s="7" t="s">
        <v>841</v>
      </c>
      <c r="C29" s="9" t="s">
        <v>804</v>
      </c>
      <c r="D29" s="7" t="s">
        <v>842</v>
      </c>
      <c r="E29" s="7" t="s">
        <v>843</v>
      </c>
      <c r="F29" s="9" t="s">
        <v>844</v>
      </c>
      <c r="G29" s="9"/>
      <c r="H29" s="9" t="n">
        <v>48</v>
      </c>
      <c r="I29" s="9" t="s">
        <v>845</v>
      </c>
      <c r="J29" s="9" t="n">
        <v>5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7.42"/>
    <col collapsed="false" customWidth="true" hidden="false" outlineLevel="0" max="3" min="3" style="3" width="9.85"/>
    <col collapsed="false" customWidth="true" hidden="false" outlineLevel="0" max="4" min="4" style="3" width="10.56"/>
    <col collapsed="false" customWidth="true" hidden="false" outlineLevel="0" max="5" min="5" style="3" width="59.42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0.99"/>
  </cols>
  <sheetData>
    <row r="1" customFormat="false" ht="25.5" hidden="false" customHeight="false" outlineLevel="0" collapsed="false">
      <c r="A1" s="4" t="s">
        <v>14</v>
      </c>
      <c r="B1" s="4" t="s">
        <v>15</v>
      </c>
      <c r="C1" s="4" t="s">
        <v>757</v>
      </c>
      <c r="D1" s="4" t="s">
        <v>639</v>
      </c>
      <c r="E1" s="4" t="s">
        <v>18</v>
      </c>
      <c r="F1" s="24" t="s">
        <v>758</v>
      </c>
      <c r="G1" s="24" t="s">
        <v>20</v>
      </c>
      <c r="H1" s="4" t="s">
        <v>846</v>
      </c>
    </row>
    <row r="2" customFormat="false" ht="255" hidden="false" customHeight="false" outlineLevel="0" collapsed="false">
      <c r="A2" s="105" t="s">
        <v>769</v>
      </c>
      <c r="B2" s="106" t="s">
        <v>847</v>
      </c>
      <c r="C2" s="107" t="s">
        <v>764</v>
      </c>
      <c r="D2" s="106" t="s">
        <v>848</v>
      </c>
      <c r="E2" s="90" t="s">
        <v>849</v>
      </c>
      <c r="F2" s="108" t="s">
        <v>850</v>
      </c>
      <c r="G2" s="108" t="n">
        <v>50</v>
      </c>
      <c r="H2" s="109" t="n">
        <v>46100</v>
      </c>
    </row>
    <row r="3" customFormat="false" ht="255" hidden="false" customHeight="false" outlineLevel="0" collapsed="false">
      <c r="A3" s="105" t="s">
        <v>769</v>
      </c>
      <c r="B3" s="106" t="s">
        <v>851</v>
      </c>
      <c r="C3" s="107" t="s">
        <v>764</v>
      </c>
      <c r="D3" s="106" t="s">
        <v>848</v>
      </c>
      <c r="E3" s="90" t="s">
        <v>852</v>
      </c>
      <c r="F3" s="108" t="s">
        <v>783</v>
      </c>
      <c r="G3" s="108" t="n">
        <v>50</v>
      </c>
      <c r="H3" s="109" t="n">
        <v>48600</v>
      </c>
    </row>
    <row r="4" customFormat="false" ht="255" hidden="false" customHeight="false" outlineLevel="0" collapsed="false">
      <c r="A4" s="105" t="s">
        <v>769</v>
      </c>
      <c r="B4" s="106" t="s">
        <v>853</v>
      </c>
      <c r="C4" s="107" t="s">
        <v>764</v>
      </c>
      <c r="D4" s="106" t="s">
        <v>848</v>
      </c>
      <c r="E4" s="90" t="s">
        <v>854</v>
      </c>
      <c r="F4" s="108" t="s">
        <v>783</v>
      </c>
      <c r="G4" s="108" t="n">
        <v>50</v>
      </c>
      <c r="H4" s="109" t="n">
        <v>48750</v>
      </c>
    </row>
    <row r="5" customFormat="false" ht="267.75" hidden="false" customHeight="false" outlineLevel="0" collapsed="false">
      <c r="A5" s="105" t="s">
        <v>769</v>
      </c>
      <c r="B5" s="106" t="s">
        <v>855</v>
      </c>
      <c r="C5" s="107" t="s">
        <v>828</v>
      </c>
      <c r="D5" s="106" t="s">
        <v>848</v>
      </c>
      <c r="E5" s="90" t="s">
        <v>856</v>
      </c>
      <c r="F5" s="108" t="s">
        <v>857</v>
      </c>
      <c r="G5" s="108" t="n">
        <v>50</v>
      </c>
      <c r="H5" s="109" t="n">
        <v>68000</v>
      </c>
    </row>
    <row r="6" customFormat="false" ht="255" hidden="false" customHeight="false" outlineLevel="0" collapsed="false">
      <c r="A6" s="105" t="s">
        <v>769</v>
      </c>
      <c r="B6" s="106" t="s">
        <v>858</v>
      </c>
      <c r="C6" s="107" t="s">
        <v>804</v>
      </c>
      <c r="D6" s="106" t="s">
        <v>859</v>
      </c>
      <c r="E6" s="90" t="s">
        <v>860</v>
      </c>
      <c r="F6" s="108" t="s">
        <v>861</v>
      </c>
      <c r="G6" s="108" t="n">
        <v>50</v>
      </c>
      <c r="H6" s="109" t="n">
        <v>55650</v>
      </c>
    </row>
    <row r="7" customFormat="false" ht="255" hidden="false" customHeight="false" outlineLevel="0" collapsed="false">
      <c r="A7" s="105" t="s">
        <v>769</v>
      </c>
      <c r="B7" s="106" t="s">
        <v>862</v>
      </c>
      <c r="C7" s="107" t="s">
        <v>804</v>
      </c>
      <c r="D7" s="106" t="s">
        <v>859</v>
      </c>
      <c r="E7" s="90" t="s">
        <v>863</v>
      </c>
      <c r="F7" s="108" t="s">
        <v>864</v>
      </c>
      <c r="G7" s="108" t="n">
        <v>50</v>
      </c>
      <c r="H7" s="109" t="n">
        <v>56050</v>
      </c>
    </row>
    <row r="8" customFormat="false" ht="255" hidden="false" customHeight="false" outlineLevel="0" collapsed="false">
      <c r="A8" s="105" t="s">
        <v>769</v>
      </c>
      <c r="B8" s="106" t="s">
        <v>865</v>
      </c>
      <c r="C8" s="107" t="s">
        <v>804</v>
      </c>
      <c r="D8" s="106" t="s">
        <v>859</v>
      </c>
      <c r="E8" s="90" t="s">
        <v>866</v>
      </c>
      <c r="F8" s="108" t="s">
        <v>867</v>
      </c>
      <c r="G8" s="108" t="n">
        <v>50</v>
      </c>
      <c r="H8" s="109" t="n">
        <v>56100</v>
      </c>
    </row>
    <row r="9" customFormat="false" ht="216.75" hidden="false" customHeight="false" outlineLevel="0" collapsed="false">
      <c r="A9" s="105" t="s">
        <v>769</v>
      </c>
      <c r="B9" s="106" t="s">
        <v>868</v>
      </c>
      <c r="C9" s="107" t="s">
        <v>764</v>
      </c>
      <c r="D9" s="106" t="s">
        <v>859</v>
      </c>
      <c r="E9" s="90" t="s">
        <v>869</v>
      </c>
      <c r="F9" s="6" t="s">
        <v>36</v>
      </c>
      <c r="G9" s="108" t="n">
        <v>50</v>
      </c>
      <c r="H9" s="109" t="n">
        <v>42050</v>
      </c>
    </row>
    <row r="10" customFormat="false" ht="229.5" hidden="false" customHeight="false" outlineLevel="0" collapsed="false">
      <c r="A10" s="105" t="s">
        <v>769</v>
      </c>
      <c r="B10" s="106" t="s">
        <v>870</v>
      </c>
      <c r="C10" s="107" t="s">
        <v>828</v>
      </c>
      <c r="D10" s="106" t="s">
        <v>848</v>
      </c>
      <c r="E10" s="90" t="s">
        <v>871</v>
      </c>
      <c r="F10" s="6"/>
      <c r="G10" s="107" t="n">
        <v>50</v>
      </c>
      <c r="H10" s="109" t="n">
        <v>57600</v>
      </c>
    </row>
    <row r="11" customFormat="false" ht="229.5" hidden="false" customHeight="false" outlineLevel="0" collapsed="false">
      <c r="A11" s="105" t="s">
        <v>769</v>
      </c>
      <c r="B11" s="106" t="s">
        <v>872</v>
      </c>
      <c r="C11" s="107" t="s">
        <v>828</v>
      </c>
      <c r="D11" s="106" t="s">
        <v>859</v>
      </c>
      <c r="E11" s="90" t="s">
        <v>873</v>
      </c>
      <c r="F11" s="6"/>
      <c r="G11" s="107" t="n">
        <v>50</v>
      </c>
      <c r="H11" s="109" t="n">
        <v>58300</v>
      </c>
    </row>
    <row r="12" customFormat="false" ht="229.5" hidden="false" customHeight="false" outlineLevel="0" collapsed="false">
      <c r="A12" s="105" t="s">
        <v>769</v>
      </c>
      <c r="B12" s="106" t="s">
        <v>874</v>
      </c>
      <c r="C12" s="107" t="s">
        <v>764</v>
      </c>
      <c r="D12" s="106" t="s">
        <v>848</v>
      </c>
      <c r="E12" s="90" t="s">
        <v>875</v>
      </c>
      <c r="F12" s="6" t="s">
        <v>36</v>
      </c>
      <c r="G12" s="108" t="n">
        <v>50</v>
      </c>
      <c r="H12" s="109" t="n">
        <v>56400</v>
      </c>
    </row>
    <row r="13" customFormat="false" ht="229.5" hidden="false" customHeight="false" outlineLevel="0" collapsed="false">
      <c r="A13" s="105" t="s">
        <v>769</v>
      </c>
      <c r="B13" s="106" t="s">
        <v>876</v>
      </c>
      <c r="C13" s="107" t="s">
        <v>804</v>
      </c>
      <c r="D13" s="106" t="s">
        <v>848</v>
      </c>
      <c r="E13" s="90" t="s">
        <v>877</v>
      </c>
      <c r="F13" s="6" t="s">
        <v>36</v>
      </c>
      <c r="G13" s="108" t="n">
        <v>50</v>
      </c>
      <c r="H13" s="109" t="n">
        <v>62650</v>
      </c>
    </row>
    <row r="14" customFormat="false" ht="255" hidden="false" customHeight="false" outlineLevel="0" collapsed="false">
      <c r="A14" s="105" t="s">
        <v>769</v>
      </c>
      <c r="B14" s="106" t="s">
        <v>878</v>
      </c>
      <c r="C14" s="107" t="s">
        <v>715</v>
      </c>
      <c r="D14" s="106" t="s">
        <v>879</v>
      </c>
      <c r="E14" s="90" t="s">
        <v>880</v>
      </c>
      <c r="F14" s="108" t="s">
        <v>881</v>
      </c>
      <c r="G14" s="107" t="n">
        <v>50</v>
      </c>
      <c r="H14" s="109" t="n">
        <v>39100</v>
      </c>
    </row>
    <row r="15" customFormat="false" ht="255" hidden="false" customHeight="false" outlineLevel="0" collapsed="false">
      <c r="A15" s="105" t="s">
        <v>769</v>
      </c>
      <c r="B15" s="106" t="s">
        <v>882</v>
      </c>
      <c r="C15" s="107" t="s">
        <v>715</v>
      </c>
      <c r="D15" s="106" t="s">
        <v>879</v>
      </c>
      <c r="E15" s="90" t="s">
        <v>883</v>
      </c>
      <c r="F15" s="108" t="s">
        <v>884</v>
      </c>
      <c r="G15" s="107" t="n">
        <v>50</v>
      </c>
      <c r="H15" s="109" t="n">
        <v>40350</v>
      </c>
    </row>
    <row r="16" customFormat="false" ht="229.5" hidden="false" customHeight="false" outlineLevel="0" collapsed="false">
      <c r="A16" s="105" t="s">
        <v>769</v>
      </c>
      <c r="B16" s="106" t="s">
        <v>885</v>
      </c>
      <c r="C16" s="107" t="s">
        <v>715</v>
      </c>
      <c r="D16" s="106" t="s">
        <v>859</v>
      </c>
      <c r="E16" s="90" t="s">
        <v>886</v>
      </c>
      <c r="F16" s="6" t="s">
        <v>36</v>
      </c>
      <c r="G16" s="108" t="n">
        <v>50</v>
      </c>
      <c r="H16" s="109" t="n">
        <v>35300</v>
      </c>
    </row>
    <row r="17" customFormat="false" ht="255" hidden="false" customHeight="false" outlineLevel="0" collapsed="false">
      <c r="A17" s="105" t="s">
        <v>769</v>
      </c>
      <c r="B17" s="106" t="s">
        <v>887</v>
      </c>
      <c r="C17" s="107" t="s">
        <v>764</v>
      </c>
      <c r="D17" s="106" t="s">
        <v>848</v>
      </c>
      <c r="E17" s="90" t="s">
        <v>888</v>
      </c>
      <c r="F17" s="108" t="s">
        <v>889</v>
      </c>
      <c r="G17" s="108" t="n">
        <v>50</v>
      </c>
      <c r="H17" s="109" t="n">
        <v>47510</v>
      </c>
    </row>
    <row r="18" customFormat="false" ht="255" hidden="false" customHeight="false" outlineLevel="0" collapsed="false">
      <c r="A18" s="105" t="s">
        <v>769</v>
      </c>
      <c r="B18" s="106" t="s">
        <v>890</v>
      </c>
      <c r="C18" s="107" t="s">
        <v>764</v>
      </c>
      <c r="D18" s="106" t="s">
        <v>848</v>
      </c>
      <c r="E18" s="90" t="s">
        <v>891</v>
      </c>
      <c r="F18" s="108" t="s">
        <v>892</v>
      </c>
      <c r="G18" s="108" t="n">
        <v>50</v>
      </c>
      <c r="H18" s="109" t="n">
        <v>49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7"/>
    <col collapsed="false" customWidth="true" hidden="false" outlineLevel="0" max="3" min="3" style="1" width="9.85"/>
    <col collapsed="false" customWidth="true" hidden="false" outlineLevel="0" max="4" min="4" style="1" width="17.42"/>
    <col collapsed="false" customWidth="true" hidden="false" outlineLevel="0" max="5" min="5" style="1" width="65.14"/>
    <col collapsed="false" customWidth="true" hidden="false" outlineLevel="0" max="6" min="6" style="1" width="19.14"/>
    <col collapsed="false" customWidth="true" hidden="false" outlineLevel="0" max="7" min="7" style="1" width="9.85"/>
    <col collapsed="false" customWidth="true" hidden="false" outlineLevel="0" max="8" min="8" style="1" width="12.14"/>
  </cols>
  <sheetData>
    <row r="1" customFormat="false" ht="38.25" hidden="false" customHeight="false" outlineLevel="0" collapsed="false">
      <c r="A1" s="24" t="s">
        <v>14</v>
      </c>
      <c r="B1" s="24" t="s">
        <v>15</v>
      </c>
      <c r="C1" s="24" t="s">
        <v>757</v>
      </c>
      <c r="D1" s="24" t="s">
        <v>639</v>
      </c>
      <c r="E1" s="24" t="s">
        <v>18</v>
      </c>
      <c r="F1" s="24" t="s">
        <v>758</v>
      </c>
      <c r="G1" s="24" t="s">
        <v>20</v>
      </c>
      <c r="H1" s="4" t="s">
        <v>846</v>
      </c>
    </row>
    <row r="2" customFormat="false" ht="229.5" hidden="false" customHeight="false" outlineLevel="0" collapsed="false">
      <c r="A2" s="105" t="s">
        <v>837</v>
      </c>
      <c r="B2" s="106" t="s">
        <v>838</v>
      </c>
      <c r="C2" s="107" t="s">
        <v>764</v>
      </c>
      <c r="D2" s="90" t="s">
        <v>893</v>
      </c>
      <c r="E2" s="110" t="s">
        <v>894</v>
      </c>
      <c r="F2" s="108" t="s">
        <v>789</v>
      </c>
      <c r="G2" s="108" t="n">
        <v>50</v>
      </c>
      <c r="H2" s="109" t="n">
        <v>52500</v>
      </c>
    </row>
    <row r="3" customFormat="false" ht="229.5" hidden="false" customHeight="false" outlineLevel="0" collapsed="false">
      <c r="A3" s="105" t="s">
        <v>837</v>
      </c>
      <c r="B3" s="106" t="s">
        <v>895</v>
      </c>
      <c r="C3" s="107" t="s">
        <v>828</v>
      </c>
      <c r="D3" s="90" t="s">
        <v>893</v>
      </c>
      <c r="E3" s="110" t="s">
        <v>896</v>
      </c>
      <c r="F3" s="108" t="s">
        <v>897</v>
      </c>
      <c r="G3" s="108" t="n">
        <v>50</v>
      </c>
      <c r="H3" s="109" t="n">
        <v>63600</v>
      </c>
    </row>
    <row r="4" customFormat="false" ht="204" hidden="false" customHeight="false" outlineLevel="0" collapsed="false">
      <c r="A4" s="105" t="s">
        <v>837</v>
      </c>
      <c r="B4" s="106" t="s">
        <v>898</v>
      </c>
      <c r="C4" s="107" t="s">
        <v>804</v>
      </c>
      <c r="D4" s="90" t="s">
        <v>893</v>
      </c>
      <c r="E4" s="110" t="s">
        <v>899</v>
      </c>
      <c r="F4" s="108" t="s">
        <v>900</v>
      </c>
      <c r="G4" s="108" t="n">
        <v>50</v>
      </c>
      <c r="H4" s="109" t="n">
        <v>59700</v>
      </c>
    </row>
    <row r="5" customFormat="false" ht="216.75" hidden="false" customHeight="false" outlineLevel="0" collapsed="false">
      <c r="A5" s="105" t="s">
        <v>837</v>
      </c>
      <c r="B5" s="106" t="s">
        <v>901</v>
      </c>
      <c r="C5" s="107" t="s">
        <v>764</v>
      </c>
      <c r="D5" s="90" t="s">
        <v>902</v>
      </c>
      <c r="E5" s="110" t="s">
        <v>903</v>
      </c>
      <c r="F5" s="6" t="s">
        <v>36</v>
      </c>
      <c r="G5" s="108" t="n">
        <v>50</v>
      </c>
      <c r="H5" s="109" t="n">
        <v>47000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242.25" hidden="false" customHeight="false" outlineLevel="0" collapsed="false">
      <c r="A7" s="105" t="s">
        <v>837</v>
      </c>
      <c r="B7" s="106" t="s">
        <v>904</v>
      </c>
      <c r="C7" s="107" t="s">
        <v>764</v>
      </c>
      <c r="D7" s="90" t="s">
        <v>905</v>
      </c>
      <c r="E7" s="110" t="s">
        <v>906</v>
      </c>
      <c r="F7" s="108" t="s">
        <v>789</v>
      </c>
      <c r="G7" s="108" t="n">
        <v>50</v>
      </c>
      <c r="H7" s="109" t="n">
        <v>61200</v>
      </c>
    </row>
    <row r="8" customFormat="false" ht="242.25" hidden="false" customHeight="false" outlineLevel="0" collapsed="false">
      <c r="A8" s="105" t="s">
        <v>837</v>
      </c>
      <c r="B8" s="106" t="s">
        <v>907</v>
      </c>
      <c r="C8" s="107" t="s">
        <v>804</v>
      </c>
      <c r="D8" s="90" t="s">
        <v>908</v>
      </c>
      <c r="E8" s="90" t="s">
        <v>909</v>
      </c>
      <c r="F8" s="107" t="s">
        <v>910</v>
      </c>
      <c r="G8" s="108" t="n">
        <v>50</v>
      </c>
      <c r="H8" s="109" t="n">
        <v>67800</v>
      </c>
    </row>
    <row r="9" customFormat="false" ht="216.75" hidden="false" customHeight="false" outlineLevel="0" collapsed="false">
      <c r="A9" s="105" t="s">
        <v>837</v>
      </c>
      <c r="B9" s="106" t="s">
        <v>911</v>
      </c>
      <c r="C9" s="107" t="s">
        <v>715</v>
      </c>
      <c r="D9" s="90" t="s">
        <v>912</v>
      </c>
      <c r="E9" s="110" t="s">
        <v>913</v>
      </c>
      <c r="F9" s="6" t="s">
        <v>36</v>
      </c>
      <c r="G9" s="108" t="n">
        <v>50</v>
      </c>
      <c r="H9" s="109" t="n">
        <v>61800</v>
      </c>
    </row>
    <row r="10" customFormat="false" ht="216.75" hidden="false" customHeight="false" outlineLevel="0" collapsed="false">
      <c r="A10" s="105" t="s">
        <v>837</v>
      </c>
      <c r="B10" s="106" t="s">
        <v>914</v>
      </c>
      <c r="C10" s="107" t="s">
        <v>764</v>
      </c>
      <c r="D10" s="90" t="s">
        <v>915</v>
      </c>
      <c r="E10" s="110" t="s">
        <v>916</v>
      </c>
      <c r="F10" s="6" t="s">
        <v>36</v>
      </c>
      <c r="G10" s="108" t="n">
        <v>50</v>
      </c>
      <c r="H10" s="109" t="n">
        <v>67200</v>
      </c>
    </row>
    <row r="11" customFormat="false" ht="216.75" hidden="false" customHeight="false" outlineLevel="0" collapsed="false">
      <c r="A11" s="105" t="s">
        <v>837</v>
      </c>
      <c r="B11" s="106" t="s">
        <v>914</v>
      </c>
      <c r="C11" s="107" t="s">
        <v>764</v>
      </c>
      <c r="D11" s="90" t="s">
        <v>917</v>
      </c>
      <c r="E11" s="110" t="s">
        <v>918</v>
      </c>
      <c r="F11" s="6" t="s">
        <v>36</v>
      </c>
      <c r="G11" s="108" t="n">
        <v>50</v>
      </c>
      <c r="H11" s="109" t="n">
        <v>6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42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59.42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0.99"/>
  </cols>
  <sheetData>
    <row r="1" customFormat="false" ht="38.25" hidden="false" customHeight="false" outlineLevel="0" collapsed="false">
      <c r="A1" s="4" t="s">
        <v>14</v>
      </c>
      <c r="B1" s="4" t="s">
        <v>15</v>
      </c>
      <c r="C1" s="4" t="s">
        <v>757</v>
      </c>
      <c r="D1" s="4" t="s">
        <v>639</v>
      </c>
      <c r="E1" s="4" t="s">
        <v>18</v>
      </c>
      <c r="F1" s="24" t="s">
        <v>758</v>
      </c>
      <c r="G1" s="24" t="s">
        <v>20</v>
      </c>
      <c r="H1" s="4" t="s">
        <v>846</v>
      </c>
    </row>
    <row r="2" customFormat="false" ht="51" hidden="false" customHeight="false" outlineLevel="0" collapsed="false">
      <c r="A2" s="106" t="s">
        <v>919</v>
      </c>
      <c r="B2" s="106" t="s">
        <v>920</v>
      </c>
      <c r="C2" s="107" t="s">
        <v>764</v>
      </c>
      <c r="D2" s="106" t="s">
        <v>921</v>
      </c>
      <c r="E2" s="82" t="s">
        <v>922</v>
      </c>
      <c r="F2" s="75"/>
      <c r="G2" s="108" t="n">
        <v>50</v>
      </c>
      <c r="H2" s="109" t="n">
        <v>61000</v>
      </c>
    </row>
    <row r="3" customFormat="false" ht="51" hidden="false" customHeight="false" outlineLevel="0" collapsed="false">
      <c r="A3" s="106" t="s">
        <v>919</v>
      </c>
      <c r="B3" s="106" t="s">
        <v>923</v>
      </c>
      <c r="C3" s="107" t="s">
        <v>828</v>
      </c>
      <c r="D3" s="106" t="s">
        <v>921</v>
      </c>
      <c r="E3" s="82" t="s">
        <v>924</v>
      </c>
      <c r="F3" s="75"/>
      <c r="G3" s="108" t="n">
        <v>50</v>
      </c>
      <c r="H3" s="109" t="n">
        <v>70000</v>
      </c>
    </row>
    <row r="4" customFormat="false" ht="51" hidden="false" customHeight="false" outlineLevel="0" collapsed="false">
      <c r="A4" s="105" t="s">
        <v>925</v>
      </c>
      <c r="B4" s="106" t="s">
        <v>926</v>
      </c>
      <c r="C4" s="107" t="s">
        <v>764</v>
      </c>
      <c r="D4" s="106" t="s">
        <v>921</v>
      </c>
      <c r="E4" s="82" t="s">
        <v>927</v>
      </c>
      <c r="F4" s="75"/>
      <c r="G4" s="108" t="n">
        <v>50</v>
      </c>
      <c r="H4" s="109" t="n">
        <v>61000</v>
      </c>
    </row>
    <row r="5" customFormat="false" ht="51" hidden="false" customHeight="false" outlineLevel="0" collapsed="false">
      <c r="A5" s="105" t="s">
        <v>925</v>
      </c>
      <c r="B5" s="106" t="s">
        <v>928</v>
      </c>
      <c r="C5" s="107" t="s">
        <v>828</v>
      </c>
      <c r="D5" s="106" t="s">
        <v>921</v>
      </c>
      <c r="E5" s="82" t="s">
        <v>929</v>
      </c>
      <c r="F5" s="75"/>
      <c r="G5" s="108" t="n">
        <v>50</v>
      </c>
      <c r="H5" s="109" t="n">
        <v>70000</v>
      </c>
    </row>
    <row r="6" customFormat="false" ht="38.25" hidden="false" customHeight="false" outlineLevel="0" collapsed="false">
      <c r="A6" s="105" t="s">
        <v>925</v>
      </c>
      <c r="B6" s="106" t="s">
        <v>930</v>
      </c>
      <c r="C6" s="107" t="s">
        <v>764</v>
      </c>
      <c r="D6" s="106" t="s">
        <v>931</v>
      </c>
      <c r="E6" s="82" t="s">
        <v>932</v>
      </c>
      <c r="F6" s="6" t="s">
        <v>36</v>
      </c>
      <c r="G6" s="108" t="n">
        <v>50</v>
      </c>
      <c r="H6" s="109" t="n">
        <v>51300</v>
      </c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25.5" hidden="false" customHeight="false" outlineLevel="0" collapsed="false">
      <c r="A8" s="106" t="s">
        <v>919</v>
      </c>
      <c r="B8" s="106" t="s">
        <v>933</v>
      </c>
      <c r="C8" s="107" t="s">
        <v>764</v>
      </c>
      <c r="D8" s="106" t="s">
        <v>921</v>
      </c>
      <c r="E8" s="82" t="s">
        <v>934</v>
      </c>
      <c r="F8" s="6" t="s">
        <v>36</v>
      </c>
      <c r="G8" s="108" t="n">
        <v>50</v>
      </c>
      <c r="H8" s="109" t="n">
        <v>53650</v>
      </c>
    </row>
    <row r="9" customFormat="false" ht="25.5" hidden="false" customHeight="false" outlineLevel="0" collapsed="false">
      <c r="A9" s="106" t="s">
        <v>919</v>
      </c>
      <c r="B9" s="106" t="s">
        <v>935</v>
      </c>
      <c r="C9" s="107" t="s">
        <v>828</v>
      </c>
      <c r="D9" s="106" t="s">
        <v>921</v>
      </c>
      <c r="E9" s="82" t="s">
        <v>936</v>
      </c>
      <c r="F9" s="6" t="s">
        <v>36</v>
      </c>
      <c r="G9" s="108" t="n">
        <v>50</v>
      </c>
      <c r="H9" s="109" t="n">
        <v>62650</v>
      </c>
    </row>
    <row r="10" customFormat="false" ht="25.5" hidden="false" customHeight="false" outlineLevel="0" collapsed="false">
      <c r="A10" s="105" t="s">
        <v>925</v>
      </c>
      <c r="B10" s="106" t="s">
        <v>937</v>
      </c>
      <c r="C10" s="107" t="s">
        <v>764</v>
      </c>
      <c r="D10" s="106" t="s">
        <v>921</v>
      </c>
      <c r="E10" s="82" t="s">
        <v>938</v>
      </c>
      <c r="F10" s="6" t="s">
        <v>36</v>
      </c>
      <c r="G10" s="108" t="n">
        <v>50</v>
      </c>
      <c r="H10" s="109" t="n">
        <v>53650</v>
      </c>
    </row>
    <row r="11" customFormat="false" ht="25.5" hidden="false" customHeight="false" outlineLevel="0" collapsed="false">
      <c r="A11" s="105" t="s">
        <v>925</v>
      </c>
      <c r="B11" s="106" t="s">
        <v>939</v>
      </c>
      <c r="C11" s="107" t="s">
        <v>828</v>
      </c>
      <c r="D11" s="106" t="s">
        <v>921</v>
      </c>
      <c r="E11" s="82" t="s">
        <v>940</v>
      </c>
      <c r="F11" s="6" t="s">
        <v>36</v>
      </c>
      <c r="G11" s="108" t="n">
        <v>50</v>
      </c>
      <c r="H11" s="109" t="n">
        <v>62650</v>
      </c>
    </row>
    <row r="12" customFormat="false" ht="25.5" hidden="false" customHeight="false" outlineLevel="0" collapsed="false">
      <c r="A12" s="105" t="s">
        <v>925</v>
      </c>
      <c r="B12" s="106" t="s">
        <v>941</v>
      </c>
      <c r="C12" s="107" t="s">
        <v>764</v>
      </c>
      <c r="D12" s="106" t="s">
        <v>931</v>
      </c>
      <c r="E12" s="82" t="s">
        <v>942</v>
      </c>
      <c r="F12" s="6" t="s">
        <v>36</v>
      </c>
      <c r="G12" s="108" t="n">
        <v>50</v>
      </c>
      <c r="H12" s="109" t="n">
        <v>5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05" topLeftCell="BM1" activePane="bottomLeft" state="split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12.85"/>
    <col collapsed="false" customWidth="true" hidden="false" outlineLevel="0" max="3" min="3" style="3" width="15.7"/>
    <col collapsed="false" customWidth="true" hidden="false" outlineLevel="0" max="4" min="4" style="3" width="11.13"/>
    <col collapsed="false" customWidth="true" hidden="false" outlineLevel="0" max="5" min="5" style="3" width="70.28"/>
    <col collapsed="false" customWidth="true" hidden="false" outlineLevel="0" max="6" min="6" style="3" width="11.28"/>
    <col collapsed="false" customWidth="true" hidden="false" outlineLevel="0" max="7" min="7" style="3" width="9.85"/>
    <col collapsed="false" customWidth="true" hidden="false" outlineLevel="0" max="8" min="8" style="3" width="14.28"/>
    <col collapsed="false" customWidth="true" hidden="false" outlineLevel="0" max="9" min="9" style="3" width="14.56"/>
    <col collapsed="false" customWidth="true" hidden="false" outlineLevel="0" max="11" min="10" style="3" width="13.85"/>
    <col collapsed="false" customWidth="true" hidden="false" outlineLevel="0" max="13" min="12" style="3" width="13.56"/>
    <col collapsed="false" customWidth="true" hidden="false" outlineLevel="0" max="14" min="14" style="3" width="16.28"/>
    <col collapsed="false" customWidth="true" hidden="false" outlineLevel="0" max="15" min="15" style="3" width="9.56"/>
    <col collapsed="false" customWidth="true" hidden="false" outlineLevel="0" max="16" min="16" style="3" width="11.85"/>
    <col collapsed="false" customWidth="true" hidden="false" outlineLevel="0" max="17" min="17" style="3" width="18.28"/>
    <col collapsed="false" customWidth="true" hidden="false" outlineLevel="0" max="18" min="18" style="3" width="17.56"/>
    <col collapsed="false" customWidth="true" hidden="false" outlineLevel="0" max="19" min="19" style="3" width="19.14"/>
    <col collapsed="false" customWidth="false" hidden="false" outlineLevel="0" max="257" min="20" style="3" width="9.14"/>
  </cols>
  <sheetData>
    <row r="1" customFormat="false" ht="63.75" hidden="false" customHeight="false" outlineLevel="0" collapsed="false">
      <c r="A1" s="4" t="s">
        <v>14</v>
      </c>
      <c r="B1" s="4" t="s">
        <v>15</v>
      </c>
      <c r="C1" s="4" t="s">
        <v>16</v>
      </c>
      <c r="D1" s="4" t="s">
        <v>17</v>
      </c>
      <c r="E1" s="4" t="s">
        <v>18</v>
      </c>
      <c r="F1" s="4" t="s">
        <v>19</v>
      </c>
      <c r="G1" s="4" t="s">
        <v>20</v>
      </c>
      <c r="H1" s="4" t="s">
        <v>21</v>
      </c>
      <c r="I1" s="4" t="s">
        <v>22</v>
      </c>
      <c r="J1" s="4" t="s">
        <v>23</v>
      </c>
      <c r="K1" s="4" t="s">
        <v>24</v>
      </c>
      <c r="L1" s="4" t="s">
        <v>25</v>
      </c>
      <c r="M1" s="4" t="s">
        <v>26</v>
      </c>
      <c r="N1" s="4" t="s">
        <v>27</v>
      </c>
      <c r="O1" s="4" t="s">
        <v>28</v>
      </c>
      <c r="P1" s="4" t="s">
        <v>29</v>
      </c>
      <c r="Q1" s="4" t="s">
        <v>30</v>
      </c>
      <c r="R1" s="4" t="s">
        <v>31</v>
      </c>
      <c r="S1" s="4" t="s">
        <v>32</v>
      </c>
    </row>
    <row r="2" customFormat="false" ht="63.75" hidden="false" customHeight="false" outlineLevel="0" collapsed="false">
      <c r="A2" s="5" t="s">
        <v>33</v>
      </c>
      <c r="B2" s="5" t="s">
        <v>34</v>
      </c>
      <c r="C2" s="6" t="n">
        <v>13.7</v>
      </c>
      <c r="D2" s="6" t="n">
        <v>130</v>
      </c>
      <c r="E2" s="7" t="s">
        <v>35</v>
      </c>
      <c r="F2" s="6" t="n">
        <v>48850</v>
      </c>
      <c r="G2" s="6" t="n">
        <v>10</v>
      </c>
      <c r="H2" s="6"/>
      <c r="I2" s="6" t="n">
        <v>2150</v>
      </c>
      <c r="J2" s="6" t="s">
        <v>36</v>
      </c>
      <c r="K2" s="6" t="n">
        <v>6000</v>
      </c>
      <c r="L2" s="6" t="n">
        <v>2900</v>
      </c>
      <c r="M2" s="8"/>
      <c r="N2" s="6" t="n">
        <v>3550</v>
      </c>
      <c r="O2" s="6"/>
      <c r="P2" s="6" t="n">
        <v>1550</v>
      </c>
      <c r="Q2" s="9" t="s">
        <v>37</v>
      </c>
      <c r="R2" s="9" t="s">
        <v>37</v>
      </c>
      <c r="S2" s="6" t="n">
        <v>4650</v>
      </c>
    </row>
    <row r="3" customFormat="false" ht="63.75" hidden="false" customHeight="false" outlineLevel="0" collapsed="false">
      <c r="A3" s="5" t="s">
        <v>33</v>
      </c>
      <c r="B3" s="5" t="s">
        <v>38</v>
      </c>
      <c r="C3" s="6" t="n">
        <v>17</v>
      </c>
      <c r="D3" s="6" t="n">
        <v>160</v>
      </c>
      <c r="E3" s="7" t="s">
        <v>39</v>
      </c>
      <c r="F3" s="6" t="n">
        <v>63150</v>
      </c>
      <c r="G3" s="6" t="n">
        <v>10</v>
      </c>
      <c r="H3" s="6"/>
      <c r="I3" s="6" t="n">
        <v>2150</v>
      </c>
      <c r="J3" s="6" t="s">
        <v>36</v>
      </c>
      <c r="K3" s="6" t="n">
        <v>7450</v>
      </c>
      <c r="L3" s="6" t="n">
        <v>2900</v>
      </c>
      <c r="M3" s="8"/>
      <c r="N3" s="6" t="n">
        <v>3550</v>
      </c>
      <c r="O3" s="6"/>
      <c r="P3" s="6" t="n">
        <v>1550</v>
      </c>
      <c r="Q3" s="9" t="s">
        <v>37</v>
      </c>
      <c r="R3" s="9" t="s">
        <v>37</v>
      </c>
      <c r="S3" s="6" t="n">
        <v>4650</v>
      </c>
    </row>
    <row r="4" customFormat="false" ht="63.75" hidden="false" customHeight="false" outlineLevel="0" collapsed="false">
      <c r="A4" s="5" t="s">
        <v>33</v>
      </c>
      <c r="B4" s="10" t="s">
        <v>40</v>
      </c>
      <c r="C4" s="6" t="n">
        <v>17</v>
      </c>
      <c r="D4" s="6" t="n">
        <v>160</v>
      </c>
      <c r="E4" s="7" t="s">
        <v>41</v>
      </c>
      <c r="F4" s="6" t="n">
        <v>64350</v>
      </c>
      <c r="G4" s="6" t="n">
        <v>10</v>
      </c>
      <c r="H4" s="6"/>
      <c r="I4" s="6" t="n">
        <v>2150</v>
      </c>
      <c r="J4" s="6" t="s">
        <v>36</v>
      </c>
      <c r="K4" s="6" t="n">
        <v>7450</v>
      </c>
      <c r="L4" s="6" t="n">
        <v>2900</v>
      </c>
      <c r="M4" s="8"/>
      <c r="N4" s="6" t="n">
        <v>3550</v>
      </c>
      <c r="O4" s="6"/>
      <c r="P4" s="6" t="n">
        <v>1550</v>
      </c>
      <c r="Q4" s="9" t="s">
        <v>37</v>
      </c>
      <c r="R4" s="9" t="s">
        <v>37</v>
      </c>
      <c r="S4" s="6" t="n">
        <v>4650</v>
      </c>
    </row>
    <row r="5" customFormat="false" ht="89.25" hidden="false" customHeight="false" outlineLevel="0" collapsed="false">
      <c r="A5" s="5" t="s">
        <v>33</v>
      </c>
      <c r="B5" s="10" t="s">
        <v>42</v>
      </c>
      <c r="C5" s="6" t="n">
        <v>18</v>
      </c>
      <c r="D5" s="6" t="n">
        <v>160</v>
      </c>
      <c r="E5" s="7" t="s">
        <v>43</v>
      </c>
      <c r="F5" s="6" t="n">
        <v>69150</v>
      </c>
      <c r="G5" s="6" t="n">
        <v>10</v>
      </c>
      <c r="H5" s="6"/>
      <c r="I5" s="6" t="n">
        <v>2150</v>
      </c>
      <c r="J5" s="6" t="s">
        <v>36</v>
      </c>
      <c r="K5" s="6" t="n">
        <v>7450</v>
      </c>
      <c r="L5" s="6" t="n">
        <v>2900</v>
      </c>
      <c r="M5" s="8"/>
      <c r="N5" s="6" t="n">
        <v>3550</v>
      </c>
      <c r="O5" s="6" t="n">
        <v>18000</v>
      </c>
      <c r="P5" s="6" t="n">
        <v>1550</v>
      </c>
      <c r="Q5" s="6" t="n">
        <f aca="false">5850+6600</f>
        <v>12450</v>
      </c>
      <c r="R5" s="6" t="s">
        <v>36</v>
      </c>
      <c r="S5" s="6" t="n">
        <v>4650</v>
      </c>
    </row>
    <row r="6" customFormat="false" ht="63.75" hidden="false" customHeight="false" outlineLevel="0" collapsed="false">
      <c r="A6" s="5" t="s">
        <v>33</v>
      </c>
      <c r="B6" s="10" t="s">
        <v>44</v>
      </c>
      <c r="C6" s="6"/>
      <c r="D6" s="6" t="n">
        <v>160</v>
      </c>
      <c r="E6" s="7" t="s">
        <v>39</v>
      </c>
      <c r="F6" s="6" t="n">
        <v>65500</v>
      </c>
      <c r="G6" s="6" t="n">
        <v>10</v>
      </c>
      <c r="H6" s="6"/>
      <c r="I6" s="6" t="n">
        <v>2150</v>
      </c>
      <c r="J6" s="6" t="s">
        <v>36</v>
      </c>
      <c r="K6" s="6" t="n">
        <v>7450</v>
      </c>
      <c r="L6" s="6" t="n">
        <v>2900</v>
      </c>
      <c r="M6" s="8"/>
      <c r="N6" s="6" t="n">
        <v>3550</v>
      </c>
      <c r="O6" s="6"/>
      <c r="P6" s="6" t="n">
        <v>1550</v>
      </c>
      <c r="Q6" s="6" t="s">
        <v>36</v>
      </c>
      <c r="R6" s="6" t="s">
        <v>36</v>
      </c>
      <c r="S6" s="6" t="s">
        <v>36</v>
      </c>
    </row>
    <row r="7" customFormat="false" ht="63.75" hidden="false" customHeight="false" outlineLevel="0" collapsed="false">
      <c r="A7" s="5" t="s">
        <v>33</v>
      </c>
      <c r="B7" s="5" t="s">
        <v>45</v>
      </c>
      <c r="C7" s="6" t="n">
        <v>23.45</v>
      </c>
      <c r="D7" s="6" t="n">
        <v>220</v>
      </c>
      <c r="E7" s="7" t="s">
        <v>46</v>
      </c>
      <c r="F7" s="6" t="n">
        <v>103100</v>
      </c>
      <c r="G7" s="6" t="n">
        <v>10</v>
      </c>
      <c r="H7" s="6"/>
      <c r="I7" s="6" t="n">
        <v>2150</v>
      </c>
      <c r="J7" s="6" t="n">
        <v>10000</v>
      </c>
      <c r="K7" s="6" t="n">
        <v>8850</v>
      </c>
      <c r="L7" s="6" t="n">
        <v>2900</v>
      </c>
      <c r="M7" s="8"/>
      <c r="N7" s="6" t="n">
        <v>3550</v>
      </c>
      <c r="O7" s="6"/>
      <c r="P7" s="6" t="n">
        <v>1850</v>
      </c>
      <c r="Q7" s="6" t="n">
        <v>7200</v>
      </c>
      <c r="R7" s="6" t="n">
        <v>6600</v>
      </c>
      <c r="S7" s="6" t="n">
        <v>6600</v>
      </c>
    </row>
    <row r="8" customFormat="false" ht="76.5" hidden="false" customHeight="false" outlineLevel="0" collapsed="false">
      <c r="A8" s="5" t="s">
        <v>33</v>
      </c>
      <c r="B8" s="10" t="s">
        <v>47</v>
      </c>
      <c r="C8" s="6" t="n">
        <v>23.4</v>
      </c>
      <c r="D8" s="6" t="n">
        <v>220</v>
      </c>
      <c r="E8" s="7" t="s">
        <v>48</v>
      </c>
      <c r="F8" s="6" t="n">
        <v>109550</v>
      </c>
      <c r="G8" s="6" t="n">
        <v>10</v>
      </c>
      <c r="H8" s="6"/>
      <c r="I8" s="6" t="n">
        <v>2150</v>
      </c>
      <c r="J8" s="6" t="n">
        <v>10000</v>
      </c>
      <c r="K8" s="6" t="n">
        <v>8850</v>
      </c>
      <c r="L8" s="6" t="n">
        <v>2900</v>
      </c>
      <c r="M8" s="8"/>
      <c r="N8" s="6" t="n">
        <v>3550</v>
      </c>
      <c r="O8" s="6" t="n">
        <v>12800</v>
      </c>
      <c r="P8" s="6"/>
      <c r="Q8" s="6"/>
      <c r="R8" s="6"/>
      <c r="S8" s="6"/>
    </row>
    <row r="9" customFormat="false" ht="102" hidden="false" customHeight="false" outlineLevel="0" collapsed="false">
      <c r="A9" s="5" t="s">
        <v>33</v>
      </c>
      <c r="B9" s="10" t="s">
        <v>49</v>
      </c>
      <c r="C9" s="6"/>
      <c r="D9" s="6" t="n">
        <v>220</v>
      </c>
      <c r="E9" s="7" t="s">
        <v>50</v>
      </c>
      <c r="F9" s="6" t="n">
        <v>106500</v>
      </c>
      <c r="G9" s="6" t="n">
        <v>10</v>
      </c>
      <c r="H9" s="6"/>
      <c r="I9" s="6" t="n">
        <v>2150</v>
      </c>
      <c r="J9" s="6" t="n">
        <v>10000</v>
      </c>
      <c r="K9" s="6" t="n">
        <v>8850</v>
      </c>
      <c r="L9" s="6" t="n">
        <v>2900</v>
      </c>
      <c r="M9" s="8"/>
      <c r="N9" s="6" t="n">
        <v>3550</v>
      </c>
      <c r="O9" s="6"/>
      <c r="P9" s="6"/>
      <c r="Q9" s="6"/>
      <c r="R9" s="6"/>
      <c r="S9" s="6"/>
    </row>
    <row r="10" customFormat="false" ht="63.75" hidden="false" customHeight="false" outlineLevel="0" collapsed="false">
      <c r="A10" s="5" t="s">
        <v>33</v>
      </c>
      <c r="B10" s="5" t="s">
        <v>51</v>
      </c>
      <c r="C10" s="6" t="n">
        <v>26.99</v>
      </c>
      <c r="D10" s="6" t="n">
        <v>230</v>
      </c>
      <c r="E10" s="7" t="s">
        <v>46</v>
      </c>
      <c r="F10" s="6" t="n">
        <v>108800</v>
      </c>
      <c r="G10" s="6" t="n">
        <v>10</v>
      </c>
      <c r="H10" s="6"/>
      <c r="I10" s="6" t="n">
        <v>2150</v>
      </c>
      <c r="J10" s="6" t="n">
        <v>10000</v>
      </c>
      <c r="K10" s="6" t="n">
        <v>8850</v>
      </c>
      <c r="L10" s="6" t="n">
        <v>2900</v>
      </c>
      <c r="M10" s="8"/>
      <c r="N10" s="6" t="n">
        <v>3550</v>
      </c>
      <c r="O10" s="6"/>
      <c r="P10" s="6" t="s">
        <v>36</v>
      </c>
      <c r="Q10" s="6" t="s">
        <v>36</v>
      </c>
      <c r="R10" s="6" t="s">
        <v>36</v>
      </c>
      <c r="S10" s="6" t="s">
        <v>36</v>
      </c>
    </row>
    <row r="11" customFormat="false" ht="63.75" hidden="false" customHeight="false" outlineLevel="0" collapsed="false">
      <c r="A11" s="5" t="s">
        <v>33</v>
      </c>
      <c r="B11" s="5" t="s">
        <v>52</v>
      </c>
      <c r="C11" s="6" t="n">
        <v>37.2</v>
      </c>
      <c r="D11" s="6" t="n">
        <v>320</v>
      </c>
      <c r="E11" s="7" t="s">
        <v>53</v>
      </c>
      <c r="F11" s="6" t="n">
        <v>157350</v>
      </c>
      <c r="G11" s="6" t="n">
        <v>10</v>
      </c>
      <c r="H11" s="6"/>
      <c r="I11" s="6" t="n">
        <v>2150</v>
      </c>
      <c r="J11" s="6" t="n">
        <v>18300</v>
      </c>
      <c r="K11" s="6" t="n">
        <v>19850</v>
      </c>
      <c r="L11" s="6" t="n">
        <v>2900</v>
      </c>
      <c r="M11" s="8"/>
      <c r="N11" s="6" t="n">
        <v>3550</v>
      </c>
      <c r="O11" s="6"/>
      <c r="P11" s="6" t="n">
        <v>2800</v>
      </c>
      <c r="Q11" s="6" t="n">
        <v>7200</v>
      </c>
      <c r="R11" s="6" t="s">
        <v>36</v>
      </c>
      <c r="S11" s="6" t="n">
        <v>6600</v>
      </c>
    </row>
    <row r="12" customFormat="false" ht="89.25" hidden="false" customHeight="false" outlineLevel="0" collapsed="false">
      <c r="A12" s="5" t="s">
        <v>33</v>
      </c>
      <c r="B12" s="5" t="s">
        <v>54</v>
      </c>
      <c r="C12" s="6" t="n">
        <v>53</v>
      </c>
      <c r="D12" s="6" t="n">
        <v>420</v>
      </c>
      <c r="E12" s="7" t="s">
        <v>55</v>
      </c>
      <c r="F12" s="6" t="n">
        <v>380000</v>
      </c>
      <c r="G12" s="6" t="n">
        <v>10</v>
      </c>
      <c r="H12" s="8"/>
      <c r="I12" s="6" t="s">
        <v>36</v>
      </c>
      <c r="J12" s="6" t="n">
        <v>24600</v>
      </c>
      <c r="K12" s="6" t="s">
        <v>36</v>
      </c>
      <c r="L12" s="6" t="n">
        <v>2900</v>
      </c>
      <c r="M12" s="8"/>
      <c r="N12" s="6" t="n">
        <v>3550</v>
      </c>
      <c r="O12" s="6"/>
      <c r="P12" s="6" t="n">
        <v>6600</v>
      </c>
      <c r="Q12" s="6" t="s">
        <v>36</v>
      </c>
      <c r="R12" s="6" t="s">
        <v>36</v>
      </c>
      <c r="S12" s="6" t="s">
        <v>36</v>
      </c>
    </row>
    <row r="13" customFormat="false" ht="54" hidden="false" customHeight="true" outlineLevel="0" collapsed="false">
      <c r="A13" s="5" t="s">
        <v>33</v>
      </c>
      <c r="B13" s="5" t="s">
        <v>56</v>
      </c>
      <c r="C13" s="6" t="n">
        <v>67.5</v>
      </c>
      <c r="D13" s="6" t="n">
        <v>533</v>
      </c>
      <c r="E13" s="7"/>
      <c r="F13" s="6" t="s">
        <v>36</v>
      </c>
      <c r="G13" s="6"/>
      <c r="H13" s="8"/>
      <c r="I13" s="6"/>
      <c r="J13" s="8"/>
      <c r="K13" s="8"/>
      <c r="L13" s="8"/>
      <c r="M13" s="8"/>
      <c r="N13" s="6" t="n">
        <v>3550</v>
      </c>
      <c r="O13" s="6"/>
      <c r="P13" s="6" t="s">
        <v>36</v>
      </c>
      <c r="Q13" s="6" t="s">
        <v>36</v>
      </c>
      <c r="R13" s="6" t="s">
        <v>36</v>
      </c>
      <c r="S13" s="6" t="s">
        <v>36</v>
      </c>
    </row>
    <row r="14" customFormat="false" ht="12.75" hidden="false" customHeight="true" outlineLevel="0" collapsed="false">
      <c r="A14" s="11"/>
      <c r="B14" s="11"/>
      <c r="C14" s="12"/>
      <c r="D14" s="12"/>
      <c r="E14" s="13"/>
      <c r="F14" s="14"/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63.75" hidden="false" customHeight="false" outlineLevel="0" collapsed="false">
      <c r="A15" s="5" t="s">
        <v>57</v>
      </c>
      <c r="B15" s="5" t="s">
        <v>58</v>
      </c>
      <c r="C15" s="6"/>
      <c r="D15" s="6" t="n">
        <v>140</v>
      </c>
      <c r="E15" s="7" t="s">
        <v>59</v>
      </c>
      <c r="F15" s="6" t="n">
        <v>52550</v>
      </c>
      <c r="G15" s="6" t="n">
        <v>10</v>
      </c>
      <c r="H15" s="6"/>
      <c r="I15" s="6" t="n">
        <v>1450</v>
      </c>
      <c r="J15" s="6" t="s">
        <v>36</v>
      </c>
      <c r="K15" s="6" t="n">
        <v>4300</v>
      </c>
      <c r="L15" s="8"/>
      <c r="M15" s="8"/>
      <c r="N15" s="6" t="n">
        <v>2900</v>
      </c>
      <c r="O15" s="6"/>
      <c r="P15" s="6" t="n">
        <v>1550</v>
      </c>
      <c r="Q15" s="9" t="s">
        <v>37</v>
      </c>
      <c r="R15" s="9" t="s">
        <v>37</v>
      </c>
      <c r="S15" s="9" t="s">
        <v>37</v>
      </c>
    </row>
    <row r="16" customFormat="false" ht="63.75" hidden="false" customHeight="false" outlineLevel="0" collapsed="false">
      <c r="A16" s="5" t="s">
        <v>57</v>
      </c>
      <c r="B16" s="5" t="s">
        <v>60</v>
      </c>
      <c r="C16" s="6"/>
      <c r="D16" s="6" t="n">
        <v>165</v>
      </c>
      <c r="E16" s="7" t="s">
        <v>61</v>
      </c>
      <c r="F16" s="6" t="n">
        <v>55700</v>
      </c>
      <c r="G16" s="6" t="n">
        <v>10</v>
      </c>
      <c r="H16" s="6"/>
      <c r="I16" s="6" t="n">
        <v>1450</v>
      </c>
      <c r="J16" s="6" t="s">
        <v>36</v>
      </c>
      <c r="K16" s="6" t="n">
        <v>4300</v>
      </c>
      <c r="L16" s="8"/>
      <c r="M16" s="8"/>
      <c r="N16" s="6" t="n">
        <v>2900</v>
      </c>
      <c r="O16" s="6"/>
      <c r="P16" s="6" t="n">
        <v>1550</v>
      </c>
      <c r="Q16" s="9" t="s">
        <v>37</v>
      </c>
      <c r="R16" s="9" t="s">
        <v>37</v>
      </c>
      <c r="S16" s="9" t="s">
        <v>37</v>
      </c>
    </row>
    <row r="17" customFormat="false" ht="54" hidden="false" customHeight="true" outlineLevel="0" collapsed="false">
      <c r="A17" s="5" t="s">
        <v>57</v>
      </c>
      <c r="B17" s="5" t="s">
        <v>62</v>
      </c>
      <c r="C17" s="6"/>
      <c r="D17" s="6" t="n">
        <v>165</v>
      </c>
      <c r="E17" s="7" t="s">
        <v>63</v>
      </c>
      <c r="F17" s="6" t="n">
        <v>60400</v>
      </c>
      <c r="G17" s="6" t="n">
        <v>10</v>
      </c>
      <c r="H17" s="8"/>
      <c r="I17" s="6" t="n">
        <v>1450</v>
      </c>
      <c r="J17" s="6" t="s">
        <v>36</v>
      </c>
      <c r="K17" s="6" t="n">
        <v>4300</v>
      </c>
      <c r="L17" s="8"/>
      <c r="M17" s="8"/>
      <c r="N17" s="6" t="n">
        <v>2900</v>
      </c>
      <c r="O17" s="6"/>
      <c r="P17" s="6" t="n">
        <v>1550</v>
      </c>
      <c r="Q17" s="9" t="s">
        <v>37</v>
      </c>
      <c r="R17" s="9" t="s">
        <v>37</v>
      </c>
      <c r="S17" s="9" t="s">
        <v>37</v>
      </c>
    </row>
    <row r="18" customFormat="false" ht="54" hidden="false" customHeight="true" outlineLevel="0" collapsed="false">
      <c r="A18" s="5" t="s">
        <v>57</v>
      </c>
      <c r="B18" s="10" t="s">
        <v>64</v>
      </c>
      <c r="C18" s="6"/>
      <c r="D18" s="6" t="n">
        <v>165</v>
      </c>
      <c r="E18" s="7" t="s">
        <v>63</v>
      </c>
      <c r="F18" s="6" t="n">
        <v>91100</v>
      </c>
      <c r="G18" s="6" t="n">
        <v>10</v>
      </c>
      <c r="H18" s="8"/>
      <c r="I18" s="6" t="n">
        <v>1450</v>
      </c>
      <c r="J18" s="6" t="s">
        <v>36</v>
      </c>
      <c r="K18" s="6" t="s">
        <v>36</v>
      </c>
      <c r="L18" s="8"/>
      <c r="M18" s="8"/>
      <c r="N18" s="6" t="n">
        <v>2900</v>
      </c>
      <c r="O18" s="6"/>
      <c r="P18" s="6" t="n">
        <v>1550</v>
      </c>
      <c r="Q18" s="9" t="s">
        <v>37</v>
      </c>
      <c r="R18" s="9" t="s">
        <v>37</v>
      </c>
      <c r="S18" s="9" t="s">
        <v>37</v>
      </c>
    </row>
    <row r="19" customFormat="false" ht="63.75" hidden="false" customHeight="false" outlineLevel="0" collapsed="false">
      <c r="A19" s="5" t="s">
        <v>57</v>
      </c>
      <c r="B19" s="5" t="s">
        <v>65</v>
      </c>
      <c r="C19" s="6"/>
      <c r="D19" s="6" t="n">
        <v>165</v>
      </c>
      <c r="E19" s="7" t="s">
        <v>66</v>
      </c>
      <c r="F19" s="6" t="n">
        <v>58550</v>
      </c>
      <c r="G19" s="6" t="n">
        <v>10</v>
      </c>
      <c r="H19" s="6"/>
      <c r="I19" s="6" t="n">
        <v>1450</v>
      </c>
      <c r="J19" s="6" t="s">
        <v>36</v>
      </c>
      <c r="K19" s="6" t="n">
        <v>4300</v>
      </c>
      <c r="L19" s="8"/>
      <c r="M19" s="8"/>
      <c r="N19" s="6" t="n">
        <v>2900</v>
      </c>
      <c r="O19" s="6"/>
      <c r="P19" s="6" t="n">
        <v>1550</v>
      </c>
      <c r="Q19" s="9" t="s">
        <v>37</v>
      </c>
      <c r="R19" s="9" t="s">
        <v>37</v>
      </c>
      <c r="S19" s="9" t="s">
        <v>37</v>
      </c>
    </row>
    <row r="20" customFormat="false" ht="76.5" hidden="false" customHeight="false" outlineLevel="0" collapsed="false">
      <c r="A20" s="5" t="s">
        <v>57</v>
      </c>
      <c r="B20" s="10" t="s">
        <v>67</v>
      </c>
      <c r="C20" s="6"/>
      <c r="D20" s="6" t="n">
        <v>165</v>
      </c>
      <c r="E20" s="7" t="s">
        <v>68</v>
      </c>
      <c r="F20" s="6" t="n">
        <v>62100</v>
      </c>
      <c r="G20" s="6" t="n">
        <v>10</v>
      </c>
      <c r="H20" s="6"/>
      <c r="I20" s="6" t="n">
        <v>1450</v>
      </c>
      <c r="J20" s="6" t="s">
        <v>36</v>
      </c>
      <c r="K20" s="6" t="n">
        <v>4300</v>
      </c>
      <c r="L20" s="8"/>
      <c r="M20" s="8"/>
      <c r="N20" s="6" t="n">
        <v>2900</v>
      </c>
      <c r="O20" s="6"/>
      <c r="P20" s="6" t="n">
        <v>1550</v>
      </c>
      <c r="Q20" s="9" t="s">
        <v>37</v>
      </c>
      <c r="R20" s="9" t="s">
        <v>37</v>
      </c>
      <c r="S20" s="9" t="s">
        <v>37</v>
      </c>
    </row>
    <row r="21" customFormat="false" ht="127.5" hidden="false" customHeight="false" outlineLevel="0" collapsed="false">
      <c r="A21" s="5" t="s">
        <v>57</v>
      </c>
      <c r="B21" s="5" t="s">
        <v>69</v>
      </c>
      <c r="C21" s="6" t="n">
        <v>18.3</v>
      </c>
      <c r="D21" s="6" t="n">
        <v>165</v>
      </c>
      <c r="E21" s="7" t="s">
        <v>70</v>
      </c>
      <c r="F21" s="6" t="n">
        <v>63250</v>
      </c>
      <c r="G21" s="6" t="n">
        <v>10</v>
      </c>
      <c r="H21" s="8"/>
      <c r="I21" s="6" t="n">
        <v>1450</v>
      </c>
      <c r="J21" s="6" t="s">
        <v>36</v>
      </c>
      <c r="K21" s="6" t="n">
        <v>4300</v>
      </c>
      <c r="L21" s="8"/>
      <c r="M21" s="8"/>
      <c r="N21" s="6" t="n">
        <v>2900</v>
      </c>
      <c r="O21" s="6"/>
      <c r="P21" s="6" t="n">
        <v>1550</v>
      </c>
      <c r="Q21" s="9" t="s">
        <v>37</v>
      </c>
      <c r="R21" s="9" t="s">
        <v>37</v>
      </c>
      <c r="S21" s="9" t="s">
        <v>37</v>
      </c>
    </row>
    <row r="22" customFormat="false" ht="54" hidden="false" customHeight="true" outlineLevel="0" collapsed="false">
      <c r="A22" s="5" t="s">
        <v>57</v>
      </c>
      <c r="B22" s="5" t="s">
        <v>71</v>
      </c>
      <c r="C22" s="6"/>
      <c r="D22" s="6"/>
      <c r="E22" s="7" t="s">
        <v>72</v>
      </c>
      <c r="F22" s="6" t="n">
        <v>65100</v>
      </c>
      <c r="G22" s="6" t="n">
        <v>10</v>
      </c>
      <c r="H22" s="8"/>
      <c r="I22" s="6" t="n">
        <v>1450</v>
      </c>
      <c r="J22" s="6" t="s">
        <v>36</v>
      </c>
      <c r="K22" s="6" t="n">
        <v>4300</v>
      </c>
      <c r="L22" s="8"/>
      <c r="M22" s="8"/>
      <c r="N22" s="6" t="n">
        <v>2900</v>
      </c>
      <c r="O22" s="6"/>
      <c r="P22" s="6" t="n">
        <v>1550</v>
      </c>
      <c r="Q22" s="6" t="n">
        <v>6600</v>
      </c>
      <c r="R22" s="6" t="n">
        <v>6600</v>
      </c>
      <c r="S22" s="6" t="n">
        <v>6600</v>
      </c>
    </row>
    <row r="23" customFormat="false" ht="89.25" hidden="false" customHeight="false" outlineLevel="0" collapsed="false">
      <c r="A23" s="5" t="s">
        <v>57</v>
      </c>
      <c r="B23" s="5" t="s">
        <v>73</v>
      </c>
      <c r="C23" s="6" t="n">
        <v>27.9</v>
      </c>
      <c r="D23" s="6" t="n">
        <v>220</v>
      </c>
      <c r="E23" s="7" t="s">
        <v>74</v>
      </c>
      <c r="F23" s="6" t="n">
        <v>109650</v>
      </c>
      <c r="G23" s="6" t="n">
        <v>10</v>
      </c>
      <c r="H23" s="8"/>
      <c r="I23" s="6" t="n">
        <v>1450</v>
      </c>
      <c r="J23" s="6" t="n">
        <v>10000</v>
      </c>
      <c r="K23" s="6" t="n">
        <v>11450</v>
      </c>
      <c r="L23" s="8"/>
      <c r="M23" s="8"/>
      <c r="N23" s="6" t="n">
        <v>2900</v>
      </c>
      <c r="O23" s="6"/>
      <c r="P23" s="6" t="n">
        <v>1850</v>
      </c>
      <c r="Q23" s="6" t="n">
        <v>6600</v>
      </c>
      <c r="R23" s="6" t="n">
        <v>6600</v>
      </c>
      <c r="S23" s="6" t="n">
        <v>6600</v>
      </c>
    </row>
    <row r="24" customFormat="false" ht="63.75" hidden="false" customHeight="false" outlineLevel="0" collapsed="false">
      <c r="A24" s="5" t="s">
        <v>57</v>
      </c>
      <c r="B24" s="5" t="s">
        <v>75</v>
      </c>
      <c r="C24" s="6"/>
      <c r="D24" s="6" t="n">
        <v>220</v>
      </c>
      <c r="E24" s="7" t="s">
        <v>76</v>
      </c>
      <c r="F24" s="8"/>
      <c r="G24" s="6"/>
      <c r="H24" s="8"/>
      <c r="I24" s="6" t="n">
        <v>1450</v>
      </c>
      <c r="J24" s="6" t="n">
        <v>10000</v>
      </c>
      <c r="K24" s="6" t="n">
        <v>11450</v>
      </c>
      <c r="L24" s="8"/>
      <c r="M24" s="8"/>
      <c r="N24" s="6" t="n">
        <v>2900</v>
      </c>
      <c r="O24" s="6"/>
      <c r="P24" s="6" t="n">
        <v>1850</v>
      </c>
      <c r="Q24" s="6" t="n">
        <v>6600</v>
      </c>
      <c r="R24" s="6" t="n">
        <v>6600</v>
      </c>
      <c r="S24" s="6" t="n">
        <v>6600</v>
      </c>
    </row>
    <row r="25" customFormat="false" ht="102" hidden="false" customHeight="false" outlineLevel="0" collapsed="false">
      <c r="A25" s="5" t="s">
        <v>57</v>
      </c>
      <c r="B25" s="5" t="s">
        <v>77</v>
      </c>
      <c r="C25" s="6"/>
      <c r="D25" s="6" t="n">
        <v>220</v>
      </c>
      <c r="E25" s="7" t="s">
        <v>78</v>
      </c>
      <c r="F25" s="6" t="n">
        <v>116800</v>
      </c>
      <c r="G25" s="6" t="n">
        <v>10</v>
      </c>
      <c r="H25" s="8"/>
      <c r="I25" s="6" t="n">
        <v>1450</v>
      </c>
      <c r="J25" s="6" t="n">
        <v>10000</v>
      </c>
      <c r="K25" s="6" t="n">
        <v>11450</v>
      </c>
      <c r="L25" s="9" t="s">
        <v>79</v>
      </c>
      <c r="M25" s="8"/>
      <c r="N25" s="6" t="n">
        <v>2900</v>
      </c>
      <c r="O25" s="6"/>
      <c r="P25" s="6" t="n">
        <v>1850</v>
      </c>
      <c r="Q25" s="6" t="n">
        <v>6600</v>
      </c>
      <c r="R25" s="6" t="n">
        <v>6600</v>
      </c>
      <c r="S25" s="6" t="n">
        <v>6600</v>
      </c>
    </row>
    <row r="26" customFormat="false" ht="102" hidden="false" customHeight="false" outlineLevel="0" collapsed="false">
      <c r="A26" s="5" t="s">
        <v>57</v>
      </c>
      <c r="B26" s="5" t="s">
        <v>80</v>
      </c>
      <c r="C26" s="6"/>
      <c r="D26" s="6" t="n">
        <v>220</v>
      </c>
      <c r="E26" s="7" t="s">
        <v>81</v>
      </c>
      <c r="F26" s="6" t="n">
        <v>115500</v>
      </c>
      <c r="G26" s="6" t="n">
        <v>10</v>
      </c>
      <c r="H26" s="8"/>
      <c r="I26" s="6" t="n">
        <v>1450</v>
      </c>
      <c r="J26" s="6" t="n">
        <v>10000</v>
      </c>
      <c r="K26" s="6" t="n">
        <v>11450</v>
      </c>
      <c r="L26" s="9" t="s">
        <v>79</v>
      </c>
      <c r="M26" s="8"/>
      <c r="N26" s="6" t="n">
        <v>2900</v>
      </c>
      <c r="O26" s="6"/>
      <c r="P26" s="6" t="n">
        <v>1850</v>
      </c>
      <c r="Q26" s="6" t="n">
        <v>6600</v>
      </c>
      <c r="R26" s="6" t="n">
        <v>6600</v>
      </c>
      <c r="S26" s="6" t="n">
        <v>6600</v>
      </c>
    </row>
    <row r="27" customFormat="false" ht="51.75" hidden="false" customHeight="true" outlineLevel="0" collapsed="false">
      <c r="A27" s="5" t="s">
        <v>57</v>
      </c>
      <c r="B27" s="10" t="s">
        <v>82</v>
      </c>
      <c r="C27" s="6"/>
      <c r="D27" s="6" t="n">
        <v>220</v>
      </c>
      <c r="E27" s="7"/>
      <c r="F27" s="6" t="n">
        <v>149900</v>
      </c>
      <c r="G27" s="6" t="n">
        <v>10</v>
      </c>
      <c r="H27" s="8"/>
      <c r="I27" s="6" t="n">
        <v>1450</v>
      </c>
      <c r="J27" s="6" t="s">
        <v>36</v>
      </c>
      <c r="K27" s="6" t="s">
        <v>36</v>
      </c>
      <c r="L27" s="9" t="s">
        <v>79</v>
      </c>
      <c r="M27" s="8"/>
      <c r="N27" s="6" t="n">
        <v>2900</v>
      </c>
      <c r="O27" s="6"/>
      <c r="P27" s="6" t="n">
        <v>1850</v>
      </c>
      <c r="Q27" s="6" t="n">
        <v>6600</v>
      </c>
      <c r="R27" s="6" t="n">
        <v>6600</v>
      </c>
      <c r="S27" s="6" t="n">
        <v>6600</v>
      </c>
    </row>
    <row r="28" customFormat="false" ht="76.5" hidden="false" customHeight="false" outlineLevel="0" collapsed="false">
      <c r="A28" s="5" t="s">
        <v>57</v>
      </c>
      <c r="B28" s="5" t="s">
        <v>83</v>
      </c>
      <c r="C28" s="6"/>
      <c r="D28" s="6" t="n">
        <v>220</v>
      </c>
      <c r="E28" s="7" t="s">
        <v>84</v>
      </c>
      <c r="F28" s="6" t="n">
        <v>102500</v>
      </c>
      <c r="G28" s="6" t="n">
        <v>10</v>
      </c>
      <c r="H28" s="6"/>
      <c r="I28" s="6" t="n">
        <v>1450</v>
      </c>
      <c r="J28" s="6" t="n">
        <v>10000</v>
      </c>
      <c r="K28" s="6" t="n">
        <v>11450</v>
      </c>
      <c r="L28" s="9" t="s">
        <v>79</v>
      </c>
      <c r="M28" s="8"/>
      <c r="N28" s="6" t="n">
        <v>2900</v>
      </c>
      <c r="O28" s="6"/>
      <c r="P28" s="6" t="n">
        <v>1850</v>
      </c>
      <c r="Q28" s="6" t="n">
        <v>6600</v>
      </c>
      <c r="R28" s="6" t="n">
        <v>6600</v>
      </c>
      <c r="S28" s="6" t="n">
        <v>6600</v>
      </c>
    </row>
    <row r="29" customFormat="false" ht="102" hidden="false" customHeight="false" outlineLevel="0" collapsed="false">
      <c r="A29" s="5" t="s">
        <v>57</v>
      </c>
      <c r="B29" s="5" t="s">
        <v>85</v>
      </c>
      <c r="C29" s="6"/>
      <c r="D29" s="6"/>
      <c r="E29" s="7" t="s">
        <v>86</v>
      </c>
      <c r="F29" s="6" t="n">
        <v>197700</v>
      </c>
      <c r="G29" s="6" t="n">
        <v>10</v>
      </c>
      <c r="H29" s="6"/>
      <c r="I29" s="9" t="s">
        <v>79</v>
      </c>
      <c r="J29" s="6" t="n">
        <v>17150</v>
      </c>
      <c r="K29" s="6" t="s">
        <v>36</v>
      </c>
      <c r="L29" s="9" t="s">
        <v>79</v>
      </c>
      <c r="M29" s="8"/>
      <c r="N29" s="6" t="n">
        <v>2900</v>
      </c>
      <c r="O29" s="6"/>
      <c r="P29" s="6" t="n">
        <v>2800</v>
      </c>
      <c r="Q29" s="6" t="n">
        <v>13100</v>
      </c>
      <c r="R29" s="6" t="n">
        <v>13100</v>
      </c>
      <c r="S29" s="6" t="n">
        <v>13100</v>
      </c>
    </row>
    <row r="30" customFormat="false" ht="38.25" hidden="false" customHeight="false" outlineLevel="0" collapsed="false">
      <c r="A30" s="5" t="s">
        <v>57</v>
      </c>
      <c r="B30" s="5" t="s">
        <v>87</v>
      </c>
      <c r="C30" s="6"/>
      <c r="D30" s="6"/>
      <c r="E30" s="7" t="s">
        <v>88</v>
      </c>
      <c r="F30" s="6" t="n">
        <v>177000</v>
      </c>
      <c r="G30" s="6" t="n">
        <v>10</v>
      </c>
      <c r="H30" s="6"/>
      <c r="I30" s="9" t="s">
        <v>79</v>
      </c>
      <c r="J30" s="6" t="n">
        <v>17150</v>
      </c>
      <c r="K30" s="6" t="s">
        <v>36</v>
      </c>
      <c r="L30" s="9"/>
      <c r="M30" s="8"/>
      <c r="N30" s="6" t="n">
        <v>2900</v>
      </c>
      <c r="O30" s="6"/>
      <c r="P30" s="6" t="n">
        <v>2800</v>
      </c>
      <c r="Q30" s="6" t="n">
        <v>13100</v>
      </c>
      <c r="R30" s="6" t="n">
        <v>13100</v>
      </c>
      <c r="S30" s="6" t="n">
        <v>13100</v>
      </c>
    </row>
    <row r="31" customFormat="false" ht="89.25" hidden="false" customHeight="false" outlineLevel="0" collapsed="false">
      <c r="A31" s="5" t="s">
        <v>57</v>
      </c>
      <c r="B31" s="5" t="s">
        <v>89</v>
      </c>
      <c r="C31" s="6"/>
      <c r="D31" s="6"/>
      <c r="E31" s="7" t="s">
        <v>90</v>
      </c>
      <c r="F31" s="6" t="n">
        <v>396850</v>
      </c>
      <c r="G31" s="6" t="n">
        <v>10</v>
      </c>
      <c r="H31" s="6"/>
      <c r="I31" s="9" t="s">
        <v>79</v>
      </c>
      <c r="J31" s="6" t="n">
        <v>27150</v>
      </c>
      <c r="K31" s="6" t="s">
        <v>36</v>
      </c>
      <c r="L31" s="9" t="s">
        <v>79</v>
      </c>
      <c r="M31" s="8"/>
      <c r="N31" s="6" t="n">
        <v>2900</v>
      </c>
      <c r="O31" s="6"/>
      <c r="P31" s="6" t="n">
        <v>3400</v>
      </c>
      <c r="Q31" s="6" t="n">
        <v>13200</v>
      </c>
      <c r="R31" s="6" t="n">
        <v>13200</v>
      </c>
      <c r="S31" s="6" t="n">
        <v>13200</v>
      </c>
    </row>
    <row r="32" customFormat="false" ht="12.75" hidden="false" customHeight="false" outlineLevel="0" collapsed="false">
      <c r="A32" s="11"/>
      <c r="B32" s="11"/>
      <c r="C32" s="12"/>
      <c r="D32" s="12"/>
      <c r="E32" s="14"/>
      <c r="F32" s="14"/>
      <c r="G32" s="12"/>
      <c r="H32" s="12"/>
      <c r="I32" s="12"/>
      <c r="J32" s="12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54" hidden="false" customHeight="true" outlineLevel="0" collapsed="false">
      <c r="A33" s="10" t="s">
        <v>91</v>
      </c>
      <c r="B33" s="5" t="s">
        <v>92</v>
      </c>
      <c r="C33" s="6"/>
      <c r="D33" s="6" t="n">
        <v>120</v>
      </c>
      <c r="E33" s="7" t="s">
        <v>93</v>
      </c>
      <c r="F33" s="9" t="n">
        <v>42200</v>
      </c>
      <c r="G33" s="6" t="n">
        <v>10</v>
      </c>
      <c r="H33" s="9" t="n">
        <v>450</v>
      </c>
      <c r="I33" s="6" t="n">
        <v>1600</v>
      </c>
      <c r="J33" s="6" t="s">
        <v>36</v>
      </c>
      <c r="K33" s="6" t="n">
        <v>5000</v>
      </c>
      <c r="L33" s="6" t="s">
        <v>36</v>
      </c>
      <c r="M33" s="9" t="s">
        <v>79</v>
      </c>
      <c r="N33" s="9" t="n">
        <v>1100</v>
      </c>
      <c r="O33" s="9"/>
      <c r="P33" s="6" t="n">
        <v>0</v>
      </c>
      <c r="Q33" s="9" t="s">
        <v>37</v>
      </c>
      <c r="R33" s="9" t="s">
        <v>37</v>
      </c>
      <c r="S33" s="9" t="s">
        <v>37</v>
      </c>
    </row>
    <row r="34" customFormat="false" ht="54" hidden="false" customHeight="true" outlineLevel="0" collapsed="false">
      <c r="A34" s="10" t="s">
        <v>91</v>
      </c>
      <c r="B34" s="5" t="s">
        <v>94</v>
      </c>
      <c r="C34" s="6"/>
      <c r="D34" s="6" t="n">
        <v>135</v>
      </c>
      <c r="E34" s="7" t="s">
        <v>95</v>
      </c>
      <c r="F34" s="9" t="n">
        <v>46500</v>
      </c>
      <c r="G34" s="6" t="n">
        <v>10</v>
      </c>
      <c r="H34" s="9" t="n">
        <v>450</v>
      </c>
      <c r="I34" s="6" t="n">
        <v>1600</v>
      </c>
      <c r="J34" s="6" t="s">
        <v>36</v>
      </c>
      <c r="K34" s="6" t="n">
        <v>5000</v>
      </c>
      <c r="L34" s="6" t="s">
        <v>36</v>
      </c>
      <c r="M34" s="6" t="s">
        <v>36</v>
      </c>
      <c r="N34" s="9" t="n">
        <v>1100</v>
      </c>
      <c r="O34" s="9"/>
      <c r="P34" s="6" t="n">
        <v>0</v>
      </c>
      <c r="Q34" s="9" t="s">
        <v>37</v>
      </c>
      <c r="R34" s="9" t="s">
        <v>37</v>
      </c>
      <c r="S34" s="9" t="s">
        <v>37</v>
      </c>
    </row>
    <row r="35" customFormat="false" ht="54" hidden="false" customHeight="true" outlineLevel="0" collapsed="false">
      <c r="A35" s="10" t="s">
        <v>91</v>
      </c>
      <c r="B35" s="5" t="s">
        <v>96</v>
      </c>
      <c r="C35" s="6"/>
      <c r="D35" s="6" t="n">
        <v>140</v>
      </c>
      <c r="E35" s="7" t="s">
        <v>97</v>
      </c>
      <c r="F35" s="9" t="n">
        <v>45050</v>
      </c>
      <c r="G35" s="6" t="n">
        <v>10</v>
      </c>
      <c r="H35" s="9" t="n">
        <v>450</v>
      </c>
      <c r="I35" s="6" t="n">
        <v>1600</v>
      </c>
      <c r="J35" s="6" t="s">
        <v>36</v>
      </c>
      <c r="K35" s="6" t="n">
        <v>5000</v>
      </c>
      <c r="L35" s="6" t="s">
        <v>36</v>
      </c>
      <c r="M35" s="6" t="s">
        <v>36</v>
      </c>
      <c r="N35" s="9" t="n">
        <v>1100</v>
      </c>
      <c r="O35" s="9"/>
      <c r="P35" s="6" t="n">
        <v>0</v>
      </c>
      <c r="Q35" s="9" t="s">
        <v>37</v>
      </c>
      <c r="R35" s="9" t="s">
        <v>37</v>
      </c>
      <c r="S35" s="9" t="s">
        <v>37</v>
      </c>
    </row>
    <row r="36" customFormat="false" ht="54" hidden="false" customHeight="true" outlineLevel="0" collapsed="false">
      <c r="A36" s="10" t="s">
        <v>91</v>
      </c>
      <c r="B36" s="5" t="s">
        <v>98</v>
      </c>
      <c r="C36" s="6"/>
      <c r="D36" s="6" t="n">
        <v>140</v>
      </c>
      <c r="E36" s="7" t="s">
        <v>99</v>
      </c>
      <c r="F36" s="9" t="n">
        <v>49350</v>
      </c>
      <c r="G36" s="6" t="n">
        <v>10</v>
      </c>
      <c r="H36" s="9" t="n">
        <v>450</v>
      </c>
      <c r="I36" s="6" t="n">
        <v>1600</v>
      </c>
      <c r="J36" s="6" t="s">
        <v>36</v>
      </c>
      <c r="K36" s="6" t="n">
        <v>5000</v>
      </c>
      <c r="L36" s="6" t="s">
        <v>36</v>
      </c>
      <c r="M36" s="6" t="s">
        <v>36</v>
      </c>
      <c r="N36" s="9" t="n">
        <v>1100</v>
      </c>
      <c r="O36" s="9"/>
      <c r="P36" s="6" t="n">
        <v>0</v>
      </c>
      <c r="Q36" s="9" t="s">
        <v>37</v>
      </c>
      <c r="R36" s="9" t="s">
        <v>37</v>
      </c>
      <c r="S36" s="9" t="s">
        <v>37</v>
      </c>
    </row>
    <row r="37" customFormat="false" ht="54" hidden="false" customHeight="true" outlineLevel="0" collapsed="false">
      <c r="A37" s="10" t="s">
        <v>91</v>
      </c>
      <c r="B37" s="5" t="s">
        <v>100</v>
      </c>
      <c r="C37" s="6"/>
      <c r="D37" s="6" t="n">
        <v>140</v>
      </c>
      <c r="E37" s="7" t="s">
        <v>97</v>
      </c>
      <c r="F37" s="9" t="n">
        <v>45050</v>
      </c>
      <c r="G37" s="6" t="n">
        <v>10</v>
      </c>
      <c r="H37" s="9" t="n">
        <v>450</v>
      </c>
      <c r="I37" s="6" t="n">
        <v>1600</v>
      </c>
      <c r="J37" s="6" t="s">
        <v>36</v>
      </c>
      <c r="K37" s="6" t="n">
        <v>5000</v>
      </c>
      <c r="L37" s="15" t="s">
        <v>36</v>
      </c>
      <c r="M37" s="16" t="n">
        <v>600</v>
      </c>
      <c r="N37" s="9" t="n">
        <v>1100</v>
      </c>
      <c r="O37" s="9"/>
      <c r="P37" s="6" t="n">
        <v>0</v>
      </c>
      <c r="Q37" s="9" t="s">
        <v>37</v>
      </c>
      <c r="R37" s="9" t="s">
        <v>37</v>
      </c>
      <c r="S37" s="9" t="s">
        <v>37</v>
      </c>
    </row>
    <row r="38" customFormat="false" ht="54" hidden="false" customHeight="true" outlineLevel="0" collapsed="false">
      <c r="A38" s="10" t="s">
        <v>91</v>
      </c>
      <c r="B38" s="10" t="s">
        <v>101</v>
      </c>
      <c r="C38" s="6"/>
      <c r="D38" s="6" t="n">
        <v>165</v>
      </c>
      <c r="E38" s="7" t="s">
        <v>102</v>
      </c>
      <c r="F38" s="9" t="n">
        <v>66450</v>
      </c>
      <c r="G38" s="6" t="n">
        <v>10</v>
      </c>
      <c r="H38" s="9" t="n">
        <v>450</v>
      </c>
      <c r="I38" s="6" t="n">
        <v>1600</v>
      </c>
      <c r="J38" s="17" t="s">
        <v>36</v>
      </c>
      <c r="K38" s="6" t="n">
        <v>6900</v>
      </c>
      <c r="L38" s="6" t="n">
        <v>1150</v>
      </c>
      <c r="M38" s="18" t="n">
        <v>850</v>
      </c>
      <c r="N38" s="9" t="n">
        <v>1100</v>
      </c>
      <c r="O38" s="19"/>
      <c r="P38" s="6" t="n">
        <v>0</v>
      </c>
      <c r="Q38" s="9" t="s">
        <v>37</v>
      </c>
      <c r="R38" s="9" t="s">
        <v>37</v>
      </c>
      <c r="S38" s="9" t="s">
        <v>37</v>
      </c>
    </row>
    <row r="39" customFormat="false" ht="54" hidden="false" customHeight="true" outlineLevel="0" collapsed="false">
      <c r="A39" s="10" t="s">
        <v>91</v>
      </c>
      <c r="B39" s="10" t="s">
        <v>103</v>
      </c>
      <c r="C39" s="6"/>
      <c r="D39" s="6" t="n">
        <v>165</v>
      </c>
      <c r="E39" s="7" t="s">
        <v>104</v>
      </c>
      <c r="F39" s="9" t="n">
        <v>60750</v>
      </c>
      <c r="G39" s="6" t="n">
        <v>10</v>
      </c>
      <c r="H39" s="9" t="n">
        <v>450</v>
      </c>
      <c r="I39" s="6" t="n">
        <v>1600</v>
      </c>
      <c r="J39" s="17" t="s">
        <v>36</v>
      </c>
      <c r="K39" s="6" t="n">
        <v>6900</v>
      </c>
      <c r="L39" s="6" t="n">
        <v>1150</v>
      </c>
      <c r="M39" s="18" t="n">
        <v>850</v>
      </c>
      <c r="N39" s="9" t="n">
        <v>1100</v>
      </c>
      <c r="O39" s="19"/>
      <c r="P39" s="6" t="n">
        <v>0</v>
      </c>
      <c r="Q39" s="9" t="s">
        <v>37</v>
      </c>
      <c r="R39" s="9" t="s">
        <v>37</v>
      </c>
      <c r="S39" s="9" t="s">
        <v>37</v>
      </c>
    </row>
    <row r="40" customFormat="false" ht="54" hidden="false" customHeight="true" outlineLevel="0" collapsed="false">
      <c r="A40" s="10" t="s">
        <v>91</v>
      </c>
      <c r="B40" s="5" t="s">
        <v>105</v>
      </c>
      <c r="C40" s="6"/>
      <c r="D40" s="6" t="n">
        <v>165</v>
      </c>
      <c r="E40" s="7" t="s">
        <v>106</v>
      </c>
      <c r="F40" s="9" t="n">
        <v>70750</v>
      </c>
      <c r="G40" s="6" t="n">
        <v>30</v>
      </c>
      <c r="H40" s="9" t="n">
        <v>450</v>
      </c>
      <c r="I40" s="6" t="n">
        <v>1600</v>
      </c>
      <c r="J40" s="17" t="s">
        <v>36</v>
      </c>
      <c r="K40" s="6" t="n">
        <v>6900</v>
      </c>
      <c r="L40" s="6" t="n">
        <v>1150</v>
      </c>
      <c r="M40" s="18" t="n">
        <v>850</v>
      </c>
      <c r="N40" s="9" t="n">
        <v>1100</v>
      </c>
      <c r="O40" s="19"/>
      <c r="P40" s="6" t="n">
        <v>0</v>
      </c>
      <c r="Q40" s="9" t="s">
        <v>37</v>
      </c>
      <c r="R40" s="9" t="s">
        <v>37</v>
      </c>
      <c r="S40" s="9" t="s">
        <v>37</v>
      </c>
    </row>
    <row r="41" customFormat="false" ht="54" hidden="false" customHeight="true" outlineLevel="0" collapsed="false">
      <c r="A41" s="10" t="s">
        <v>91</v>
      </c>
      <c r="B41" s="5" t="s">
        <v>107</v>
      </c>
      <c r="C41" s="6"/>
      <c r="D41" s="6" t="n">
        <v>165</v>
      </c>
      <c r="E41" s="7" t="s">
        <v>108</v>
      </c>
      <c r="F41" s="9" t="n">
        <v>69300</v>
      </c>
      <c r="G41" s="6" t="n">
        <v>30</v>
      </c>
      <c r="H41" s="9" t="n">
        <v>450</v>
      </c>
      <c r="I41" s="6" t="n">
        <v>1600</v>
      </c>
      <c r="J41" s="17" t="s">
        <v>36</v>
      </c>
      <c r="K41" s="6" t="n">
        <v>6900</v>
      </c>
      <c r="L41" s="6" t="n">
        <v>1150</v>
      </c>
      <c r="M41" s="18" t="n">
        <v>850</v>
      </c>
      <c r="N41" s="9" t="n">
        <v>1100</v>
      </c>
      <c r="O41" s="19"/>
      <c r="P41" s="6" t="n">
        <v>0</v>
      </c>
      <c r="Q41" s="9" t="s">
        <v>37</v>
      </c>
      <c r="R41" s="9" t="s">
        <v>37</v>
      </c>
      <c r="S41" s="9" t="s">
        <v>37</v>
      </c>
    </row>
    <row r="42" customFormat="false" ht="54" hidden="false" customHeight="true" outlineLevel="0" collapsed="false">
      <c r="A42" s="10" t="s">
        <v>91</v>
      </c>
      <c r="B42" s="5" t="s">
        <v>107</v>
      </c>
      <c r="C42" s="6"/>
      <c r="D42" s="6" t="n">
        <v>165</v>
      </c>
      <c r="E42" s="7" t="s">
        <v>109</v>
      </c>
      <c r="F42" s="9" t="n">
        <v>63600</v>
      </c>
      <c r="G42" s="6" t="n">
        <v>30</v>
      </c>
      <c r="H42" s="9" t="n">
        <v>450</v>
      </c>
      <c r="I42" s="6" t="n">
        <v>1600</v>
      </c>
      <c r="J42" s="17" t="s">
        <v>36</v>
      </c>
      <c r="K42" s="6" t="n">
        <v>6900</v>
      </c>
      <c r="L42" s="6" t="n">
        <v>1150</v>
      </c>
      <c r="M42" s="18" t="n">
        <v>850</v>
      </c>
      <c r="N42" s="9" t="n">
        <v>1100</v>
      </c>
      <c r="O42" s="19"/>
      <c r="P42" s="6" t="n">
        <v>0</v>
      </c>
      <c r="Q42" s="9" t="s">
        <v>37</v>
      </c>
      <c r="R42" s="9" t="s">
        <v>37</v>
      </c>
      <c r="S42" s="9" t="s">
        <v>37</v>
      </c>
    </row>
    <row r="43" customFormat="false" ht="54" hidden="false" customHeight="true" outlineLevel="0" collapsed="false">
      <c r="A43" s="10" t="s">
        <v>91</v>
      </c>
      <c r="B43" s="5" t="s">
        <v>110</v>
      </c>
      <c r="C43" s="6"/>
      <c r="D43" s="6" t="n">
        <v>220</v>
      </c>
      <c r="E43" s="7" t="s">
        <v>111</v>
      </c>
      <c r="F43" s="9" t="n">
        <v>97850</v>
      </c>
      <c r="G43" s="6" t="n">
        <v>10</v>
      </c>
      <c r="H43" s="9" t="n">
        <v>450</v>
      </c>
      <c r="I43" s="6" t="n">
        <v>1600</v>
      </c>
      <c r="J43" s="6" t="n">
        <v>9000</v>
      </c>
      <c r="K43" s="20" t="n">
        <v>8750</v>
      </c>
      <c r="L43" s="6" t="n">
        <v>2600</v>
      </c>
      <c r="M43" s="21" t="n">
        <v>850</v>
      </c>
      <c r="N43" s="9" t="n">
        <v>1100</v>
      </c>
      <c r="O43" s="9"/>
      <c r="P43" s="6" t="n">
        <v>0</v>
      </c>
      <c r="Q43" s="6" t="n">
        <v>6600</v>
      </c>
      <c r="R43" s="6" t="n">
        <v>6600</v>
      </c>
      <c r="S43" s="6" t="n">
        <v>6600</v>
      </c>
    </row>
    <row r="44" customFormat="false" ht="54" hidden="false" customHeight="true" outlineLevel="0" collapsed="false">
      <c r="A44" s="10" t="s">
        <v>91</v>
      </c>
      <c r="B44" s="5" t="s">
        <v>112</v>
      </c>
      <c r="C44" s="6"/>
      <c r="D44" s="6" t="n">
        <v>220</v>
      </c>
      <c r="E44" s="7" t="s">
        <v>113</v>
      </c>
      <c r="F44" s="9" t="n">
        <v>103600</v>
      </c>
      <c r="G44" s="6" t="n">
        <v>30</v>
      </c>
      <c r="H44" s="9" t="n">
        <v>450</v>
      </c>
      <c r="I44" s="6" t="n">
        <v>1600</v>
      </c>
      <c r="J44" s="6" t="n">
        <v>9000</v>
      </c>
      <c r="K44" s="20" t="n">
        <v>8750</v>
      </c>
      <c r="L44" s="6" t="n">
        <v>2600</v>
      </c>
      <c r="M44" s="18" t="n">
        <v>850</v>
      </c>
      <c r="N44" s="9" t="n">
        <v>1100</v>
      </c>
      <c r="O44" s="9"/>
      <c r="P44" s="6" t="n">
        <v>0</v>
      </c>
      <c r="Q44" s="6" t="n">
        <v>6600</v>
      </c>
      <c r="R44" s="6" t="n">
        <v>6600</v>
      </c>
      <c r="S44" s="6" t="n">
        <v>6600</v>
      </c>
    </row>
    <row r="45" customFormat="false" ht="54" hidden="false" customHeight="true" outlineLevel="0" collapsed="false">
      <c r="A45" s="10" t="s">
        <v>91</v>
      </c>
      <c r="B45" s="5" t="s">
        <v>114</v>
      </c>
      <c r="C45" s="6"/>
      <c r="D45" s="6" t="n">
        <v>220</v>
      </c>
      <c r="E45" s="7" t="s">
        <v>115</v>
      </c>
      <c r="F45" s="9" t="n">
        <v>102150</v>
      </c>
      <c r="G45" s="6" t="n">
        <v>30</v>
      </c>
      <c r="H45" s="9" t="n">
        <v>450</v>
      </c>
      <c r="I45" s="6" t="n">
        <v>1600</v>
      </c>
      <c r="J45" s="6" t="n">
        <v>9000</v>
      </c>
      <c r="K45" s="20" t="n">
        <v>8750</v>
      </c>
      <c r="L45" s="6" t="n">
        <v>2600</v>
      </c>
      <c r="M45" s="18" t="n">
        <v>850</v>
      </c>
      <c r="N45" s="9" t="n">
        <v>1100</v>
      </c>
      <c r="O45" s="9"/>
      <c r="P45" s="6" t="n">
        <v>0</v>
      </c>
      <c r="Q45" s="6" t="n">
        <v>6600</v>
      </c>
      <c r="R45" s="6" t="n">
        <v>6600</v>
      </c>
      <c r="S45" s="6" t="n">
        <v>6600</v>
      </c>
    </row>
    <row r="46" customFormat="false" ht="54" hidden="false" customHeight="true" outlineLevel="0" collapsed="false">
      <c r="A46" s="10" t="s">
        <v>91</v>
      </c>
      <c r="B46" s="5" t="s">
        <v>116</v>
      </c>
      <c r="C46" s="6"/>
      <c r="D46" s="6" t="n">
        <v>320</v>
      </c>
      <c r="E46" s="7" t="s">
        <v>117</v>
      </c>
      <c r="F46" s="9" t="n">
        <v>146400</v>
      </c>
      <c r="G46" s="6" t="n">
        <v>10</v>
      </c>
      <c r="H46" s="9" t="n">
        <v>450</v>
      </c>
      <c r="I46" s="6" t="n">
        <v>1600</v>
      </c>
      <c r="J46" s="6" t="n">
        <v>17700</v>
      </c>
      <c r="K46" s="6" t="n">
        <v>18000</v>
      </c>
      <c r="L46" s="6" t="n">
        <v>3900</v>
      </c>
      <c r="M46" s="18" t="n">
        <v>950</v>
      </c>
      <c r="N46" s="9" t="n">
        <v>1100</v>
      </c>
      <c r="O46" s="9"/>
      <c r="P46" s="6" t="n">
        <v>0</v>
      </c>
      <c r="Q46" s="6" t="n">
        <v>9150</v>
      </c>
      <c r="R46" s="6" t="n">
        <v>9150</v>
      </c>
      <c r="S46" s="6" t="n">
        <v>9150</v>
      </c>
    </row>
    <row r="47" customFormat="false" ht="54" hidden="false" customHeight="true" outlineLevel="0" collapsed="false">
      <c r="A47" s="10" t="s">
        <v>91</v>
      </c>
      <c r="B47" s="5" t="s">
        <v>118</v>
      </c>
      <c r="C47" s="6"/>
      <c r="D47" s="6" t="n">
        <v>410</v>
      </c>
      <c r="E47" s="7" t="s">
        <v>119</v>
      </c>
      <c r="F47" s="9" t="n">
        <v>379050</v>
      </c>
      <c r="G47" s="6" t="n">
        <v>10</v>
      </c>
      <c r="H47" s="9" t="n">
        <v>450</v>
      </c>
      <c r="I47" s="6" t="n">
        <v>1600</v>
      </c>
      <c r="J47" s="6" t="n">
        <v>28600</v>
      </c>
      <c r="K47" s="6" t="s">
        <v>36</v>
      </c>
      <c r="L47" s="9" t="s">
        <v>79</v>
      </c>
      <c r="M47" s="6" t="s">
        <v>36</v>
      </c>
      <c r="N47" s="9" t="n">
        <v>1100</v>
      </c>
      <c r="O47" s="9"/>
      <c r="P47" s="6" t="n">
        <v>0</v>
      </c>
      <c r="Q47" s="6" t="n">
        <v>13200</v>
      </c>
      <c r="R47" s="6" t="n">
        <v>13200</v>
      </c>
      <c r="S47" s="6" t="n">
        <v>13200</v>
      </c>
    </row>
    <row r="48" customFormat="false" ht="12.75" hidden="false" customHeight="false" outlineLevel="0" collapsed="false">
      <c r="A48" s="22"/>
      <c r="B48" s="22"/>
      <c r="C48" s="23"/>
      <c r="D48" s="23"/>
    </row>
    <row r="49" customFormat="false" ht="12.75" hidden="false" customHeight="false" outlineLevel="0" collapsed="false">
      <c r="A49" s="22"/>
      <c r="B49" s="22"/>
      <c r="C49" s="23"/>
      <c r="D49" s="23"/>
    </row>
    <row r="50" customFormat="false" ht="12.75" hidden="false" customHeight="false" outlineLevel="0" collapsed="false">
      <c r="A50" s="22"/>
      <c r="B50" s="22"/>
      <c r="C50" s="23"/>
      <c r="D50" s="23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2"/>
      <c r="B65" s="22"/>
    </row>
    <row r="66" customFormat="false" ht="12.75" hidden="false" customHeight="false" outlineLevel="0" collapsed="false">
      <c r="A66" s="22"/>
      <c r="B66" s="22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7"/>
    <col collapsed="false" customWidth="true" hidden="false" outlineLevel="0" max="2" min="2" style="3" width="13.99"/>
    <col collapsed="false" customWidth="true" hidden="false" outlineLevel="0" max="3" min="3" style="3" width="9.28"/>
    <col collapsed="false" customWidth="true" hidden="false" outlineLevel="0" max="4" min="4" style="3" width="9.99"/>
    <col collapsed="false" customWidth="true" hidden="false" outlineLevel="0" max="5" min="5" style="3" width="54.13"/>
    <col collapsed="false" customWidth="true" hidden="false" outlineLevel="0" max="6" min="6" style="3" width="10.13"/>
    <col collapsed="false" customWidth="true" hidden="false" outlineLevel="0" max="8" min="7" style="3" width="11.56"/>
    <col collapsed="false" customWidth="true" hidden="false" outlineLevel="0" max="9" min="9" style="3" width="15.85"/>
    <col collapsed="false" customWidth="true" hidden="false" outlineLevel="0" max="10" min="10" style="3" width="16.99"/>
    <col collapsed="false" customWidth="false" hidden="false" outlineLevel="0" max="257" min="11" style="3" width="9.14"/>
  </cols>
  <sheetData>
    <row r="1" customFormat="false" ht="51" hidden="false" customHeight="false" outlineLevel="0" collapsed="false">
      <c r="A1" s="4" t="s">
        <v>14</v>
      </c>
      <c r="B1" s="4" t="s">
        <v>15</v>
      </c>
      <c r="C1" s="4" t="s">
        <v>120</v>
      </c>
      <c r="D1" s="4" t="s">
        <v>121</v>
      </c>
      <c r="E1" s="24" t="s">
        <v>18</v>
      </c>
      <c r="F1" s="4" t="s">
        <v>20</v>
      </c>
      <c r="G1" s="4" t="s">
        <v>19</v>
      </c>
      <c r="H1" s="24" t="s">
        <v>122</v>
      </c>
      <c r="I1" s="24" t="s">
        <v>30</v>
      </c>
      <c r="J1" s="24" t="s">
        <v>31</v>
      </c>
    </row>
    <row r="2" customFormat="false" ht="12.75" hidden="false" customHeight="false" outlineLevel="0" collapsed="false">
      <c r="A2" s="25" t="s">
        <v>12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5.5" hidden="false" customHeight="false" outlineLevel="0" collapsed="false">
      <c r="A3" s="27" t="s">
        <v>124</v>
      </c>
      <c r="B3" s="28" t="s">
        <v>125</v>
      </c>
      <c r="C3" s="18" t="n">
        <v>5.85</v>
      </c>
      <c r="D3" s="18" t="n">
        <v>0.21</v>
      </c>
      <c r="E3" s="18"/>
      <c r="F3" s="29"/>
      <c r="G3" s="29" t="n">
        <v>42850</v>
      </c>
      <c r="H3" s="29"/>
      <c r="I3" s="6"/>
      <c r="J3" s="8"/>
    </row>
    <row r="4" customFormat="false" ht="25.5" hidden="false" customHeight="false" outlineLevel="0" collapsed="false">
      <c r="A4" s="27" t="s">
        <v>124</v>
      </c>
      <c r="B4" s="28" t="s">
        <v>126</v>
      </c>
      <c r="C4" s="18"/>
      <c r="D4" s="18"/>
      <c r="E4" s="18"/>
      <c r="F4" s="29"/>
      <c r="G4" s="29"/>
      <c r="H4" s="29"/>
      <c r="I4" s="6"/>
      <c r="J4" s="8"/>
    </row>
    <row r="5" customFormat="false" ht="25.5" hidden="false" customHeight="false" outlineLevel="0" collapsed="false">
      <c r="A5" s="27" t="s">
        <v>124</v>
      </c>
      <c r="B5" s="28" t="s">
        <v>127</v>
      </c>
      <c r="C5" s="18" t="n">
        <v>8.8</v>
      </c>
      <c r="D5" s="18" t="n">
        <v>0.32</v>
      </c>
      <c r="E5" s="18"/>
      <c r="F5" s="29"/>
      <c r="G5" s="29" t="n">
        <v>52850</v>
      </c>
      <c r="H5" s="29"/>
      <c r="I5" s="6"/>
      <c r="J5" s="8"/>
    </row>
    <row r="6" customFormat="false" ht="25.5" hidden="false" customHeight="false" outlineLevel="0" collapsed="false">
      <c r="A6" s="27" t="s">
        <v>124</v>
      </c>
      <c r="B6" s="28" t="s">
        <v>128</v>
      </c>
      <c r="C6" s="18"/>
      <c r="D6" s="18"/>
      <c r="E6" s="18"/>
      <c r="F6" s="29"/>
      <c r="G6" s="29" t="n">
        <v>75700</v>
      </c>
      <c r="H6" s="29"/>
      <c r="I6" s="6"/>
      <c r="J6" s="8"/>
    </row>
    <row r="7" customFormat="false" ht="25.5" hidden="false" customHeight="false" outlineLevel="0" collapsed="false">
      <c r="A7" s="27" t="s">
        <v>124</v>
      </c>
      <c r="B7" s="28" t="s">
        <v>129</v>
      </c>
      <c r="C7" s="18" t="n">
        <v>20.6</v>
      </c>
      <c r="D7" s="18" t="n">
        <v>0.9</v>
      </c>
      <c r="E7" s="30"/>
      <c r="F7" s="18" t="n">
        <v>10</v>
      </c>
      <c r="G7" s="29" t="n">
        <v>98500</v>
      </c>
      <c r="H7" s="29"/>
      <c r="I7" s="18" t="n">
        <v>6000</v>
      </c>
      <c r="J7" s="18" t="n">
        <v>4500</v>
      </c>
    </row>
    <row r="8" customFormat="false" ht="25.5" hidden="false" customHeight="false" outlineLevel="0" collapsed="false">
      <c r="A8" s="27" t="s">
        <v>124</v>
      </c>
      <c r="B8" s="28" t="s">
        <v>130</v>
      </c>
      <c r="C8" s="18" t="n">
        <v>21.33</v>
      </c>
      <c r="D8" s="18" t="n">
        <v>0.9</v>
      </c>
      <c r="E8" s="30"/>
      <c r="F8" s="18"/>
      <c r="G8" s="29"/>
      <c r="H8" s="29"/>
      <c r="I8" s="18" t="n">
        <v>6000</v>
      </c>
      <c r="J8" s="18" t="n">
        <v>4500</v>
      </c>
    </row>
    <row r="9" customFormat="false" ht="25.5" hidden="false" customHeight="false" outlineLevel="0" collapsed="false">
      <c r="A9" s="27" t="s">
        <v>124</v>
      </c>
      <c r="B9" s="28" t="s">
        <v>131</v>
      </c>
      <c r="C9" s="18" t="n">
        <v>22.4</v>
      </c>
      <c r="D9" s="18" t="n">
        <v>1</v>
      </c>
      <c r="E9" s="31"/>
      <c r="F9" s="18" t="n">
        <v>10</v>
      </c>
      <c r="G9" s="29" t="n">
        <v>98500</v>
      </c>
      <c r="H9" s="29"/>
      <c r="I9" s="18" t="n">
        <v>6000</v>
      </c>
      <c r="J9" s="18" t="n">
        <v>4500</v>
      </c>
    </row>
    <row r="10" customFormat="false" ht="25.5" hidden="false" customHeight="false" outlineLevel="0" collapsed="false">
      <c r="A10" s="27" t="s">
        <v>124</v>
      </c>
      <c r="B10" s="28" t="s">
        <v>132</v>
      </c>
      <c r="C10" s="18" t="n">
        <v>22.95</v>
      </c>
      <c r="D10" s="18" t="n">
        <v>1.1</v>
      </c>
      <c r="E10" s="18"/>
      <c r="F10" s="18" t="n">
        <v>10</v>
      </c>
      <c r="G10" s="29" t="n">
        <v>101350</v>
      </c>
      <c r="H10" s="29"/>
      <c r="I10" s="18" t="n">
        <v>6000</v>
      </c>
      <c r="J10" s="18" t="n">
        <v>4500</v>
      </c>
    </row>
    <row r="11" customFormat="false" ht="25.5" hidden="false" customHeight="false" outlineLevel="0" collapsed="false">
      <c r="A11" s="27" t="s">
        <v>124</v>
      </c>
      <c r="B11" s="28" t="s">
        <v>133</v>
      </c>
      <c r="C11" s="18" t="n">
        <v>22.8</v>
      </c>
      <c r="D11" s="18" t="n">
        <v>1.2</v>
      </c>
      <c r="E11" s="18"/>
      <c r="F11" s="18"/>
      <c r="G11" s="29"/>
      <c r="H11" s="29"/>
      <c r="I11" s="18" t="n">
        <v>6000</v>
      </c>
      <c r="J11" s="18" t="n">
        <v>4500</v>
      </c>
    </row>
    <row r="12" customFormat="false" ht="25.5" hidden="false" customHeight="false" outlineLevel="0" collapsed="false">
      <c r="A12" s="27" t="s">
        <v>124</v>
      </c>
      <c r="B12" s="28" t="s">
        <v>134</v>
      </c>
      <c r="C12" s="18" t="n">
        <v>23.6</v>
      </c>
      <c r="D12" s="18" t="n">
        <v>1.2</v>
      </c>
      <c r="E12" s="18"/>
      <c r="F12" s="18" t="n">
        <v>10</v>
      </c>
      <c r="G12" s="29" t="n">
        <v>107100</v>
      </c>
      <c r="H12" s="29"/>
      <c r="I12" s="18" t="n">
        <v>6000</v>
      </c>
      <c r="J12" s="18" t="n">
        <v>4500</v>
      </c>
    </row>
    <row r="13" customFormat="false" ht="25.5" hidden="false" customHeight="false" outlineLevel="0" collapsed="false">
      <c r="A13" s="27" t="s">
        <v>124</v>
      </c>
      <c r="B13" s="28" t="s">
        <v>135</v>
      </c>
      <c r="C13" s="18" t="n">
        <v>32.7</v>
      </c>
      <c r="D13" s="18" t="n">
        <v>1.45</v>
      </c>
      <c r="E13" s="8"/>
      <c r="F13" s="18"/>
      <c r="G13" s="32" t="n">
        <v>159900</v>
      </c>
      <c r="H13" s="32"/>
      <c r="I13" s="18" t="n">
        <v>6000</v>
      </c>
      <c r="J13" s="18" t="n">
        <v>6000</v>
      </c>
    </row>
    <row r="14" customFormat="false" ht="25.5" hidden="false" customHeight="false" outlineLevel="0" collapsed="false">
      <c r="A14" s="27" t="s">
        <v>124</v>
      </c>
      <c r="B14" s="28" t="s">
        <v>136</v>
      </c>
      <c r="C14" s="18" t="n">
        <v>34</v>
      </c>
      <c r="D14" s="18" t="n">
        <v>1.6</v>
      </c>
      <c r="E14" s="18"/>
      <c r="F14" s="18"/>
      <c r="G14" s="29"/>
      <c r="H14" s="29"/>
      <c r="I14" s="18" t="n">
        <v>7500</v>
      </c>
      <c r="J14" s="18" t="n">
        <v>6000</v>
      </c>
    </row>
    <row r="15" customFormat="false" ht="25.5" hidden="false" customHeight="false" outlineLevel="0" collapsed="false">
      <c r="A15" s="27" t="s">
        <v>124</v>
      </c>
      <c r="B15" s="28" t="s">
        <v>137</v>
      </c>
      <c r="C15" s="18" t="n">
        <v>44.8</v>
      </c>
      <c r="D15" s="18" t="n">
        <v>1.9</v>
      </c>
      <c r="E15" s="18"/>
      <c r="F15" s="29"/>
      <c r="G15" s="29" t="n">
        <v>244100</v>
      </c>
      <c r="H15" s="29"/>
      <c r="I15" s="18" t="n">
        <v>7500</v>
      </c>
      <c r="J15" s="18" t="n">
        <v>7500</v>
      </c>
    </row>
    <row r="16" customFormat="false" ht="12.75" hidden="false" customHeight="false" outlineLevel="0" collapsed="false">
      <c r="A16" s="33"/>
      <c r="B16" s="28"/>
      <c r="C16" s="18"/>
      <c r="D16" s="18"/>
      <c r="E16" s="18"/>
      <c r="F16" s="29"/>
      <c r="G16" s="29"/>
      <c r="H16" s="29"/>
      <c r="I16" s="8"/>
      <c r="J16" s="8"/>
    </row>
    <row r="17" customFormat="false" ht="12.75" hidden="false" customHeight="false" outlineLevel="0" collapsed="false">
      <c r="A17" s="33" t="s">
        <v>138</v>
      </c>
      <c r="B17" s="5" t="s">
        <v>139</v>
      </c>
      <c r="C17" s="18" t="n">
        <v>13</v>
      </c>
      <c r="D17" s="18" t="n">
        <v>0.65</v>
      </c>
      <c r="E17" s="34"/>
      <c r="F17" s="6" t="n">
        <v>10</v>
      </c>
      <c r="G17" s="6" t="n">
        <v>68550</v>
      </c>
      <c r="H17" s="6"/>
      <c r="I17" s="8"/>
      <c r="J17" s="8"/>
    </row>
    <row r="18" customFormat="false" ht="12.75" hidden="false" customHeight="false" outlineLevel="0" collapsed="false">
      <c r="A18" s="33" t="s">
        <v>138</v>
      </c>
      <c r="B18" s="5" t="s">
        <v>140</v>
      </c>
      <c r="C18" s="18" t="n">
        <v>16.8</v>
      </c>
      <c r="D18" s="18" t="n">
        <v>0.65</v>
      </c>
      <c r="E18" s="34"/>
      <c r="F18" s="6" t="n">
        <v>10</v>
      </c>
      <c r="G18" s="6" t="n">
        <v>81400</v>
      </c>
      <c r="H18" s="6"/>
      <c r="I18" s="8"/>
      <c r="J18" s="8"/>
    </row>
    <row r="19" customFormat="false" ht="12.75" hidden="false" customHeight="false" outlineLevel="0" collapsed="false">
      <c r="A19" s="33" t="s">
        <v>138</v>
      </c>
      <c r="B19" s="5" t="s">
        <v>141</v>
      </c>
      <c r="C19" s="18" t="n">
        <v>20.5</v>
      </c>
      <c r="D19" s="18" t="n">
        <v>0.9</v>
      </c>
      <c r="E19" s="34"/>
      <c r="F19" s="6" t="n">
        <v>10</v>
      </c>
      <c r="G19" s="6" t="n">
        <v>85650</v>
      </c>
      <c r="H19" s="6"/>
      <c r="I19" s="8"/>
      <c r="J19" s="8"/>
    </row>
    <row r="20" customFormat="false" ht="12.75" hidden="false" customHeight="false" outlineLevel="0" collapsed="false">
      <c r="A20" s="33" t="s">
        <v>138</v>
      </c>
      <c r="B20" s="5" t="s">
        <v>142</v>
      </c>
      <c r="C20" s="18" t="n">
        <v>24.5</v>
      </c>
      <c r="D20" s="18" t="n">
        <v>1.1</v>
      </c>
      <c r="E20" s="34"/>
      <c r="F20" s="6" t="n">
        <v>10</v>
      </c>
      <c r="G20" s="6" t="n">
        <v>99950</v>
      </c>
      <c r="H20" s="6"/>
      <c r="I20" s="8"/>
      <c r="J20" s="8"/>
    </row>
    <row r="21" customFormat="false" ht="12.75" hidden="false" customHeight="false" outlineLevel="0" collapsed="false">
      <c r="A21" s="33" t="s">
        <v>138</v>
      </c>
      <c r="B21" s="5" t="s">
        <v>143</v>
      </c>
      <c r="C21" s="18" t="n">
        <v>24.1</v>
      </c>
      <c r="D21" s="18" t="n">
        <v>1.1</v>
      </c>
      <c r="E21" s="34"/>
      <c r="F21" s="6" t="n">
        <v>10</v>
      </c>
      <c r="G21" s="6" t="n">
        <v>105650</v>
      </c>
      <c r="H21" s="6"/>
      <c r="I21" s="8"/>
      <c r="J21" s="8"/>
    </row>
    <row r="22" customFormat="false" ht="12.75" hidden="false" customHeight="false" outlineLevel="0" collapsed="false">
      <c r="A22" s="33"/>
      <c r="B22" s="5"/>
      <c r="C22" s="18"/>
      <c r="D22" s="18"/>
      <c r="E22" s="8"/>
      <c r="F22" s="6"/>
      <c r="G22" s="6"/>
      <c r="H22" s="6"/>
      <c r="I22" s="8"/>
      <c r="J22" s="8"/>
    </row>
    <row r="23" customFormat="false" ht="12.75" hidden="false" customHeight="false" outlineLevel="0" collapsed="false">
      <c r="A23" s="33" t="s">
        <v>144</v>
      </c>
      <c r="B23" s="28" t="s">
        <v>145</v>
      </c>
      <c r="C23" s="18" t="n">
        <v>20</v>
      </c>
      <c r="D23" s="18" t="n">
        <v>0.8</v>
      </c>
      <c r="E23" s="30"/>
      <c r="F23" s="29" t="n">
        <v>10</v>
      </c>
      <c r="G23" s="29" t="n">
        <v>99950</v>
      </c>
      <c r="H23" s="29"/>
      <c r="I23" s="8"/>
      <c r="J23" s="8"/>
    </row>
    <row r="24" customFormat="false" ht="12.75" hidden="false" customHeight="false" outlineLevel="0" collapsed="false">
      <c r="A24" s="33"/>
      <c r="B24" s="5"/>
      <c r="C24" s="18"/>
      <c r="D24" s="18"/>
      <c r="E24" s="8"/>
      <c r="F24" s="6"/>
      <c r="G24" s="6"/>
      <c r="H24" s="6"/>
      <c r="I24" s="8"/>
      <c r="J24" s="8"/>
    </row>
    <row r="25" customFormat="false" ht="12.75" hidden="false" customHeight="false" outlineLevel="0" collapsed="false">
      <c r="A25" s="33" t="s">
        <v>146</v>
      </c>
      <c r="B25" s="28" t="s">
        <v>147</v>
      </c>
      <c r="C25" s="18" t="n">
        <v>21</v>
      </c>
      <c r="D25" s="18" t="n">
        <v>0.9</v>
      </c>
      <c r="E25" s="30"/>
      <c r="F25" s="29" t="n">
        <v>10</v>
      </c>
      <c r="G25" s="29" t="n">
        <v>88500</v>
      </c>
      <c r="H25" s="29"/>
      <c r="I25" s="8"/>
      <c r="J25" s="8"/>
    </row>
    <row r="26" customFormat="false" ht="12.75" hidden="false" customHeight="false" outlineLevel="0" collapsed="false">
      <c r="A26" s="33"/>
      <c r="B26" s="5"/>
      <c r="C26" s="18"/>
      <c r="D26" s="18"/>
      <c r="E26" s="8"/>
      <c r="F26" s="6"/>
      <c r="G26" s="6"/>
      <c r="H26" s="6"/>
      <c r="I26" s="8"/>
      <c r="J26" s="8"/>
    </row>
    <row r="27" customFormat="false" ht="12.75" hidden="false" customHeight="false" outlineLevel="0" collapsed="false">
      <c r="A27" s="33" t="s">
        <v>148</v>
      </c>
      <c r="B27" s="28" t="s">
        <v>149</v>
      </c>
      <c r="C27" s="18" t="n">
        <v>21.8</v>
      </c>
      <c r="D27" s="18" t="n">
        <v>1</v>
      </c>
      <c r="E27" s="35" t="s">
        <v>150</v>
      </c>
      <c r="F27" s="29" t="n">
        <v>10</v>
      </c>
      <c r="G27" s="29" t="n">
        <v>119550</v>
      </c>
      <c r="H27" s="29"/>
      <c r="I27" s="8"/>
      <c r="J27" s="8"/>
    </row>
    <row r="28" customFormat="false" ht="12.75" hidden="false" customHeight="false" outlineLevel="0" collapsed="false">
      <c r="A28" s="33" t="s">
        <v>148</v>
      </c>
      <c r="B28" s="28" t="s">
        <v>151</v>
      </c>
      <c r="C28" s="18" t="n">
        <v>31.5</v>
      </c>
      <c r="D28" s="18" t="n">
        <v>1.6</v>
      </c>
      <c r="E28" s="35" t="s">
        <v>150</v>
      </c>
      <c r="F28" s="29" t="n">
        <v>10</v>
      </c>
      <c r="G28" s="29" t="n">
        <v>190650</v>
      </c>
      <c r="H28" s="29"/>
      <c r="I28" s="8"/>
      <c r="J28" s="8"/>
    </row>
    <row r="29" customFormat="false" ht="12.75" hidden="false" customHeight="false" outlineLevel="0" collapsed="false">
      <c r="A29" s="33" t="s">
        <v>148</v>
      </c>
      <c r="B29" s="5" t="s">
        <v>152</v>
      </c>
      <c r="C29" s="18" t="n">
        <v>17.8</v>
      </c>
      <c r="D29" s="18" t="n">
        <v>0.8</v>
      </c>
      <c r="E29" s="35" t="s">
        <v>150</v>
      </c>
      <c r="F29" s="6" t="n">
        <v>10</v>
      </c>
      <c r="G29" s="6" t="n">
        <v>103050</v>
      </c>
      <c r="H29" s="6"/>
      <c r="I29" s="8"/>
      <c r="J29" s="8"/>
    </row>
    <row r="30" customFormat="false" ht="12.75" hidden="false" customHeight="false" outlineLevel="0" collapsed="false">
      <c r="A30" s="33"/>
      <c r="B30" s="5"/>
      <c r="C30" s="18"/>
      <c r="D30" s="18"/>
      <c r="E30" s="8"/>
      <c r="F30" s="6"/>
      <c r="G30" s="6"/>
      <c r="H30" s="6"/>
      <c r="I30" s="8"/>
      <c r="J30" s="8"/>
    </row>
    <row r="31" customFormat="false" ht="12.75" hidden="false" customHeight="false" outlineLevel="0" collapsed="false">
      <c r="A31" s="33" t="s">
        <v>153</v>
      </c>
      <c r="B31" s="5" t="s">
        <v>154</v>
      </c>
      <c r="C31" s="18" t="n">
        <v>15</v>
      </c>
      <c r="D31" s="18" t="n">
        <v>0.7</v>
      </c>
      <c r="E31" s="34"/>
      <c r="F31" s="6" t="n">
        <v>10</v>
      </c>
      <c r="G31" s="6" t="n">
        <v>52850</v>
      </c>
      <c r="H31" s="6"/>
      <c r="I31" s="8"/>
      <c r="J31" s="8"/>
    </row>
    <row r="32" customFormat="false" ht="12.75" hidden="false" customHeight="false" outlineLevel="0" collapsed="false">
      <c r="A32" s="33"/>
      <c r="B32" s="5"/>
      <c r="C32" s="18"/>
      <c r="D32" s="18"/>
      <c r="E32" s="34"/>
      <c r="F32" s="6"/>
      <c r="G32" s="6"/>
      <c r="H32" s="6"/>
      <c r="I32" s="8"/>
      <c r="J32" s="8"/>
    </row>
    <row r="33" customFormat="false" ht="12.75" hidden="false" customHeight="false" outlineLevel="0" collapsed="false">
      <c r="A33" s="33" t="s">
        <v>155</v>
      </c>
      <c r="B33" s="5" t="s">
        <v>156</v>
      </c>
      <c r="C33" s="18" t="n">
        <v>13.6</v>
      </c>
      <c r="D33" s="18" t="n">
        <v>0.6</v>
      </c>
      <c r="E33" s="34"/>
      <c r="F33" s="6" t="n">
        <v>10</v>
      </c>
      <c r="G33" s="6" t="n">
        <v>69950</v>
      </c>
      <c r="H33" s="6"/>
      <c r="I33" s="8"/>
      <c r="J33" s="8"/>
    </row>
    <row r="34" customFormat="false" ht="12.75" hidden="false" customHeight="false" outlineLevel="0" collapsed="false">
      <c r="A34" s="33" t="s">
        <v>155</v>
      </c>
      <c r="B34" s="28" t="s">
        <v>157</v>
      </c>
      <c r="C34" s="18" t="n">
        <v>20.5</v>
      </c>
      <c r="D34" s="18" t="n">
        <v>0.8</v>
      </c>
      <c r="E34" s="30"/>
      <c r="F34" s="29" t="n">
        <v>10</v>
      </c>
      <c r="G34" s="29" t="n">
        <v>91400</v>
      </c>
      <c r="H34" s="29"/>
      <c r="I34" s="8"/>
      <c r="J34" s="8"/>
    </row>
    <row r="35" customFormat="false" ht="12.75" hidden="false" customHeight="false" outlineLevel="0" collapsed="false">
      <c r="A35" s="33" t="s">
        <v>155</v>
      </c>
      <c r="B35" s="28" t="s">
        <v>158</v>
      </c>
      <c r="C35" s="18" t="n">
        <v>24.8</v>
      </c>
      <c r="D35" s="18" t="n">
        <v>1</v>
      </c>
      <c r="E35" s="36"/>
      <c r="F35" s="29" t="n">
        <v>40</v>
      </c>
      <c r="G35" s="29" t="n">
        <v>108500</v>
      </c>
      <c r="H35" s="29"/>
      <c r="I35" s="8"/>
      <c r="J35" s="8"/>
    </row>
    <row r="36" customFormat="false" ht="12.75" hidden="false" customHeight="false" outlineLevel="0" collapsed="false">
      <c r="A36" s="33"/>
      <c r="B36" s="28"/>
      <c r="C36" s="18"/>
      <c r="D36" s="18"/>
      <c r="E36" s="36"/>
      <c r="F36" s="29"/>
      <c r="G36" s="29"/>
      <c r="H36" s="29"/>
      <c r="I36" s="8"/>
      <c r="J36" s="8"/>
    </row>
    <row r="37" customFormat="false" ht="12.75" hidden="false" customHeight="false" outlineLevel="0" collapsed="false">
      <c r="A37" s="33" t="s">
        <v>159</v>
      </c>
      <c r="B37" s="5" t="s">
        <v>160</v>
      </c>
      <c r="C37" s="18" t="n">
        <v>13.5</v>
      </c>
      <c r="D37" s="18" t="n">
        <v>0.52</v>
      </c>
      <c r="E37" s="34"/>
      <c r="F37" s="6" t="n">
        <v>10</v>
      </c>
      <c r="G37" s="6" t="n">
        <v>73550</v>
      </c>
      <c r="H37" s="6"/>
      <c r="I37" s="8"/>
      <c r="J37" s="8"/>
    </row>
    <row r="38" customFormat="false" ht="12.75" hidden="false" customHeight="false" outlineLevel="0" collapsed="false">
      <c r="A38" s="33"/>
      <c r="B38" s="5"/>
      <c r="C38" s="18"/>
      <c r="D38" s="18"/>
      <c r="E38" s="34"/>
      <c r="F38" s="6"/>
      <c r="G38" s="6"/>
      <c r="H38" s="6"/>
      <c r="I38" s="8"/>
      <c r="J38" s="8"/>
    </row>
    <row r="39" customFormat="false" ht="25.5" hidden="false" customHeight="false" outlineLevel="0" collapsed="false">
      <c r="A39" s="33" t="s">
        <v>161</v>
      </c>
      <c r="B39" s="5" t="s">
        <v>162</v>
      </c>
      <c r="C39" s="18" t="n">
        <v>14</v>
      </c>
      <c r="D39" s="18" t="n">
        <v>0.6</v>
      </c>
      <c r="E39" s="34"/>
      <c r="F39" s="6" t="n">
        <v>25</v>
      </c>
      <c r="G39" s="6" t="n">
        <v>85650</v>
      </c>
      <c r="H39" s="6"/>
      <c r="I39" s="8"/>
      <c r="J39" s="8"/>
    </row>
    <row r="40" customFormat="false" ht="12.75" hidden="false" customHeight="false" outlineLevel="0" collapsed="false">
      <c r="A40" s="33"/>
      <c r="B40" s="5"/>
      <c r="C40" s="18"/>
      <c r="D40" s="18"/>
      <c r="E40" s="8"/>
      <c r="F40" s="6"/>
      <c r="G40" s="6"/>
      <c r="H40" s="6"/>
      <c r="I40" s="8"/>
      <c r="J40" s="8"/>
    </row>
    <row r="41" customFormat="false" ht="12.75" hidden="false" customHeight="false" outlineLevel="0" collapsed="false">
      <c r="A41" s="33"/>
      <c r="B41" s="5"/>
      <c r="C41" s="18"/>
      <c r="D41" s="18"/>
      <c r="E41" s="8"/>
      <c r="F41" s="6"/>
      <c r="G41" s="6"/>
      <c r="H41" s="6"/>
      <c r="I41" s="8"/>
      <c r="J41" s="8"/>
    </row>
    <row r="42" customFormat="false" ht="25.5" hidden="false" customHeight="false" outlineLevel="0" collapsed="false">
      <c r="A42" s="33" t="s">
        <v>163</v>
      </c>
      <c r="B42" s="5" t="s">
        <v>164</v>
      </c>
      <c r="C42" s="18"/>
      <c r="D42" s="18"/>
      <c r="E42" s="8"/>
      <c r="F42" s="6"/>
      <c r="G42" s="6" t="n">
        <v>57100</v>
      </c>
      <c r="H42" s="6"/>
      <c r="I42" s="8"/>
      <c r="J42" s="8"/>
    </row>
    <row r="43" customFormat="false" ht="25.5" hidden="false" customHeight="false" outlineLevel="0" collapsed="false">
      <c r="A43" s="33" t="s">
        <v>163</v>
      </c>
      <c r="B43" s="5" t="s">
        <v>165</v>
      </c>
      <c r="C43" s="18"/>
      <c r="D43" s="18"/>
      <c r="E43" s="8"/>
      <c r="F43" s="6"/>
      <c r="G43" s="6" t="n">
        <v>64250</v>
      </c>
      <c r="H43" s="6"/>
      <c r="I43" s="8"/>
      <c r="J43" s="8"/>
    </row>
    <row r="44" customFormat="false" ht="25.5" hidden="false" customHeight="false" outlineLevel="0" collapsed="false">
      <c r="A44" s="33" t="s">
        <v>163</v>
      </c>
      <c r="B44" s="5" t="s">
        <v>166</v>
      </c>
      <c r="C44" s="18" t="n">
        <v>20</v>
      </c>
      <c r="D44" s="18" t="n">
        <v>0.8</v>
      </c>
      <c r="E44" s="8"/>
      <c r="F44" s="6"/>
      <c r="G44" s="6" t="n">
        <v>142750</v>
      </c>
      <c r="H44" s="6"/>
      <c r="I44" s="18" t="n">
        <v>6000</v>
      </c>
      <c r="J44" s="18" t="n">
        <v>4500</v>
      </c>
    </row>
    <row r="45" customFormat="false" ht="25.5" hidden="false" customHeight="false" outlineLevel="0" collapsed="false">
      <c r="A45" s="33" t="s">
        <v>163</v>
      </c>
      <c r="B45" s="5" t="s">
        <v>167</v>
      </c>
      <c r="C45" s="18"/>
      <c r="D45" s="18"/>
      <c r="E45" s="8"/>
      <c r="F45" s="6"/>
      <c r="G45" s="6" t="n">
        <v>149900</v>
      </c>
      <c r="H45" s="6"/>
      <c r="I45" s="18" t="n">
        <v>6000</v>
      </c>
      <c r="J45" s="18" t="n">
        <v>4500</v>
      </c>
    </row>
    <row r="46" customFormat="false" ht="25.5" hidden="false" customHeight="false" outlineLevel="0" collapsed="false">
      <c r="A46" s="33" t="s">
        <v>163</v>
      </c>
      <c r="B46" s="5" t="s">
        <v>168</v>
      </c>
      <c r="C46" s="18"/>
      <c r="D46" s="18"/>
      <c r="E46" s="8"/>
      <c r="F46" s="6"/>
      <c r="G46" s="6" t="n">
        <v>157050</v>
      </c>
      <c r="H46" s="6"/>
      <c r="I46" s="18" t="n">
        <v>6000</v>
      </c>
      <c r="J46" s="18" t="n">
        <v>4500</v>
      </c>
    </row>
    <row r="47" customFormat="false" ht="25.5" hidden="false" customHeight="false" outlineLevel="0" collapsed="false">
      <c r="A47" s="33" t="s">
        <v>163</v>
      </c>
      <c r="B47" s="5" t="s">
        <v>169</v>
      </c>
      <c r="C47" s="18"/>
      <c r="D47" s="18"/>
      <c r="E47" s="8"/>
      <c r="F47" s="6"/>
      <c r="G47" s="6" t="n">
        <v>178450</v>
      </c>
      <c r="H47" s="6"/>
      <c r="I47" s="18" t="n">
        <v>6000</v>
      </c>
      <c r="J47" s="18" t="n">
        <v>4500</v>
      </c>
    </row>
    <row r="48" customFormat="false" ht="25.5" hidden="false" customHeight="false" outlineLevel="0" collapsed="false">
      <c r="A48" s="33" t="s">
        <v>163</v>
      </c>
      <c r="B48" s="5" t="s">
        <v>170</v>
      </c>
      <c r="C48" s="18"/>
      <c r="D48" s="18"/>
      <c r="E48" s="8"/>
      <c r="F48" s="6"/>
      <c r="G48" s="6" t="n">
        <v>221250</v>
      </c>
      <c r="H48" s="6"/>
      <c r="I48" s="18" t="n">
        <v>6000</v>
      </c>
      <c r="J48" s="18" t="n">
        <v>4500</v>
      </c>
    </row>
    <row r="49" customFormat="false" ht="25.5" hidden="false" customHeight="false" outlineLevel="0" collapsed="false">
      <c r="A49" s="33" t="s">
        <v>163</v>
      </c>
      <c r="B49" s="5" t="s">
        <v>171</v>
      </c>
      <c r="C49" s="18"/>
      <c r="D49" s="18"/>
      <c r="E49" s="8"/>
      <c r="F49" s="6"/>
      <c r="G49" s="6" t="n">
        <v>249800</v>
      </c>
      <c r="H49" s="6"/>
      <c r="I49" s="18" t="n">
        <v>6000</v>
      </c>
      <c r="J49" s="18" t="n">
        <v>6000</v>
      </c>
    </row>
    <row r="50" customFormat="false" ht="12.75" hidden="false" customHeight="false" outlineLevel="0" collapsed="false">
      <c r="A50" s="33"/>
      <c r="B50" s="37"/>
      <c r="C50" s="18"/>
      <c r="D50" s="18"/>
      <c r="E50" s="8"/>
      <c r="F50" s="6"/>
      <c r="G50" s="6"/>
      <c r="H50" s="6"/>
      <c r="I50" s="8"/>
      <c r="J50" s="8"/>
    </row>
    <row r="51" customFormat="false" ht="25.5" hidden="false" customHeight="false" outlineLevel="0" collapsed="false">
      <c r="A51" s="27" t="s">
        <v>91</v>
      </c>
      <c r="B51" s="5" t="s">
        <v>172</v>
      </c>
      <c r="C51" s="38" t="n">
        <v>6.1</v>
      </c>
      <c r="D51" s="18" t="n">
        <v>0.22</v>
      </c>
      <c r="E51" s="39" t="s">
        <v>173</v>
      </c>
      <c r="F51" s="6"/>
      <c r="G51" s="6" t="n">
        <v>42850</v>
      </c>
      <c r="H51" s="6"/>
      <c r="I51" s="8"/>
      <c r="J51" s="8"/>
    </row>
    <row r="52" customFormat="false" ht="89.25" hidden="false" customHeight="false" outlineLevel="0" collapsed="false">
      <c r="A52" s="10" t="s">
        <v>91</v>
      </c>
      <c r="B52" s="5" t="s">
        <v>174</v>
      </c>
      <c r="C52" s="38" t="n">
        <v>21.2</v>
      </c>
      <c r="D52" s="18" t="n">
        <v>0.9</v>
      </c>
      <c r="E52" s="39" t="s">
        <v>175</v>
      </c>
      <c r="F52" s="6"/>
      <c r="G52" s="6" t="n">
        <v>89950</v>
      </c>
      <c r="H52" s="6"/>
      <c r="I52" s="18" t="n">
        <v>6000</v>
      </c>
      <c r="J52" s="18" t="n">
        <v>4500</v>
      </c>
    </row>
    <row r="53" customFormat="false" ht="89.25" hidden="false" customHeight="false" outlineLevel="0" collapsed="false">
      <c r="A53" s="10" t="s">
        <v>91</v>
      </c>
      <c r="B53" s="5" t="s">
        <v>176</v>
      </c>
      <c r="C53" s="38"/>
      <c r="D53" s="18"/>
      <c r="E53" s="39" t="s">
        <v>177</v>
      </c>
      <c r="F53" s="6"/>
      <c r="G53" s="6" t="n">
        <v>91400</v>
      </c>
      <c r="H53" s="6"/>
      <c r="I53" s="18" t="n">
        <v>6000</v>
      </c>
      <c r="J53" s="18" t="n">
        <v>4500</v>
      </c>
    </row>
    <row r="54" customFormat="false" ht="89.25" hidden="false" customHeight="false" outlineLevel="0" collapsed="false">
      <c r="A54" s="10" t="s">
        <v>91</v>
      </c>
      <c r="B54" s="5" t="s">
        <v>178</v>
      </c>
      <c r="C54" s="18" t="n">
        <v>23.2</v>
      </c>
      <c r="D54" s="18" t="n">
        <v>1.1</v>
      </c>
      <c r="E54" s="39" t="s">
        <v>175</v>
      </c>
      <c r="F54" s="6"/>
      <c r="G54" s="6" t="n">
        <v>97100</v>
      </c>
      <c r="H54" s="6"/>
      <c r="I54" s="18" t="n">
        <v>6000</v>
      </c>
      <c r="J54" s="18" t="n">
        <v>4500</v>
      </c>
    </row>
    <row r="55" customFormat="false" ht="89.25" hidden="false" customHeight="false" outlineLevel="0" collapsed="false">
      <c r="A55" s="10" t="s">
        <v>91</v>
      </c>
      <c r="B55" s="5" t="s">
        <v>179</v>
      </c>
      <c r="C55" s="18" t="n">
        <v>24.2</v>
      </c>
      <c r="D55" s="18" t="n">
        <v>1.1</v>
      </c>
      <c r="E55" s="39" t="s">
        <v>177</v>
      </c>
      <c r="F55" s="6"/>
      <c r="G55" s="6" t="n">
        <v>99950</v>
      </c>
      <c r="H55" s="6"/>
      <c r="I55" s="18" t="n">
        <v>6000</v>
      </c>
      <c r="J55" s="18" t="n">
        <v>4500</v>
      </c>
    </row>
    <row r="56" customFormat="false" ht="89.25" hidden="false" customHeight="false" outlineLevel="0" collapsed="false">
      <c r="A56" s="10" t="s">
        <v>91</v>
      </c>
      <c r="B56" s="5" t="s">
        <v>180</v>
      </c>
      <c r="C56" s="38" t="n">
        <v>33.4</v>
      </c>
      <c r="D56" s="18" t="n">
        <v>1.45</v>
      </c>
      <c r="E56" s="39" t="s">
        <v>181</v>
      </c>
      <c r="F56" s="6"/>
      <c r="G56" s="6" t="n">
        <v>142750</v>
      </c>
      <c r="H56" s="6"/>
      <c r="I56" s="18" t="n">
        <v>6000</v>
      </c>
      <c r="J56" s="18" t="n">
        <v>6000</v>
      </c>
    </row>
    <row r="57" customFormat="false" ht="13.5" hidden="false" customHeight="false" outlineLevel="0" collapsed="false">
      <c r="A57" s="27"/>
      <c r="B57" s="40"/>
      <c r="C57" s="38"/>
      <c r="D57" s="18"/>
      <c r="E57" s="39"/>
      <c r="F57" s="6"/>
      <c r="G57" s="6"/>
      <c r="H57" s="6"/>
      <c r="I57" s="18"/>
      <c r="J57" s="18"/>
    </row>
    <row r="58" customFormat="false" ht="13.5" hidden="false" customHeight="false" outlineLevel="0" collapsed="false">
      <c r="A58" s="27" t="s">
        <v>182</v>
      </c>
      <c r="B58" s="40" t="s">
        <v>183</v>
      </c>
      <c r="C58" s="38" t="n">
        <v>20.7</v>
      </c>
      <c r="D58" s="18" t="n">
        <v>0.92</v>
      </c>
      <c r="E58" s="39" t="s">
        <v>184</v>
      </c>
      <c r="F58" s="6" t="n">
        <v>10</v>
      </c>
      <c r="G58" s="6" t="n">
        <v>122800</v>
      </c>
      <c r="H58" s="6"/>
      <c r="I58" s="18" t="n">
        <v>6000</v>
      </c>
      <c r="J58" s="18" t="n">
        <v>6000</v>
      </c>
    </row>
    <row r="59" customFormat="false" ht="13.5" hidden="false" customHeight="false" outlineLevel="0" collapsed="false">
      <c r="A59" s="27" t="s">
        <v>182</v>
      </c>
      <c r="B59" s="40" t="s">
        <v>185</v>
      </c>
      <c r="C59" s="38" t="n">
        <v>22.1</v>
      </c>
      <c r="D59" s="18" t="n">
        <v>1.05</v>
      </c>
      <c r="E59" s="39" t="s">
        <v>186</v>
      </c>
      <c r="F59" s="6" t="n">
        <v>10</v>
      </c>
      <c r="G59" s="6" t="n">
        <v>121350</v>
      </c>
      <c r="H59" s="6"/>
      <c r="I59" s="18" t="n">
        <v>6000</v>
      </c>
      <c r="J59" s="18" t="n">
        <v>6000</v>
      </c>
    </row>
    <row r="60" customFormat="false" ht="13.5" hidden="false" customHeight="false" outlineLevel="0" collapsed="false">
      <c r="A60" s="27" t="s">
        <v>182</v>
      </c>
      <c r="B60" s="40" t="s">
        <v>187</v>
      </c>
      <c r="C60" s="38"/>
      <c r="D60" s="18" t="n">
        <v>1.44</v>
      </c>
      <c r="E60" s="39"/>
      <c r="F60" s="6" t="n">
        <v>10</v>
      </c>
      <c r="G60" s="6" t="n">
        <v>164150</v>
      </c>
      <c r="H60" s="6"/>
      <c r="I60" s="18" t="n">
        <v>6000</v>
      </c>
      <c r="J60" s="18" t="n">
        <v>6000</v>
      </c>
    </row>
    <row r="61" customFormat="false" ht="13.5" hidden="false" customHeight="false" outlineLevel="0" collapsed="false">
      <c r="A61" s="27"/>
      <c r="B61" s="40"/>
      <c r="C61" s="38"/>
      <c r="D61" s="18"/>
      <c r="E61" s="39"/>
      <c r="F61" s="6"/>
      <c r="G61" s="6"/>
      <c r="H61" s="6"/>
      <c r="I61" s="18"/>
      <c r="J61" s="18"/>
    </row>
    <row r="62" customFormat="false" ht="13.5" hidden="false" customHeight="false" outlineLevel="0" collapsed="false">
      <c r="A62" s="27" t="s">
        <v>188</v>
      </c>
      <c r="B62" s="40" t="s">
        <v>189</v>
      </c>
      <c r="C62" s="38"/>
      <c r="D62" s="18"/>
      <c r="E62" s="39" t="s">
        <v>190</v>
      </c>
      <c r="F62" s="6"/>
      <c r="G62" s="6" t="n">
        <v>111350</v>
      </c>
      <c r="H62" s="6"/>
      <c r="I62" s="18"/>
      <c r="J62" s="18"/>
    </row>
    <row r="63" customFormat="false" ht="12.75" hidden="false" customHeight="false" outlineLevel="0" collapsed="false">
      <c r="A63" s="33"/>
      <c r="B63" s="41"/>
      <c r="C63" s="8"/>
      <c r="D63" s="8"/>
      <c r="E63" s="8"/>
      <c r="F63" s="6"/>
      <c r="G63" s="6"/>
      <c r="H63" s="6"/>
      <c r="I63" s="8"/>
      <c r="J63" s="8"/>
    </row>
    <row r="64" customFormat="false" ht="12.75" hidden="false" customHeight="false" outlineLevel="0" collapsed="false">
      <c r="A64" s="42" t="s">
        <v>191</v>
      </c>
      <c r="B64" s="14"/>
      <c r="C64" s="43"/>
      <c r="D64" s="14"/>
      <c r="E64" s="14"/>
      <c r="F64" s="12"/>
      <c r="G64" s="12"/>
      <c r="H64" s="12"/>
      <c r="I64" s="14"/>
      <c r="J64" s="14"/>
    </row>
    <row r="65" customFormat="false" ht="12.75" hidden="false" customHeight="false" outlineLevel="0" collapsed="false">
      <c r="A65" s="8"/>
      <c r="B65" s="8"/>
      <c r="C65" s="18"/>
      <c r="D65" s="8"/>
      <c r="E65" s="8"/>
      <c r="F65" s="6"/>
      <c r="G65" s="6"/>
      <c r="H65" s="6"/>
      <c r="I65" s="8"/>
      <c r="J65" s="8"/>
    </row>
    <row r="66" customFormat="false" ht="38.25" hidden="false" customHeight="false" outlineLevel="0" collapsed="false">
      <c r="A66" s="4" t="s">
        <v>14</v>
      </c>
      <c r="B66" s="4" t="s">
        <v>15</v>
      </c>
      <c r="C66" s="4" t="s">
        <v>120</v>
      </c>
      <c r="D66" s="4" t="s">
        <v>121</v>
      </c>
      <c r="E66" s="4"/>
      <c r="F66" s="4" t="s">
        <v>20</v>
      </c>
      <c r="G66" s="4" t="s">
        <v>19</v>
      </c>
      <c r="H66" s="4"/>
      <c r="I66" s="8"/>
      <c r="J66" s="8"/>
    </row>
    <row r="67" customFormat="false" ht="12.75" hidden="false" customHeight="false" outlineLevel="0" collapsed="false">
      <c r="A67" s="44" t="s">
        <v>155</v>
      </c>
      <c r="B67" s="44" t="s">
        <v>192</v>
      </c>
      <c r="C67" s="18" t="n">
        <v>15</v>
      </c>
      <c r="D67" s="30" t="n">
        <v>0.6</v>
      </c>
      <c r="E67" s="30"/>
      <c r="F67" s="6" t="n">
        <v>10</v>
      </c>
      <c r="G67" s="29" t="n">
        <v>85650</v>
      </c>
      <c r="H67" s="6" t="n">
        <v>5150</v>
      </c>
      <c r="I67" s="8"/>
      <c r="J67" s="8"/>
    </row>
    <row r="68" customFormat="false" ht="12.75" hidden="false" customHeight="false" outlineLevel="0" collapsed="false">
      <c r="A68" s="44" t="s">
        <v>146</v>
      </c>
      <c r="B68" s="44" t="s">
        <v>193</v>
      </c>
      <c r="C68" s="18" t="n">
        <v>20</v>
      </c>
      <c r="D68" s="30" t="n">
        <v>0.8</v>
      </c>
      <c r="E68" s="30"/>
      <c r="F68" s="6" t="n">
        <v>10</v>
      </c>
      <c r="G68" s="29" t="n">
        <v>101350</v>
      </c>
      <c r="H68" s="6" t="n">
        <v>5150</v>
      </c>
      <c r="I68" s="8" t="n">
        <v>6000</v>
      </c>
      <c r="J68" s="8" t="n">
        <v>6000</v>
      </c>
    </row>
    <row r="69" customFormat="false" ht="12.75" hidden="false" customHeight="false" outlineLevel="0" collapsed="false">
      <c r="A69" s="44" t="s">
        <v>146</v>
      </c>
      <c r="B69" s="44" t="s">
        <v>194</v>
      </c>
      <c r="C69" s="18" t="n">
        <v>21</v>
      </c>
      <c r="D69" s="30" t="n">
        <v>0.9</v>
      </c>
      <c r="E69" s="30"/>
      <c r="F69" s="6" t="n">
        <v>10</v>
      </c>
      <c r="G69" s="29" t="n">
        <v>105650</v>
      </c>
      <c r="H69" s="6" t="n">
        <v>5150</v>
      </c>
      <c r="I69" s="8" t="n">
        <v>6000</v>
      </c>
      <c r="J69" s="8" t="n">
        <v>6000</v>
      </c>
    </row>
    <row r="70" customFormat="false" ht="12.75" hidden="false" customHeight="false" outlineLevel="0" collapsed="false">
      <c r="A70" s="44" t="s">
        <v>146</v>
      </c>
      <c r="B70" s="44" t="s">
        <v>195</v>
      </c>
      <c r="C70" s="18" t="n">
        <v>15</v>
      </c>
      <c r="D70" s="30" t="n">
        <v>0.55</v>
      </c>
      <c r="E70" s="30"/>
      <c r="F70" s="6" t="n">
        <v>60</v>
      </c>
      <c r="G70" s="29" t="n">
        <v>94250</v>
      </c>
      <c r="H70" s="6" t="n">
        <v>5150</v>
      </c>
      <c r="I70" s="8" t="n">
        <v>6000</v>
      </c>
      <c r="J70" s="8" t="n">
        <v>6000</v>
      </c>
    </row>
    <row r="71" customFormat="false" ht="12.75" hidden="false" customHeight="false" outlineLevel="0" collapsed="false">
      <c r="A71" s="44" t="s">
        <v>196</v>
      </c>
      <c r="B71" s="44" t="s">
        <v>197</v>
      </c>
      <c r="C71" s="18" t="n">
        <v>12</v>
      </c>
      <c r="D71" s="30" t="n">
        <v>0.6</v>
      </c>
      <c r="E71" s="44" t="s">
        <v>198</v>
      </c>
      <c r="F71" s="6" t="n">
        <v>10</v>
      </c>
      <c r="G71" s="29" t="n">
        <v>44500</v>
      </c>
      <c r="H71" s="6" t="n">
        <v>5150</v>
      </c>
      <c r="I71" s="8" t="n">
        <v>6000</v>
      </c>
      <c r="J71" s="8" t="n">
        <v>6000</v>
      </c>
    </row>
    <row r="72" customFormat="false" ht="12.75" hidden="false" customHeight="false" outlineLevel="0" collapsed="false">
      <c r="A72" s="44" t="s">
        <v>196</v>
      </c>
      <c r="B72" s="44" t="s">
        <v>197</v>
      </c>
      <c r="C72" s="18" t="n">
        <v>12</v>
      </c>
      <c r="D72" s="30" t="n">
        <v>0.6</v>
      </c>
      <c r="E72" s="44" t="s">
        <v>199</v>
      </c>
      <c r="F72" s="6" t="n">
        <v>10</v>
      </c>
      <c r="G72" s="29" t="n">
        <v>41500</v>
      </c>
      <c r="H72" s="6" t="n">
        <v>5150</v>
      </c>
      <c r="I72" s="8" t="n">
        <v>6000</v>
      </c>
      <c r="J72" s="8" t="n">
        <v>6000</v>
      </c>
    </row>
    <row r="73" customFormat="false" ht="12.75" hidden="false" customHeight="false" outlineLevel="0" collapsed="false">
      <c r="A73" s="44" t="s">
        <v>196</v>
      </c>
      <c r="B73" s="8" t="s">
        <v>200</v>
      </c>
      <c r="C73" s="18"/>
      <c r="D73" s="30" t="n">
        <v>0.7</v>
      </c>
      <c r="E73" s="8" t="s">
        <v>201</v>
      </c>
      <c r="F73" s="6" t="n">
        <v>10</v>
      </c>
      <c r="G73" s="29" t="n">
        <v>58150</v>
      </c>
      <c r="H73" s="6" t="n">
        <v>5150</v>
      </c>
      <c r="I73" s="8" t="n">
        <v>6000</v>
      </c>
      <c r="J73" s="8" t="n">
        <v>6000</v>
      </c>
    </row>
    <row r="74" customFormat="false" ht="12.75" hidden="false" customHeight="false" outlineLevel="0" collapsed="false">
      <c r="A74" s="8"/>
      <c r="B74" s="1"/>
      <c r="C74" s="18"/>
      <c r="D74" s="8"/>
      <c r="E74" s="8"/>
      <c r="F74" s="6"/>
      <c r="G74" s="6"/>
      <c r="H74" s="6"/>
      <c r="I74" s="8"/>
      <c r="J74" s="8"/>
    </row>
    <row r="75" customFormat="false" ht="12.75" hidden="false" customHeight="false" outlineLevel="0" collapsed="false">
      <c r="A75" s="42" t="s">
        <v>202</v>
      </c>
      <c r="B75" s="14"/>
      <c r="C75" s="43"/>
      <c r="D75" s="14"/>
      <c r="E75" s="14"/>
      <c r="F75" s="12"/>
      <c r="G75" s="12"/>
      <c r="H75" s="12"/>
      <c r="I75" s="14"/>
      <c r="J75" s="14"/>
    </row>
    <row r="76" customFormat="false" ht="38.25" hidden="false" customHeight="false" outlineLevel="0" collapsed="false">
      <c r="A76" s="4" t="s">
        <v>14</v>
      </c>
      <c r="B76" s="4" t="s">
        <v>15</v>
      </c>
      <c r="C76" s="4" t="s">
        <v>120</v>
      </c>
      <c r="D76" s="4" t="s">
        <v>121</v>
      </c>
      <c r="E76" s="4"/>
      <c r="F76" s="4" t="s">
        <v>20</v>
      </c>
      <c r="G76" s="4" t="s">
        <v>19</v>
      </c>
      <c r="H76" s="4"/>
      <c r="I76" s="8"/>
      <c r="J76" s="8"/>
    </row>
    <row r="77" customFormat="false" ht="12.75" hidden="false" customHeight="false" outlineLevel="0" collapsed="false">
      <c r="A77" s="44" t="s">
        <v>144</v>
      </c>
      <c r="B77" s="8" t="s">
        <v>203</v>
      </c>
      <c r="C77" s="18"/>
      <c r="D77" s="8"/>
      <c r="E77" s="8" t="s">
        <v>204</v>
      </c>
      <c r="F77" s="6"/>
      <c r="G77" s="6" t="n">
        <v>37500</v>
      </c>
      <c r="H77" s="6" t="n">
        <v>3700</v>
      </c>
      <c r="I77" s="8"/>
      <c r="J77" s="8"/>
    </row>
    <row r="78" customFormat="false" ht="12.75" hidden="false" customHeight="false" outlineLevel="0" collapsed="false">
      <c r="A78" s="44" t="s">
        <v>144</v>
      </c>
      <c r="B78" s="8" t="s">
        <v>205</v>
      </c>
      <c r="C78" s="18"/>
      <c r="D78" s="8"/>
      <c r="E78" s="8" t="s">
        <v>206</v>
      </c>
      <c r="F78" s="6" t="n">
        <v>40</v>
      </c>
      <c r="G78" s="6" t="n">
        <v>34700</v>
      </c>
      <c r="H78" s="6" t="n">
        <v>3700</v>
      </c>
      <c r="I78" s="8"/>
      <c r="J78" s="8"/>
    </row>
    <row r="79" customFormat="false" ht="12.75" hidden="false" customHeight="false" outlineLevel="0" collapsed="false">
      <c r="A79" s="44" t="s">
        <v>144</v>
      </c>
      <c r="B79" s="8" t="s">
        <v>207</v>
      </c>
      <c r="C79" s="18"/>
      <c r="D79" s="8"/>
      <c r="E79" s="8"/>
      <c r="F79" s="6"/>
      <c r="G79" s="6" t="n">
        <v>59950</v>
      </c>
      <c r="H79" s="6" t="n">
        <v>3700</v>
      </c>
      <c r="I79" s="8"/>
      <c r="J79" s="8"/>
    </row>
    <row r="80" customFormat="false" ht="12.75" hidden="false" customHeight="false" outlineLevel="0" collapsed="false">
      <c r="A80" s="44" t="s">
        <v>144</v>
      </c>
      <c r="B80" s="8" t="s">
        <v>208</v>
      </c>
      <c r="C80" s="18"/>
      <c r="D80" s="8"/>
      <c r="E80" s="8"/>
      <c r="F80" s="6"/>
      <c r="G80" s="6" t="n">
        <v>61400</v>
      </c>
      <c r="H80" s="6" t="n">
        <v>3700</v>
      </c>
      <c r="I80" s="8"/>
      <c r="J80" s="8"/>
    </row>
    <row r="81" customFormat="false" ht="12.75" hidden="false" customHeight="false" outlineLevel="0" collapsed="false">
      <c r="A81" s="8" t="s">
        <v>209</v>
      </c>
      <c r="B81" s="8" t="s">
        <v>210</v>
      </c>
      <c r="C81" s="18"/>
      <c r="D81" s="8"/>
      <c r="E81" s="8" t="s">
        <v>211</v>
      </c>
      <c r="F81" s="6"/>
      <c r="G81" s="6" t="n">
        <v>43400</v>
      </c>
      <c r="H81" s="6" t="n">
        <v>3700</v>
      </c>
      <c r="I81" s="8"/>
      <c r="J81" s="8"/>
    </row>
    <row r="82" customFormat="false" ht="12.75" hidden="false" customHeight="false" outlineLevel="0" collapsed="false">
      <c r="A82" s="8" t="s">
        <v>209</v>
      </c>
      <c r="B82" s="8" t="s">
        <v>203</v>
      </c>
      <c r="C82" s="18"/>
      <c r="D82" s="8"/>
      <c r="E82" s="8" t="s">
        <v>211</v>
      </c>
      <c r="F82" s="6"/>
      <c r="G82" s="6" t="n">
        <v>40600</v>
      </c>
      <c r="H82" s="6" t="n">
        <v>3700</v>
      </c>
      <c r="I82" s="8"/>
      <c r="J82" s="8"/>
    </row>
    <row r="83" customFormat="false" ht="38.25" hidden="false" customHeight="false" outlineLevel="0" collapsed="false">
      <c r="A83" s="10" t="s">
        <v>209</v>
      </c>
      <c r="B83" s="10" t="s">
        <v>212</v>
      </c>
      <c r="C83" s="18"/>
      <c r="D83" s="8"/>
      <c r="E83" s="10" t="s">
        <v>213</v>
      </c>
      <c r="F83" s="8"/>
      <c r="G83" s="6" t="n">
        <v>59950</v>
      </c>
      <c r="H83" s="6" t="n">
        <v>3700</v>
      </c>
      <c r="I83" s="8"/>
      <c r="J83" s="8"/>
    </row>
    <row r="84" customFormat="false" ht="12.75" hidden="false" customHeight="false" outlineLevel="0" collapsed="false">
      <c r="A84" s="10" t="s">
        <v>209</v>
      </c>
      <c r="B84" s="10" t="s">
        <v>210</v>
      </c>
      <c r="C84" s="18"/>
      <c r="D84" s="8"/>
      <c r="E84" s="8" t="s">
        <v>214</v>
      </c>
      <c r="F84" s="8"/>
      <c r="G84" s="6" t="n">
        <v>42150</v>
      </c>
      <c r="H84" s="6" t="n">
        <v>3700</v>
      </c>
      <c r="I84" s="8"/>
      <c r="J84" s="8"/>
    </row>
    <row r="85" customFormat="false" ht="12.75" hidden="false" customHeight="false" outlineLevel="0" collapsed="false">
      <c r="A85" s="8"/>
      <c r="B85" s="8"/>
      <c r="C85" s="18"/>
      <c r="D85" s="8"/>
      <c r="E85" s="8"/>
      <c r="F85" s="8"/>
      <c r="G85" s="8"/>
      <c r="H85" s="8"/>
      <c r="I85" s="8"/>
      <c r="J85" s="8"/>
    </row>
    <row r="86" customFormat="false" ht="25.5" hidden="false" customHeight="false" outlineLevel="0" collapsed="false">
      <c r="A86" s="10" t="s">
        <v>215</v>
      </c>
      <c r="B86" s="10" t="s">
        <v>216</v>
      </c>
      <c r="C86" s="18"/>
      <c r="D86" s="8"/>
      <c r="E86" s="10" t="s">
        <v>217</v>
      </c>
      <c r="F86" s="6" t="n">
        <v>40</v>
      </c>
      <c r="G86" s="6" t="n">
        <v>35850</v>
      </c>
      <c r="H86" s="6" t="n">
        <v>3700</v>
      </c>
      <c r="I86" s="8"/>
      <c r="J86" s="8"/>
    </row>
    <row r="87" customFormat="false" ht="12.75" hidden="false" customHeight="false" outlineLevel="0" collapsed="false">
      <c r="A87" s="10"/>
      <c r="B87" s="8"/>
      <c r="C87" s="18"/>
      <c r="D87" s="8"/>
      <c r="E87" s="8"/>
      <c r="F87" s="8"/>
      <c r="G87" s="6"/>
      <c r="H87" s="8"/>
      <c r="I87" s="8"/>
      <c r="J87" s="8"/>
    </row>
    <row r="88" customFormat="false" ht="25.5" hidden="false" customHeight="false" outlineLevel="0" collapsed="false">
      <c r="A88" s="10" t="s">
        <v>215</v>
      </c>
      <c r="B88" s="10" t="s">
        <v>216</v>
      </c>
      <c r="C88" s="18"/>
      <c r="D88" s="8"/>
      <c r="E88" s="10" t="s">
        <v>218</v>
      </c>
      <c r="F88" s="6" t="n">
        <v>40</v>
      </c>
      <c r="G88" s="6" t="n">
        <v>37450</v>
      </c>
      <c r="H88" s="6" t="n">
        <v>3700</v>
      </c>
      <c r="I88" s="8"/>
      <c r="J88" s="8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  <row r="125" customFormat="false" ht="12.75" hidden="false" customHeight="false" outlineLevel="0" collapsed="false">
      <c r="C125" s="45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  <row r="131" customFormat="false" ht="12.75" hidden="false" customHeight="false" outlineLevel="0" collapsed="false">
      <c r="C131" s="45"/>
    </row>
    <row r="132" customFormat="false" ht="12.75" hidden="false" customHeight="false" outlineLevel="0" collapsed="false">
      <c r="C132" s="45"/>
    </row>
    <row r="133" customFormat="false" ht="12.75" hidden="false" customHeight="false" outlineLevel="0" collapsed="false">
      <c r="C133" s="45"/>
    </row>
    <row r="134" customFormat="false" ht="12.75" hidden="false" customHeight="false" outlineLevel="0" collapsed="false">
      <c r="C134" s="45"/>
    </row>
    <row r="135" customFormat="false" ht="12.75" hidden="false" customHeight="false" outlineLevel="0" collapsed="false">
      <c r="C135" s="45"/>
    </row>
    <row r="136" customFormat="false" ht="12.75" hidden="false" customHeight="false" outlineLevel="0" collapsed="false">
      <c r="C136" s="45"/>
    </row>
    <row r="137" customFormat="false" ht="12.75" hidden="false" customHeight="false" outlineLevel="0" collapsed="false">
      <c r="C137" s="45"/>
    </row>
    <row r="138" customFormat="false" ht="12.75" hidden="false" customHeight="false" outlineLevel="0" collapsed="false">
      <c r="C138" s="45"/>
    </row>
    <row r="139" customFormat="false" ht="12.75" hidden="false" customHeight="false" outlineLevel="0" collapsed="false">
      <c r="C139" s="45"/>
    </row>
    <row r="140" customFormat="false" ht="12.75" hidden="false" customHeight="false" outlineLevel="0" collapsed="false">
      <c r="C140" s="45"/>
    </row>
    <row r="141" customFormat="false" ht="12.75" hidden="false" customHeight="false" outlineLevel="0" collapsed="false">
      <c r="C141" s="45"/>
    </row>
    <row r="142" customFormat="false" ht="12.75" hidden="false" customHeight="false" outlineLevel="0" collapsed="false">
      <c r="C142" s="45"/>
    </row>
    <row r="143" customFormat="false" ht="12.75" hidden="false" customHeight="false" outlineLevel="0" collapsed="false">
      <c r="C143" s="45"/>
    </row>
    <row r="144" customFormat="false" ht="12.75" hidden="false" customHeight="false" outlineLevel="0" collapsed="false">
      <c r="C144" s="45"/>
    </row>
    <row r="145" customFormat="false" ht="12.75" hidden="false" customHeight="false" outlineLevel="0" collapsed="false">
      <c r="C145" s="45"/>
    </row>
    <row r="146" customFormat="false" ht="12.75" hidden="false" customHeight="false" outlineLevel="0" collapsed="false">
      <c r="C146" s="45"/>
    </row>
    <row r="147" customFormat="false" ht="12.75" hidden="false" customHeight="false" outlineLevel="0" collapsed="false">
      <c r="C1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95" topLeftCell="BM1" activePane="bottomLeft" state="split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14"/>
    <col collapsed="false" customWidth="true" hidden="false" outlineLevel="0" max="2" min="2" style="46" width="12.56"/>
    <col collapsed="false" customWidth="true" hidden="false" outlineLevel="0" max="3" min="3" style="46" width="13.99"/>
    <col collapsed="false" customWidth="true" hidden="false" outlineLevel="0" max="4" min="4" style="46" width="10.28"/>
    <col collapsed="false" customWidth="true" hidden="false" outlineLevel="0" max="5" min="5" style="46" width="67.99"/>
    <col collapsed="false" customWidth="true" hidden="false" outlineLevel="0" max="6" min="6" style="46" width="45.7"/>
    <col collapsed="false" customWidth="true" hidden="false" outlineLevel="0" max="7" min="7" style="46" width="10.28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15.13"/>
    <col collapsed="false" customWidth="true" hidden="false" outlineLevel="0" max="12" min="12" style="46" width="18.28"/>
    <col collapsed="false" customWidth="true" hidden="false" outlineLevel="0" max="13" min="13" style="46" width="16.7"/>
    <col collapsed="false" customWidth="true" hidden="false" outlineLevel="0" max="14" min="14" style="46" width="19.14"/>
    <col collapsed="false" customWidth="true" hidden="false" outlineLevel="0" max="15" min="15" style="46" width="8.85"/>
    <col collapsed="false" customWidth="true" hidden="false" outlineLevel="0" max="16" min="16" style="46" width="8.99"/>
    <col collapsed="false" customWidth="true" hidden="false" outlineLevel="0" max="17" min="17" style="46" width="21.13"/>
    <col collapsed="false" customWidth="true" hidden="false" outlineLevel="0" max="18" min="18" style="46" width="31.7"/>
    <col collapsed="false" customWidth="false" hidden="false" outlineLevel="0" max="257" min="19" style="46" width="9.14"/>
  </cols>
  <sheetData>
    <row r="1" customFormat="false" ht="51" hidden="false" customHeight="false" outlineLevel="0" collapsed="false">
      <c r="A1" s="4" t="s">
        <v>219</v>
      </c>
      <c r="B1" s="4" t="s">
        <v>220</v>
      </c>
      <c r="C1" s="4" t="s">
        <v>221</v>
      </c>
      <c r="D1" s="47" t="s">
        <v>222</v>
      </c>
      <c r="E1" s="24" t="s">
        <v>18</v>
      </c>
      <c r="F1" s="4" t="s">
        <v>223</v>
      </c>
      <c r="G1" s="4" t="s">
        <v>224</v>
      </c>
      <c r="H1" s="24" t="s">
        <v>19</v>
      </c>
      <c r="I1" s="24" t="s">
        <v>225</v>
      </c>
      <c r="J1" s="24" t="s">
        <v>29</v>
      </c>
      <c r="K1" s="24" t="s">
        <v>122</v>
      </c>
      <c r="L1" s="24" t="s">
        <v>30</v>
      </c>
      <c r="M1" s="24" t="s">
        <v>31</v>
      </c>
      <c r="N1" s="24" t="s">
        <v>32</v>
      </c>
    </row>
    <row r="2" customFormat="false" ht="12.75" hidden="false" customHeight="false" outlineLevel="0" collapsed="false">
      <c r="A2" s="48" t="s">
        <v>144</v>
      </c>
      <c r="B2" s="48"/>
      <c r="C2" s="48"/>
      <c r="D2" s="48"/>
      <c r="E2" s="48"/>
      <c r="F2" s="49"/>
      <c r="G2" s="48"/>
      <c r="H2" s="14"/>
      <c r="I2" s="14"/>
      <c r="J2" s="14"/>
      <c r="K2" s="14"/>
      <c r="L2" s="50"/>
      <c r="M2" s="50"/>
      <c r="N2" s="50"/>
    </row>
    <row r="3" customFormat="false" ht="63.75" hidden="false" customHeight="false" outlineLevel="0" collapsed="false">
      <c r="A3" s="51" t="s">
        <v>144</v>
      </c>
      <c r="B3" s="52" t="s">
        <v>226</v>
      </c>
      <c r="C3" s="53" t="n">
        <v>3000</v>
      </c>
      <c r="D3" s="54" t="n">
        <v>1.8</v>
      </c>
      <c r="E3" s="55" t="s">
        <v>227</v>
      </c>
      <c r="F3" s="52" t="s">
        <v>228</v>
      </c>
      <c r="G3" s="53" t="n">
        <v>10</v>
      </c>
      <c r="H3" s="53" t="n">
        <v>25350</v>
      </c>
      <c r="I3" s="53"/>
      <c r="J3" s="53" t="n">
        <v>450</v>
      </c>
      <c r="K3" s="53" t="n">
        <v>3000</v>
      </c>
      <c r="L3" s="9" t="s">
        <v>229</v>
      </c>
      <c r="M3" s="53" t="n">
        <v>3000</v>
      </c>
      <c r="N3" s="53" t="n">
        <v>3000</v>
      </c>
      <c r="O3" s="56"/>
    </row>
    <row r="4" customFormat="false" ht="51" hidden="false" customHeight="false" outlineLevel="0" collapsed="false">
      <c r="A4" s="51" t="s">
        <v>144</v>
      </c>
      <c r="B4" s="52" t="s">
        <v>230</v>
      </c>
      <c r="C4" s="53" t="n">
        <v>3000</v>
      </c>
      <c r="D4" s="54" t="s">
        <v>231</v>
      </c>
      <c r="E4" s="55" t="s">
        <v>227</v>
      </c>
      <c r="F4" s="52" t="s">
        <v>232</v>
      </c>
      <c r="G4" s="53" t="n">
        <v>10</v>
      </c>
      <c r="H4" s="53" t="n">
        <v>25750</v>
      </c>
      <c r="I4" s="53"/>
      <c r="J4" s="53" t="n">
        <v>450</v>
      </c>
      <c r="K4" s="53" t="n">
        <v>3000</v>
      </c>
      <c r="L4" s="9" t="s">
        <v>229</v>
      </c>
      <c r="M4" s="53" t="n">
        <v>3000</v>
      </c>
      <c r="N4" s="53" t="n">
        <v>3000</v>
      </c>
      <c r="O4" s="56"/>
    </row>
    <row r="5" customFormat="false" ht="63.75" hidden="false" customHeight="false" outlineLevel="0" collapsed="false">
      <c r="A5" s="51" t="s">
        <v>144</v>
      </c>
      <c r="B5" s="52" t="s">
        <v>233</v>
      </c>
      <c r="C5" s="53" t="n">
        <v>5000</v>
      </c>
      <c r="D5" s="54" t="n">
        <v>3</v>
      </c>
      <c r="E5" s="55" t="s">
        <v>234</v>
      </c>
      <c r="F5" s="52" t="s">
        <v>235</v>
      </c>
      <c r="G5" s="53" t="n">
        <v>10</v>
      </c>
      <c r="H5" s="53" t="n">
        <v>39000</v>
      </c>
      <c r="I5" s="53"/>
      <c r="J5" s="53" t="n">
        <v>650</v>
      </c>
      <c r="K5" s="53" t="n">
        <v>3700</v>
      </c>
      <c r="L5" s="9" t="s">
        <v>229</v>
      </c>
      <c r="M5" s="53" t="n">
        <v>3700</v>
      </c>
      <c r="N5" s="53" t="n">
        <v>3700</v>
      </c>
    </row>
    <row r="6" customFormat="false" ht="51" hidden="false" customHeight="false" outlineLevel="0" collapsed="false">
      <c r="A6" s="51" t="s">
        <v>144</v>
      </c>
      <c r="B6" s="52" t="s">
        <v>236</v>
      </c>
      <c r="C6" s="53" t="n">
        <v>5000</v>
      </c>
      <c r="D6" s="54" t="s">
        <v>231</v>
      </c>
      <c r="E6" s="55" t="s">
        <v>237</v>
      </c>
      <c r="F6" s="52" t="s">
        <v>238</v>
      </c>
      <c r="G6" s="53" t="n">
        <v>10</v>
      </c>
      <c r="H6" s="53" t="n">
        <v>41150</v>
      </c>
      <c r="I6" s="53"/>
      <c r="J6" s="53" t="n">
        <v>650</v>
      </c>
      <c r="K6" s="53" t="n">
        <v>3700</v>
      </c>
      <c r="L6" s="9" t="s">
        <v>229</v>
      </c>
      <c r="M6" s="53" t="n">
        <v>3700</v>
      </c>
      <c r="N6" s="53" t="n">
        <v>3700</v>
      </c>
    </row>
    <row r="7" customFormat="false" ht="63.75" hidden="false" customHeight="false" outlineLevel="0" collapsed="false">
      <c r="A7" s="51" t="s">
        <v>144</v>
      </c>
      <c r="B7" s="52" t="s">
        <v>239</v>
      </c>
      <c r="C7" s="57" t="n">
        <v>4500</v>
      </c>
      <c r="D7" s="58" t="n">
        <v>2.7</v>
      </c>
      <c r="E7" s="55" t="s">
        <v>240</v>
      </c>
      <c r="F7" s="52" t="s">
        <v>241</v>
      </c>
      <c r="G7" s="53" t="n">
        <v>10</v>
      </c>
      <c r="H7" s="53" t="n">
        <v>38700</v>
      </c>
      <c r="I7" s="53"/>
      <c r="J7" s="53" t="n">
        <v>650</v>
      </c>
      <c r="K7" s="53" t="n">
        <v>3700</v>
      </c>
      <c r="L7" s="9" t="s">
        <v>229</v>
      </c>
      <c r="M7" s="53" t="n">
        <v>3700</v>
      </c>
      <c r="N7" s="53" t="n">
        <v>3700</v>
      </c>
    </row>
    <row r="8" customFormat="false" ht="63.75" hidden="false" customHeight="false" outlineLevel="0" collapsed="false">
      <c r="A8" s="51" t="s">
        <v>144</v>
      </c>
      <c r="B8" s="52" t="s">
        <v>239</v>
      </c>
      <c r="C8" s="57" t="n">
        <v>4000</v>
      </c>
      <c r="D8" s="47" t="s">
        <v>242</v>
      </c>
      <c r="E8" s="55" t="s">
        <v>243</v>
      </c>
      <c r="F8" s="52" t="s">
        <v>241</v>
      </c>
      <c r="G8" s="53" t="n">
        <v>10</v>
      </c>
      <c r="H8" s="53" t="n">
        <v>39300</v>
      </c>
      <c r="I8" s="53"/>
      <c r="J8" s="53" t="n">
        <v>650</v>
      </c>
      <c r="K8" s="53" t="n">
        <v>3700</v>
      </c>
      <c r="L8" s="9" t="s">
        <v>229</v>
      </c>
      <c r="M8" s="53" t="n">
        <v>3700</v>
      </c>
      <c r="N8" s="53" t="n">
        <v>3700</v>
      </c>
    </row>
    <row r="9" customFormat="false" ht="63.75" hidden="false" customHeight="false" outlineLevel="0" collapsed="false">
      <c r="A9" s="51" t="s">
        <v>144</v>
      </c>
      <c r="B9" s="52" t="s">
        <v>244</v>
      </c>
      <c r="C9" s="53" t="n">
        <v>3000</v>
      </c>
      <c r="D9" s="54" t="n">
        <v>1.8</v>
      </c>
      <c r="E9" s="55" t="s">
        <v>245</v>
      </c>
      <c r="F9" s="52" t="s">
        <v>246</v>
      </c>
      <c r="G9" s="53" t="n">
        <v>10</v>
      </c>
      <c r="H9" s="53" t="n">
        <v>33100</v>
      </c>
      <c r="I9" s="53"/>
      <c r="J9" s="53" t="n">
        <v>450</v>
      </c>
      <c r="K9" s="53" t="n">
        <v>3000</v>
      </c>
      <c r="L9" s="9" t="s">
        <v>229</v>
      </c>
      <c r="M9" s="53" t="n">
        <v>3000</v>
      </c>
      <c r="N9" s="53" t="n">
        <v>3000</v>
      </c>
    </row>
    <row r="10" customFormat="false" ht="89.25" hidden="false" customHeight="false" outlineLevel="0" collapsed="false">
      <c r="A10" s="51" t="s">
        <v>144</v>
      </c>
      <c r="B10" s="52" t="s">
        <v>247</v>
      </c>
      <c r="C10" s="53" t="n">
        <v>5000</v>
      </c>
      <c r="D10" s="54" t="n">
        <v>3</v>
      </c>
      <c r="E10" s="55" t="s">
        <v>248</v>
      </c>
      <c r="F10" s="52" t="s">
        <v>249</v>
      </c>
      <c r="G10" s="53" t="n">
        <v>10</v>
      </c>
      <c r="H10" s="53" t="n">
        <v>47150</v>
      </c>
      <c r="I10" s="53"/>
      <c r="J10" s="53" t="n">
        <v>650</v>
      </c>
      <c r="K10" s="53" t="n">
        <v>3700</v>
      </c>
      <c r="L10" s="9" t="s">
        <v>229</v>
      </c>
      <c r="M10" s="53" t="n">
        <v>3700</v>
      </c>
      <c r="N10" s="53" t="n">
        <v>3700</v>
      </c>
    </row>
    <row r="11" customFormat="false" ht="76.5" hidden="false" customHeight="false" outlineLevel="0" collapsed="false">
      <c r="A11" s="51" t="s">
        <v>144</v>
      </c>
      <c r="B11" s="52" t="s">
        <v>250</v>
      </c>
      <c r="C11" s="53" t="n">
        <v>5000</v>
      </c>
      <c r="D11" s="9" t="s">
        <v>251</v>
      </c>
      <c r="E11" s="55" t="s">
        <v>252</v>
      </c>
      <c r="F11" s="52" t="s">
        <v>253</v>
      </c>
      <c r="G11" s="53" t="n">
        <v>10</v>
      </c>
      <c r="H11" s="53" t="n">
        <v>50000</v>
      </c>
      <c r="I11" s="53"/>
      <c r="J11" s="53" t="n">
        <v>650</v>
      </c>
      <c r="K11" s="53" t="n">
        <v>3700</v>
      </c>
      <c r="L11" s="9" t="s">
        <v>229</v>
      </c>
      <c r="M11" s="53" t="n">
        <v>3700</v>
      </c>
      <c r="N11" s="53" t="n">
        <v>3700</v>
      </c>
    </row>
    <row r="12" customFormat="false" ht="76.5" hidden="false" customHeight="false" outlineLevel="0" collapsed="false">
      <c r="A12" s="51" t="s">
        <v>144</v>
      </c>
      <c r="B12" s="52" t="s">
        <v>254</v>
      </c>
      <c r="C12" s="53" t="n">
        <v>5000</v>
      </c>
      <c r="D12" s="54" t="n">
        <v>3</v>
      </c>
      <c r="E12" s="55" t="s">
        <v>255</v>
      </c>
      <c r="F12" s="52" t="s">
        <v>256</v>
      </c>
      <c r="G12" s="53" t="n">
        <v>10</v>
      </c>
      <c r="H12" s="53" t="n">
        <v>57850</v>
      </c>
      <c r="I12" s="53"/>
      <c r="J12" s="53" t="n">
        <v>650</v>
      </c>
      <c r="K12" s="53" t="n">
        <v>3700</v>
      </c>
      <c r="L12" s="9" t="s">
        <v>229</v>
      </c>
      <c r="M12" s="53" t="n">
        <v>3700</v>
      </c>
      <c r="N12" s="53" t="n">
        <v>3700</v>
      </c>
    </row>
    <row r="13" customFormat="false" ht="76.5" hidden="false" customHeight="false" outlineLevel="0" collapsed="false">
      <c r="A13" s="59" t="s">
        <v>144</v>
      </c>
      <c r="B13" s="52" t="s">
        <v>257</v>
      </c>
      <c r="C13" s="60" t="n">
        <v>5000</v>
      </c>
      <c r="D13" s="9" t="s">
        <v>251</v>
      </c>
      <c r="F13" s="56"/>
      <c r="G13" s="53" t="n">
        <v>10</v>
      </c>
      <c r="H13" s="53" t="n">
        <v>60700</v>
      </c>
      <c r="J13" s="60" t="n">
        <v>650</v>
      </c>
      <c r="K13" s="60" t="n">
        <v>3700</v>
      </c>
      <c r="L13" s="61" t="s">
        <v>229</v>
      </c>
      <c r="M13" s="60" t="n">
        <v>3700</v>
      </c>
      <c r="N13" s="60" t="n">
        <v>3700</v>
      </c>
    </row>
    <row r="14" customFormat="false" ht="89.25" hidden="false" customHeight="false" outlineLevel="0" collapsed="false">
      <c r="A14" s="59" t="s">
        <v>144</v>
      </c>
      <c r="B14" s="52" t="s">
        <v>258</v>
      </c>
      <c r="C14" s="62" t="n">
        <v>4500</v>
      </c>
      <c r="D14" s="63" t="n">
        <v>2.7</v>
      </c>
      <c r="E14" s="55" t="s">
        <v>259</v>
      </c>
      <c r="F14" s="52" t="s">
        <v>260</v>
      </c>
      <c r="G14" s="51"/>
      <c r="H14" s="60" t="n">
        <v>45700</v>
      </c>
      <c r="I14" s="60"/>
      <c r="J14" s="60" t="n">
        <v>650</v>
      </c>
      <c r="K14" s="60" t="n">
        <v>3700</v>
      </c>
      <c r="L14" s="61" t="s">
        <v>229</v>
      </c>
      <c r="M14" s="60" t="n">
        <v>3700</v>
      </c>
      <c r="N14" s="60" t="n">
        <v>3700</v>
      </c>
    </row>
    <row r="15" customFormat="false" ht="89.25" hidden="false" customHeight="false" outlineLevel="0" collapsed="false">
      <c r="A15" s="59" t="s">
        <v>144</v>
      </c>
      <c r="B15" s="52" t="s">
        <v>258</v>
      </c>
      <c r="C15" s="62" t="n">
        <v>4000</v>
      </c>
      <c r="D15" s="64" t="s">
        <v>242</v>
      </c>
      <c r="E15" s="55" t="s">
        <v>259</v>
      </c>
      <c r="F15" s="52" t="s">
        <v>261</v>
      </c>
      <c r="G15" s="51"/>
      <c r="H15" s="60" t="n">
        <v>46300</v>
      </c>
      <c r="I15" s="60"/>
      <c r="J15" s="60" t="n">
        <v>650</v>
      </c>
      <c r="K15" s="60" t="n">
        <v>3700</v>
      </c>
      <c r="L15" s="61" t="s">
        <v>229</v>
      </c>
      <c r="M15" s="60" t="n">
        <v>3700</v>
      </c>
      <c r="N15" s="60" t="n">
        <v>3700</v>
      </c>
    </row>
    <row r="16" customFormat="false" ht="63.75" hidden="false" customHeight="false" outlineLevel="0" collapsed="false">
      <c r="A16" s="59" t="s">
        <v>144</v>
      </c>
      <c r="B16" s="65" t="s">
        <v>262</v>
      </c>
      <c r="C16" s="60" t="n">
        <v>3000</v>
      </c>
      <c r="D16" s="66" t="n">
        <v>1.8</v>
      </c>
      <c r="E16" s="7" t="s">
        <v>263</v>
      </c>
      <c r="F16" s="52" t="s">
        <v>264</v>
      </c>
      <c r="G16" s="51"/>
      <c r="H16" s="53" t="n">
        <v>26350</v>
      </c>
      <c r="I16" s="60"/>
      <c r="J16" s="60" t="n">
        <v>450</v>
      </c>
      <c r="K16" s="60" t="n">
        <v>3000</v>
      </c>
      <c r="L16" s="61" t="s">
        <v>229</v>
      </c>
      <c r="M16" s="60" t="n">
        <v>3000</v>
      </c>
      <c r="N16" s="60" t="n">
        <v>3000</v>
      </c>
    </row>
    <row r="17" customFormat="false" ht="51" hidden="false" customHeight="false" outlineLevel="0" collapsed="false">
      <c r="A17" s="59" t="s">
        <v>144</v>
      </c>
      <c r="B17" s="65" t="s">
        <v>265</v>
      </c>
      <c r="C17" s="60" t="n">
        <v>3500</v>
      </c>
      <c r="D17" s="66" t="n">
        <v>2</v>
      </c>
      <c r="E17" s="7" t="s">
        <v>266</v>
      </c>
      <c r="F17" s="52" t="s">
        <v>267</v>
      </c>
      <c r="G17" s="51"/>
      <c r="H17" s="60" t="n">
        <v>29350</v>
      </c>
      <c r="I17" s="60"/>
      <c r="J17" s="60" t="n">
        <v>500</v>
      </c>
      <c r="K17" s="60" t="n">
        <v>3000</v>
      </c>
      <c r="L17" s="61" t="s">
        <v>229</v>
      </c>
      <c r="M17" s="60" t="n">
        <v>3000</v>
      </c>
      <c r="N17" s="60" t="n">
        <v>3000</v>
      </c>
    </row>
    <row r="18" customFormat="false" ht="51" hidden="false" customHeight="false" outlineLevel="0" collapsed="false">
      <c r="A18" s="59" t="s">
        <v>144</v>
      </c>
      <c r="B18" s="65" t="s">
        <v>268</v>
      </c>
      <c r="C18" s="60" t="n">
        <v>4000</v>
      </c>
      <c r="D18" s="66"/>
      <c r="E18" s="7"/>
      <c r="F18" s="52"/>
      <c r="G18" s="51"/>
      <c r="H18" s="53" t="n">
        <v>36850</v>
      </c>
      <c r="I18" s="60"/>
      <c r="J18" s="60" t="n">
        <v>500</v>
      </c>
      <c r="K18" s="60" t="n">
        <v>3000</v>
      </c>
      <c r="L18" s="61" t="s">
        <v>229</v>
      </c>
      <c r="M18" s="60" t="n">
        <v>3000</v>
      </c>
      <c r="N18" s="60" t="n">
        <v>3000</v>
      </c>
    </row>
    <row r="19" customFormat="false" ht="76.5" hidden="false" customHeight="false" outlineLevel="0" collapsed="false">
      <c r="A19" s="59" t="s">
        <v>144</v>
      </c>
      <c r="B19" s="65" t="s">
        <v>269</v>
      </c>
      <c r="C19" s="60" t="n">
        <v>5000</v>
      </c>
      <c r="D19" s="66" t="n">
        <v>3</v>
      </c>
      <c r="E19" s="7" t="s">
        <v>270</v>
      </c>
      <c r="F19" s="52" t="s">
        <v>271</v>
      </c>
      <c r="G19" s="51"/>
      <c r="H19" s="60" t="n">
        <v>42150</v>
      </c>
      <c r="I19" s="60"/>
      <c r="J19" s="60" t="n">
        <v>650</v>
      </c>
      <c r="K19" s="60" t="n">
        <v>3700</v>
      </c>
      <c r="L19" s="61" t="s">
        <v>229</v>
      </c>
      <c r="M19" s="60" t="n">
        <v>3700</v>
      </c>
      <c r="N19" s="60" t="n">
        <v>3700</v>
      </c>
    </row>
    <row r="20" customFormat="false" ht="63.75" hidden="false" customHeight="false" outlineLevel="0" collapsed="false">
      <c r="A20" s="59" t="s">
        <v>144</v>
      </c>
      <c r="B20" s="65" t="s">
        <v>272</v>
      </c>
      <c r="C20" s="62" t="n">
        <v>4500</v>
      </c>
      <c r="D20" s="63" t="n">
        <v>2.7</v>
      </c>
      <c r="E20" s="7" t="s">
        <v>273</v>
      </c>
      <c r="F20" s="52" t="s">
        <v>274</v>
      </c>
      <c r="G20" s="51"/>
      <c r="H20" s="60" t="n">
        <v>42850</v>
      </c>
      <c r="I20" s="60"/>
      <c r="J20" s="60" t="n">
        <v>650</v>
      </c>
      <c r="K20" s="60" t="n">
        <v>3700</v>
      </c>
      <c r="L20" s="61" t="s">
        <v>229</v>
      </c>
      <c r="M20" s="60" t="n">
        <v>3700</v>
      </c>
      <c r="N20" s="60" t="n">
        <v>3700</v>
      </c>
    </row>
    <row r="21" customFormat="false" ht="51" hidden="false" customHeight="false" outlineLevel="0" collapsed="false">
      <c r="A21" s="59" t="s">
        <v>144</v>
      </c>
      <c r="B21" s="65" t="s">
        <v>275</v>
      </c>
      <c r="C21" s="60" t="n">
        <v>5000</v>
      </c>
      <c r="D21" s="63" t="s">
        <v>231</v>
      </c>
      <c r="E21" s="7" t="s">
        <v>270</v>
      </c>
      <c r="F21" s="52" t="s">
        <v>241</v>
      </c>
      <c r="G21" s="51"/>
      <c r="H21" s="60" t="n">
        <v>45000</v>
      </c>
      <c r="I21" s="60"/>
      <c r="J21" s="60" t="n">
        <v>650</v>
      </c>
      <c r="K21" s="60" t="n">
        <v>3700</v>
      </c>
      <c r="L21" s="61" t="s">
        <v>229</v>
      </c>
      <c r="M21" s="60" t="n">
        <v>3700</v>
      </c>
      <c r="N21" s="60" t="n">
        <v>3700</v>
      </c>
    </row>
    <row r="22" customFormat="false" ht="76.5" hidden="false" customHeight="false" outlineLevel="0" collapsed="false">
      <c r="A22" s="59" t="s">
        <v>144</v>
      </c>
      <c r="B22" s="65" t="s">
        <v>276</v>
      </c>
      <c r="C22" s="60" t="n">
        <v>5000</v>
      </c>
      <c r="D22" s="66" t="n">
        <v>3</v>
      </c>
      <c r="E22" s="7" t="s">
        <v>277</v>
      </c>
      <c r="F22" s="52" t="s">
        <v>278</v>
      </c>
      <c r="G22" s="51"/>
      <c r="H22" s="60" t="n">
        <v>47850</v>
      </c>
      <c r="I22" s="60"/>
      <c r="J22" s="60" t="n">
        <v>650</v>
      </c>
      <c r="K22" s="60" t="n">
        <v>3700</v>
      </c>
      <c r="L22" s="61" t="s">
        <v>229</v>
      </c>
      <c r="M22" s="60" t="n">
        <v>3700</v>
      </c>
      <c r="N22" s="60" t="n">
        <v>3700</v>
      </c>
    </row>
    <row r="23" customFormat="false" ht="63.75" hidden="false" customHeight="false" outlineLevel="0" collapsed="false">
      <c r="A23" s="59" t="s">
        <v>144</v>
      </c>
      <c r="B23" s="65" t="s">
        <v>279</v>
      </c>
      <c r="C23" s="60" t="n">
        <v>6000</v>
      </c>
      <c r="D23" s="66" t="n">
        <v>3.5</v>
      </c>
      <c r="E23" s="7" t="s">
        <v>280</v>
      </c>
      <c r="F23" s="65"/>
      <c r="G23" s="59"/>
      <c r="H23" s="60" t="n">
        <v>85650</v>
      </c>
      <c r="I23" s="60"/>
      <c r="J23" s="60" t="n">
        <v>850</v>
      </c>
      <c r="K23" s="60"/>
      <c r="L23" s="60" t="n">
        <v>6000</v>
      </c>
      <c r="M23" s="60"/>
      <c r="N23" s="60"/>
    </row>
    <row r="24" customFormat="false" ht="63.75" hidden="false" customHeight="false" outlineLevel="0" collapsed="false">
      <c r="A24" s="59" t="s">
        <v>144</v>
      </c>
      <c r="B24" s="65" t="s">
        <v>281</v>
      </c>
      <c r="C24" s="60" t="n">
        <v>8000</v>
      </c>
      <c r="D24" s="66" t="n">
        <v>4.5</v>
      </c>
      <c r="E24" s="7" t="s">
        <v>282</v>
      </c>
      <c r="F24" s="65"/>
      <c r="G24" s="59"/>
      <c r="H24" s="60" t="n">
        <v>222700</v>
      </c>
      <c r="I24" s="60"/>
      <c r="J24" s="60" t="n">
        <v>1200</v>
      </c>
      <c r="K24" s="60"/>
      <c r="L24" s="60" t="n">
        <v>6000</v>
      </c>
      <c r="M24" s="60"/>
      <c r="N24" s="60"/>
    </row>
    <row r="25" customFormat="false" ht="12.75" hidden="false" customHeight="false" outlineLevel="0" collapsed="false">
      <c r="A25" s="67" t="s">
        <v>161</v>
      </c>
      <c r="B25" s="49"/>
      <c r="C25" s="68"/>
      <c r="D25" s="69"/>
      <c r="E25" s="13"/>
      <c r="F25" s="49"/>
      <c r="G25" s="70"/>
      <c r="H25" s="68"/>
      <c r="I25" s="68"/>
      <c r="J25" s="68"/>
      <c r="K25" s="68"/>
      <c r="L25" s="68"/>
      <c r="M25" s="68"/>
      <c r="N25" s="68"/>
    </row>
    <row r="26" s="56" customFormat="true" ht="63.75" hidden="false" customHeight="false" outlineLevel="0" collapsed="false">
      <c r="A26" s="65" t="s">
        <v>161</v>
      </c>
      <c r="B26" s="52" t="s">
        <v>283</v>
      </c>
      <c r="C26" s="53" t="n">
        <v>3000</v>
      </c>
      <c r="D26" s="54" t="n">
        <v>1.8</v>
      </c>
      <c r="E26" s="55" t="s">
        <v>284</v>
      </c>
      <c r="F26" s="52"/>
      <c r="G26" s="60" t="n">
        <v>15</v>
      </c>
      <c r="H26" s="53" t="n">
        <v>27400</v>
      </c>
      <c r="I26" s="53"/>
      <c r="J26" s="60" t="n">
        <v>450</v>
      </c>
      <c r="K26" s="60" t="n">
        <v>3000</v>
      </c>
      <c r="L26" s="61" t="s">
        <v>229</v>
      </c>
      <c r="M26" s="60" t="n">
        <v>3000</v>
      </c>
      <c r="N26" s="60" t="n">
        <v>3000</v>
      </c>
    </row>
    <row r="27" s="56" customFormat="true" ht="76.5" hidden="false" customHeight="false" outlineLevel="0" collapsed="false">
      <c r="A27" s="65" t="s">
        <v>161</v>
      </c>
      <c r="B27" s="52" t="s">
        <v>285</v>
      </c>
      <c r="C27" s="53" t="n">
        <v>3000</v>
      </c>
      <c r="D27" s="54" t="n">
        <v>1.8</v>
      </c>
      <c r="E27" s="55" t="s">
        <v>286</v>
      </c>
      <c r="F27" s="52"/>
      <c r="G27" s="60" t="n">
        <v>15</v>
      </c>
      <c r="H27" s="53" t="n">
        <v>29350</v>
      </c>
      <c r="I27" s="53"/>
      <c r="J27" s="60" t="n">
        <v>450</v>
      </c>
      <c r="K27" s="60" t="n">
        <v>3000</v>
      </c>
      <c r="L27" s="61" t="s">
        <v>229</v>
      </c>
      <c r="M27" s="60" t="n">
        <v>3000</v>
      </c>
      <c r="N27" s="60" t="n">
        <v>3000</v>
      </c>
    </row>
    <row r="28" s="56" customFormat="true" ht="102" hidden="false" customHeight="false" outlineLevel="0" collapsed="false">
      <c r="A28" s="52" t="s">
        <v>161</v>
      </c>
      <c r="B28" s="52" t="s">
        <v>287</v>
      </c>
      <c r="C28" s="53" t="n">
        <v>5000</v>
      </c>
      <c r="D28" s="54" t="n">
        <v>3</v>
      </c>
      <c r="E28" s="55" t="s">
        <v>288</v>
      </c>
      <c r="F28" s="52" t="s">
        <v>289</v>
      </c>
      <c r="G28" s="53" t="n">
        <v>25</v>
      </c>
      <c r="H28" s="53" t="n">
        <v>42850</v>
      </c>
      <c r="I28" s="53"/>
      <c r="J28" s="60" t="n">
        <v>650</v>
      </c>
      <c r="K28" s="53" t="n">
        <v>3700</v>
      </c>
      <c r="L28" s="60" t="n">
        <v>6000</v>
      </c>
      <c r="M28" s="53" t="n">
        <v>3700</v>
      </c>
      <c r="N28" s="53" t="n">
        <v>3700</v>
      </c>
    </row>
    <row r="29" s="56" customFormat="true" ht="102" hidden="false" customHeight="false" outlineLevel="0" collapsed="false">
      <c r="A29" s="65" t="s">
        <v>161</v>
      </c>
      <c r="B29" s="52" t="s">
        <v>290</v>
      </c>
      <c r="C29" s="53" t="n">
        <v>5000</v>
      </c>
      <c r="D29" s="54" t="n">
        <v>3</v>
      </c>
      <c r="E29" s="55" t="s">
        <v>291</v>
      </c>
      <c r="F29" s="52" t="s">
        <v>292</v>
      </c>
      <c r="G29" s="53" t="n">
        <v>25</v>
      </c>
      <c r="H29" s="53" t="n">
        <v>47850</v>
      </c>
      <c r="I29" s="53"/>
      <c r="J29" s="60" t="n">
        <v>650</v>
      </c>
      <c r="K29" s="53" t="n">
        <v>3700</v>
      </c>
      <c r="L29" s="60" t="n">
        <v>6000</v>
      </c>
      <c r="M29" s="53" t="n">
        <v>3700</v>
      </c>
      <c r="N29" s="53" t="n">
        <v>3700</v>
      </c>
    </row>
    <row r="30" s="56" customFormat="true" ht="102" hidden="false" customHeight="false" outlineLevel="0" collapsed="false">
      <c r="A30" s="65" t="s">
        <v>161</v>
      </c>
      <c r="B30" s="52" t="s">
        <v>290</v>
      </c>
      <c r="C30" s="53" t="n">
        <v>5000</v>
      </c>
      <c r="D30" s="54" t="n">
        <v>3</v>
      </c>
      <c r="E30" s="55" t="s">
        <v>293</v>
      </c>
      <c r="F30" s="52" t="s">
        <v>294</v>
      </c>
      <c r="G30" s="53" t="n">
        <v>25</v>
      </c>
      <c r="H30" s="53" t="n">
        <v>49950</v>
      </c>
      <c r="I30" s="53"/>
      <c r="J30" s="60" t="n">
        <v>650</v>
      </c>
      <c r="K30" s="53" t="n">
        <v>3700</v>
      </c>
      <c r="L30" s="60" t="n">
        <v>6000</v>
      </c>
      <c r="M30" s="53" t="n">
        <v>3700</v>
      </c>
      <c r="N30" s="53" t="n">
        <v>3700</v>
      </c>
    </row>
    <row r="31" s="56" customFormat="true" ht="12.75" hidden="false" customHeight="false" outlineLevel="0" collapsed="false">
      <c r="A31" s="67" t="s">
        <v>295</v>
      </c>
      <c r="B31" s="49"/>
      <c r="C31" s="68"/>
      <c r="D31" s="69"/>
      <c r="E31" s="13"/>
      <c r="F31" s="49"/>
      <c r="G31" s="70"/>
      <c r="H31" s="68"/>
      <c r="I31" s="68"/>
      <c r="J31" s="68"/>
      <c r="K31" s="68"/>
      <c r="L31" s="68"/>
      <c r="M31" s="68"/>
      <c r="N31" s="68"/>
    </row>
    <row r="32" customFormat="false" ht="12.75" hidden="false" customHeight="false" outlineLevel="0" collapsed="false">
      <c r="A32" s="59" t="s">
        <v>296</v>
      </c>
      <c r="B32" s="65" t="s">
        <v>297</v>
      </c>
      <c r="C32" s="60"/>
      <c r="D32" s="66"/>
      <c r="E32" s="7"/>
      <c r="F32" s="65"/>
      <c r="G32" s="59"/>
      <c r="H32" s="60"/>
      <c r="I32" s="60"/>
      <c r="J32" s="60"/>
      <c r="K32" s="60"/>
      <c r="L32" s="60"/>
      <c r="M32" s="60"/>
      <c r="N32" s="60"/>
    </row>
    <row r="33" customFormat="false" ht="25.5" hidden="false" customHeight="false" outlineLevel="0" collapsed="false">
      <c r="A33" s="59" t="s">
        <v>296</v>
      </c>
      <c r="B33" s="65" t="s">
        <v>298</v>
      </c>
      <c r="C33" s="60"/>
      <c r="D33" s="66"/>
      <c r="E33" s="7" t="s">
        <v>299</v>
      </c>
      <c r="F33" s="65"/>
      <c r="G33" s="59"/>
      <c r="H33" s="60" t="n">
        <v>33550</v>
      </c>
      <c r="I33" s="60"/>
      <c r="J33" s="60"/>
      <c r="K33" s="60"/>
      <c r="L33" s="60"/>
      <c r="M33" s="60"/>
      <c r="N33" s="60"/>
    </row>
    <row r="34" customFormat="false" ht="25.5" hidden="false" customHeight="false" outlineLevel="0" collapsed="false">
      <c r="A34" s="59" t="s">
        <v>296</v>
      </c>
      <c r="B34" s="65" t="s">
        <v>300</v>
      </c>
      <c r="C34" s="60"/>
      <c r="D34" s="66"/>
      <c r="E34" s="7" t="s">
        <v>301</v>
      </c>
      <c r="F34" s="65"/>
      <c r="G34" s="59"/>
      <c r="H34" s="60" t="n">
        <v>30850</v>
      </c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A35" s="67" t="s">
        <v>302</v>
      </c>
      <c r="B35" s="67"/>
      <c r="C35" s="67"/>
      <c r="D35" s="67"/>
      <c r="E35" s="67"/>
      <c r="F35" s="49"/>
      <c r="G35" s="67"/>
      <c r="H35" s="68"/>
      <c r="I35" s="68"/>
      <c r="J35" s="68"/>
      <c r="K35" s="68"/>
      <c r="L35" s="68"/>
      <c r="M35" s="68"/>
      <c r="N35" s="68"/>
    </row>
    <row r="36" customFormat="false" ht="12.75" hidden="false" customHeight="false" outlineLevel="0" collapsed="false">
      <c r="A36" s="59" t="s">
        <v>303</v>
      </c>
      <c r="B36" s="71" t="s">
        <v>304</v>
      </c>
      <c r="C36" s="71"/>
      <c r="D36" s="71"/>
      <c r="E36" s="71"/>
      <c r="F36" s="65"/>
      <c r="G36" s="59"/>
      <c r="H36" s="60" t="n">
        <v>13600</v>
      </c>
      <c r="I36" s="60"/>
      <c r="J36" s="60"/>
      <c r="K36" s="60"/>
      <c r="L36" s="60"/>
      <c r="M36" s="60"/>
      <c r="N36" s="60"/>
    </row>
    <row r="37" customFormat="false" ht="25.5" hidden="false" customHeight="false" outlineLevel="0" collapsed="false">
      <c r="A37" s="59" t="s">
        <v>303</v>
      </c>
      <c r="B37" s="59" t="s">
        <v>305</v>
      </c>
      <c r="C37" s="60" t="n">
        <v>3200</v>
      </c>
      <c r="D37" s="66" t="n">
        <v>1.7</v>
      </c>
      <c r="E37" s="72" t="s">
        <v>306</v>
      </c>
      <c r="F37" s="65"/>
      <c r="G37" s="59"/>
      <c r="H37" s="60"/>
      <c r="I37" s="60"/>
      <c r="J37" s="60"/>
      <c r="K37" s="60"/>
      <c r="L37" s="60"/>
      <c r="M37" s="60"/>
      <c r="N37" s="60"/>
    </row>
    <row r="38" customFormat="false" ht="25.5" hidden="false" customHeight="false" outlineLevel="0" collapsed="false">
      <c r="A38" s="59" t="s">
        <v>303</v>
      </c>
      <c r="B38" s="59" t="s">
        <v>307</v>
      </c>
      <c r="C38" s="60" t="n">
        <v>5000</v>
      </c>
      <c r="D38" s="66" t="n">
        <v>3</v>
      </c>
      <c r="E38" s="72" t="s">
        <v>308</v>
      </c>
      <c r="F38" s="65"/>
      <c r="G38" s="59"/>
      <c r="H38" s="60"/>
      <c r="I38" s="60"/>
      <c r="J38" s="60"/>
      <c r="K38" s="60"/>
      <c r="L38" s="60"/>
      <c r="M38" s="60"/>
      <c r="N38" s="60"/>
    </row>
    <row r="39" customFormat="false" ht="25.5" hidden="false" customHeight="false" outlineLevel="0" collapsed="false">
      <c r="A39" s="59" t="s">
        <v>303</v>
      </c>
      <c r="B39" s="59" t="s">
        <v>309</v>
      </c>
      <c r="C39" s="60" t="n">
        <v>5000</v>
      </c>
      <c r="D39" s="66" t="n">
        <v>3</v>
      </c>
      <c r="E39" s="72" t="s">
        <v>308</v>
      </c>
      <c r="F39" s="65"/>
      <c r="G39" s="59"/>
      <c r="H39" s="60"/>
      <c r="I39" s="60"/>
      <c r="J39" s="60"/>
      <c r="K39" s="60"/>
      <c r="L39" s="60"/>
      <c r="M39" s="60"/>
      <c r="N39" s="60"/>
    </row>
    <row r="40" customFormat="false" ht="25.5" hidden="false" customHeight="false" outlineLevel="0" collapsed="false">
      <c r="A40" s="59" t="s">
        <v>303</v>
      </c>
      <c r="B40" s="59" t="s">
        <v>310</v>
      </c>
      <c r="C40" s="60" t="n">
        <v>5000</v>
      </c>
      <c r="D40" s="66" t="n">
        <v>3</v>
      </c>
      <c r="E40" s="72" t="s">
        <v>311</v>
      </c>
      <c r="F40" s="65"/>
      <c r="G40" s="59"/>
      <c r="H40" s="60"/>
      <c r="I40" s="60"/>
      <c r="J40" s="60"/>
      <c r="K40" s="60"/>
      <c r="L40" s="60"/>
      <c r="M40" s="60"/>
      <c r="N40" s="60"/>
    </row>
    <row r="41" customFormat="false" ht="25.5" hidden="false" customHeight="false" outlineLevel="0" collapsed="false">
      <c r="A41" s="59" t="s">
        <v>303</v>
      </c>
      <c r="B41" s="59" t="s">
        <v>312</v>
      </c>
      <c r="C41" s="60" t="n">
        <v>5000</v>
      </c>
      <c r="D41" s="66" t="n">
        <v>3</v>
      </c>
      <c r="E41" s="72" t="s">
        <v>313</v>
      </c>
      <c r="F41" s="65"/>
      <c r="G41" s="59"/>
      <c r="H41" s="60"/>
      <c r="I41" s="60"/>
      <c r="J41" s="60"/>
      <c r="K41" s="60"/>
      <c r="L41" s="60"/>
      <c r="M41" s="60"/>
      <c r="N41" s="60"/>
    </row>
    <row r="42" customFormat="false" ht="25.5" hidden="false" customHeight="false" outlineLevel="0" collapsed="false">
      <c r="A42" s="59" t="s">
        <v>303</v>
      </c>
      <c r="B42" s="59" t="s">
        <v>314</v>
      </c>
      <c r="C42" s="60" t="n">
        <v>5000</v>
      </c>
      <c r="D42" s="66" t="n">
        <v>3</v>
      </c>
      <c r="E42" s="72" t="s">
        <v>315</v>
      </c>
      <c r="F42" s="65"/>
      <c r="G42" s="59"/>
      <c r="H42" s="60"/>
      <c r="I42" s="60"/>
      <c r="J42" s="60"/>
      <c r="K42" s="60"/>
      <c r="L42" s="60"/>
      <c r="M42" s="60"/>
      <c r="N42" s="60"/>
    </row>
    <row r="43" customFormat="false" ht="25.5" hidden="false" customHeight="false" outlineLevel="0" collapsed="false">
      <c r="A43" s="59" t="s">
        <v>303</v>
      </c>
      <c r="B43" s="59" t="s">
        <v>316</v>
      </c>
      <c r="C43" s="60" t="n">
        <v>5000</v>
      </c>
      <c r="D43" s="66" t="n">
        <v>3</v>
      </c>
      <c r="E43" s="72" t="s">
        <v>311</v>
      </c>
      <c r="F43" s="65"/>
      <c r="G43" s="59"/>
      <c r="H43" s="60"/>
      <c r="I43" s="60"/>
      <c r="J43" s="60"/>
      <c r="K43" s="60"/>
      <c r="L43" s="60"/>
      <c r="M43" s="60"/>
      <c r="N43" s="60"/>
    </row>
    <row r="44" customFormat="false" ht="25.5" hidden="false" customHeight="false" outlineLevel="0" collapsed="false">
      <c r="A44" s="59" t="s">
        <v>303</v>
      </c>
      <c r="B44" s="59" t="s">
        <v>317</v>
      </c>
      <c r="C44" s="60" t="n">
        <v>6000</v>
      </c>
      <c r="D44" s="66" t="n">
        <v>3.5</v>
      </c>
      <c r="E44" s="72" t="s">
        <v>318</v>
      </c>
      <c r="F44" s="65"/>
      <c r="G44" s="59"/>
      <c r="H44" s="60"/>
      <c r="I44" s="60" t="n">
        <v>1950</v>
      </c>
      <c r="J44" s="60"/>
      <c r="K44" s="60"/>
      <c r="L44" s="60"/>
      <c r="M44" s="60"/>
      <c r="N44" s="60"/>
    </row>
    <row r="45" customFormat="false" ht="12.75" hidden="false" customHeight="false" outlineLevel="0" collapsed="false">
      <c r="A45" s="67" t="s">
        <v>209</v>
      </c>
      <c r="B45" s="67"/>
      <c r="C45" s="67"/>
      <c r="D45" s="67"/>
      <c r="E45" s="67"/>
      <c r="F45" s="49"/>
      <c r="G45" s="67"/>
      <c r="H45" s="68"/>
      <c r="I45" s="68"/>
      <c r="J45" s="68"/>
      <c r="K45" s="68"/>
      <c r="L45" s="68"/>
      <c r="M45" s="68"/>
      <c r="N45" s="68"/>
    </row>
    <row r="46" customFormat="false" ht="51" hidden="false" customHeight="false" outlineLevel="0" collapsed="false">
      <c r="A46" s="59" t="s">
        <v>319</v>
      </c>
      <c r="B46" s="65" t="s">
        <v>320</v>
      </c>
      <c r="C46" s="60"/>
      <c r="D46" s="66"/>
      <c r="E46" s="72"/>
      <c r="F46" s="65"/>
      <c r="G46" s="59"/>
      <c r="H46" s="60" t="n">
        <v>26500</v>
      </c>
      <c r="I46" s="60"/>
      <c r="J46" s="60"/>
      <c r="K46" s="60"/>
      <c r="L46" s="60"/>
      <c r="M46" s="60"/>
      <c r="N46" s="60"/>
    </row>
    <row r="47" customFormat="false" ht="51" hidden="false" customHeight="false" outlineLevel="0" collapsed="false">
      <c r="A47" s="59" t="s">
        <v>319</v>
      </c>
      <c r="B47" s="65" t="s">
        <v>321</v>
      </c>
      <c r="C47" s="60"/>
      <c r="D47" s="66"/>
      <c r="E47" s="72"/>
      <c r="F47" s="65"/>
      <c r="G47" s="59"/>
      <c r="H47" s="60" t="n">
        <v>27850</v>
      </c>
      <c r="I47" s="60"/>
      <c r="J47" s="60"/>
      <c r="K47" s="60"/>
      <c r="L47" s="60"/>
      <c r="M47" s="60"/>
      <c r="N47" s="60"/>
    </row>
    <row r="48" customFormat="false" ht="25.5" hidden="false" customHeight="false" outlineLevel="0" collapsed="false">
      <c r="A48" s="59" t="s">
        <v>319</v>
      </c>
      <c r="B48" s="59" t="s">
        <v>322</v>
      </c>
      <c r="C48" s="60" t="n">
        <v>3000</v>
      </c>
      <c r="D48" s="66" t="n">
        <v>1.7</v>
      </c>
      <c r="E48" s="72" t="s">
        <v>323</v>
      </c>
      <c r="F48" s="65"/>
      <c r="G48" s="59"/>
      <c r="H48" s="60"/>
      <c r="I48" s="60"/>
      <c r="J48" s="60"/>
      <c r="K48" s="60"/>
      <c r="L48" s="60"/>
      <c r="M48" s="60"/>
      <c r="N48" s="60"/>
    </row>
    <row r="49" customFormat="false" ht="25.5" hidden="false" customHeight="false" outlineLevel="0" collapsed="false">
      <c r="A49" s="59" t="s">
        <v>319</v>
      </c>
      <c r="B49" s="59" t="s">
        <v>324</v>
      </c>
      <c r="C49" s="60" t="n">
        <v>4000</v>
      </c>
      <c r="D49" s="66" t="n">
        <v>2.3</v>
      </c>
      <c r="E49" s="72" t="s">
        <v>325</v>
      </c>
      <c r="F49" s="65"/>
      <c r="G49" s="59"/>
      <c r="H49" s="60"/>
      <c r="I49" s="60"/>
      <c r="J49" s="60"/>
      <c r="K49" s="60"/>
      <c r="L49" s="60"/>
      <c r="M49" s="60"/>
      <c r="N49" s="60"/>
    </row>
    <row r="50" customFormat="false" ht="25.5" hidden="false" customHeight="false" outlineLevel="0" collapsed="false">
      <c r="A50" s="59" t="s">
        <v>319</v>
      </c>
      <c r="B50" s="73" t="n">
        <v>948</v>
      </c>
      <c r="C50" s="60" t="n">
        <v>4000</v>
      </c>
      <c r="D50" s="66" t="n">
        <v>2.3</v>
      </c>
      <c r="E50" s="72" t="s">
        <v>326</v>
      </c>
      <c r="F50" s="65"/>
      <c r="G50" s="59"/>
      <c r="H50" s="60"/>
      <c r="I50" s="60"/>
      <c r="J50" s="60"/>
      <c r="K50" s="60"/>
      <c r="L50" s="60"/>
      <c r="M50" s="60"/>
      <c r="N50" s="60"/>
    </row>
    <row r="51" customFormat="false" ht="25.5" hidden="false" customHeight="false" outlineLevel="0" collapsed="false">
      <c r="A51" s="59" t="s">
        <v>319</v>
      </c>
      <c r="B51" s="59" t="s">
        <v>327</v>
      </c>
      <c r="C51" s="60" t="n">
        <v>5000</v>
      </c>
      <c r="D51" s="66" t="n">
        <v>3</v>
      </c>
      <c r="E51" s="72" t="s">
        <v>328</v>
      </c>
      <c r="F51" s="65"/>
      <c r="G51" s="59"/>
      <c r="H51" s="60"/>
      <c r="I51" s="60"/>
      <c r="J51" s="60"/>
      <c r="K51" s="60"/>
      <c r="L51" s="60"/>
      <c r="M51" s="60"/>
      <c r="N51" s="60"/>
    </row>
    <row r="52" customFormat="false" ht="25.5" hidden="false" customHeight="false" outlineLevel="0" collapsed="false">
      <c r="A52" s="59" t="s">
        <v>319</v>
      </c>
      <c r="B52" s="59" t="s">
        <v>327</v>
      </c>
      <c r="C52" s="60" t="n">
        <v>5000</v>
      </c>
      <c r="D52" s="66" t="n">
        <v>3</v>
      </c>
      <c r="E52" s="72" t="s">
        <v>329</v>
      </c>
      <c r="F52" s="65"/>
      <c r="G52" s="59"/>
      <c r="H52" s="60"/>
      <c r="I52" s="60"/>
      <c r="J52" s="60"/>
      <c r="K52" s="60"/>
      <c r="L52" s="60"/>
      <c r="M52" s="60"/>
      <c r="N52" s="60"/>
    </row>
    <row r="53" customFormat="false" ht="25.5" hidden="false" customHeight="false" outlineLevel="0" collapsed="false">
      <c r="A53" s="59" t="s">
        <v>319</v>
      </c>
      <c r="B53" s="59" t="s">
        <v>330</v>
      </c>
      <c r="C53" s="60" t="n">
        <v>6000</v>
      </c>
      <c r="D53" s="66" t="n">
        <v>3.5</v>
      </c>
      <c r="E53" s="72" t="s">
        <v>331</v>
      </c>
      <c r="F53" s="65"/>
      <c r="G53" s="59"/>
      <c r="H53" s="60"/>
      <c r="I53" s="60"/>
      <c r="J53" s="60"/>
      <c r="K53" s="60"/>
      <c r="L53" s="60"/>
      <c r="M53" s="60"/>
      <c r="N53" s="60"/>
    </row>
    <row r="54" customFormat="false" ht="25.5" hidden="false" customHeight="false" outlineLevel="0" collapsed="false">
      <c r="A54" s="59" t="s">
        <v>319</v>
      </c>
      <c r="B54" s="59" t="s">
        <v>330</v>
      </c>
      <c r="C54" s="60" t="n">
        <v>6000</v>
      </c>
      <c r="D54" s="66" t="n">
        <v>3.5</v>
      </c>
      <c r="E54" s="72" t="s">
        <v>332</v>
      </c>
      <c r="F54" s="65"/>
      <c r="G54" s="59"/>
      <c r="H54" s="60"/>
      <c r="I54" s="60"/>
      <c r="J54" s="60"/>
      <c r="K54" s="60"/>
      <c r="L54" s="60"/>
      <c r="M54" s="60"/>
      <c r="N54" s="60"/>
    </row>
    <row r="55" customFormat="false" ht="25.5" hidden="false" customHeight="false" outlineLevel="0" collapsed="false">
      <c r="A55" s="59" t="s">
        <v>319</v>
      </c>
      <c r="B55" s="59" t="s">
        <v>333</v>
      </c>
      <c r="C55" s="60" t="n">
        <v>7500</v>
      </c>
      <c r="D55" s="66" t="n">
        <v>4.2</v>
      </c>
      <c r="E55" s="72" t="s">
        <v>334</v>
      </c>
      <c r="F55" s="65"/>
      <c r="G55" s="59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7" t="s">
        <v>188</v>
      </c>
      <c r="B56" s="67"/>
      <c r="C56" s="67"/>
      <c r="D56" s="67"/>
      <c r="E56" s="74"/>
      <c r="F56" s="49"/>
      <c r="G56" s="67"/>
      <c r="H56" s="68"/>
      <c r="I56" s="68"/>
      <c r="J56" s="68"/>
      <c r="K56" s="68"/>
      <c r="L56" s="68"/>
      <c r="M56" s="68"/>
      <c r="N56" s="68"/>
    </row>
    <row r="57" customFormat="false" ht="38.25" hidden="false" customHeight="false" outlineLevel="0" collapsed="false">
      <c r="A57" s="59" t="s">
        <v>335</v>
      </c>
      <c r="B57" s="65" t="s">
        <v>336</v>
      </c>
      <c r="C57" s="60" t="n">
        <v>3000</v>
      </c>
      <c r="D57" s="66" t="n">
        <v>1.7</v>
      </c>
      <c r="E57" s="7" t="s">
        <v>337</v>
      </c>
      <c r="F57" s="65"/>
      <c r="G57" s="60" t="n">
        <v>10</v>
      </c>
      <c r="H57" s="60" t="n">
        <v>30700</v>
      </c>
      <c r="I57" s="60"/>
      <c r="J57" s="60" t="n">
        <v>450</v>
      </c>
      <c r="K57" s="60" t="n">
        <v>3000</v>
      </c>
      <c r="L57" s="61" t="s">
        <v>229</v>
      </c>
      <c r="M57" s="60" t="n">
        <v>3000</v>
      </c>
      <c r="N57" s="60" t="n">
        <v>3000</v>
      </c>
    </row>
    <row r="58" customFormat="false" ht="25.5" hidden="false" customHeight="false" outlineLevel="0" collapsed="false">
      <c r="A58" s="59" t="s">
        <v>335</v>
      </c>
      <c r="B58" s="65" t="s">
        <v>338</v>
      </c>
      <c r="C58" s="60" t="n">
        <v>3000</v>
      </c>
      <c r="D58" s="66" t="n">
        <v>1.7</v>
      </c>
      <c r="E58" s="72" t="s">
        <v>339</v>
      </c>
      <c r="F58" s="65"/>
      <c r="G58" s="59"/>
      <c r="H58" s="60"/>
      <c r="I58" s="60"/>
      <c r="J58" s="60"/>
      <c r="K58" s="60"/>
      <c r="L58" s="60"/>
      <c r="M58" s="60"/>
      <c r="N58" s="60"/>
    </row>
    <row r="59" customFormat="false" ht="12.75" hidden="false" customHeight="false" outlineLevel="0" collapsed="false">
      <c r="A59" s="59" t="s">
        <v>335</v>
      </c>
      <c r="B59" s="59" t="s">
        <v>340</v>
      </c>
      <c r="C59" s="60"/>
      <c r="D59" s="66"/>
      <c r="F59" s="65"/>
      <c r="G59" s="59"/>
      <c r="H59" s="60"/>
      <c r="I59" s="60"/>
      <c r="J59" s="60"/>
      <c r="K59" s="60"/>
      <c r="L59" s="60"/>
      <c r="M59" s="60"/>
      <c r="N59" s="60"/>
    </row>
    <row r="60" customFormat="false" ht="25.5" hidden="false" customHeight="false" outlineLevel="0" collapsed="false">
      <c r="A60" s="59" t="s">
        <v>335</v>
      </c>
      <c r="B60" s="59" t="s">
        <v>341</v>
      </c>
      <c r="C60" s="60" t="n">
        <v>4000</v>
      </c>
      <c r="D60" s="66" t="n">
        <v>2.3</v>
      </c>
      <c r="E60" s="72" t="s">
        <v>342</v>
      </c>
      <c r="F60" s="65"/>
      <c r="G60" s="59"/>
      <c r="H60" s="60"/>
      <c r="I60" s="60"/>
      <c r="J60" s="60"/>
      <c r="K60" s="60"/>
      <c r="L60" s="60"/>
      <c r="M60" s="60"/>
      <c r="N60" s="60"/>
    </row>
    <row r="61" customFormat="false" ht="12.75" hidden="false" customHeight="false" outlineLevel="0" collapsed="false">
      <c r="A61" s="59" t="s">
        <v>335</v>
      </c>
      <c r="B61" s="59" t="s">
        <v>343</v>
      </c>
      <c r="C61" s="60" t="n">
        <v>5000</v>
      </c>
      <c r="D61" s="66" t="n">
        <v>3</v>
      </c>
      <c r="F61" s="65"/>
      <c r="G61" s="59"/>
      <c r="H61" s="60"/>
      <c r="I61" s="60"/>
      <c r="J61" s="60"/>
      <c r="K61" s="60"/>
      <c r="L61" s="60"/>
      <c r="M61" s="60"/>
      <c r="N61" s="60"/>
    </row>
    <row r="62" customFormat="false" ht="63.75" hidden="false" customHeight="false" outlineLevel="0" collapsed="false">
      <c r="A62" s="59" t="s">
        <v>335</v>
      </c>
      <c r="B62" s="59" t="s">
        <v>344</v>
      </c>
      <c r="C62" s="60" t="n">
        <v>5000</v>
      </c>
      <c r="D62" s="66" t="n">
        <v>3</v>
      </c>
      <c r="E62" s="7" t="s">
        <v>345</v>
      </c>
      <c r="F62" s="65"/>
      <c r="G62" s="60" t="n">
        <v>15</v>
      </c>
      <c r="H62" s="60" t="n">
        <v>54250</v>
      </c>
      <c r="I62" s="60"/>
      <c r="J62" s="60" t="n">
        <v>650</v>
      </c>
      <c r="K62" s="60" t="n">
        <v>3700</v>
      </c>
      <c r="L62" s="61" t="s">
        <v>229</v>
      </c>
      <c r="M62" s="60" t="n">
        <v>3700</v>
      </c>
      <c r="N62" s="60" t="n">
        <v>3700</v>
      </c>
    </row>
    <row r="63" customFormat="false" ht="25.5" hidden="false" customHeight="false" outlineLevel="0" collapsed="false">
      <c r="A63" s="59" t="s">
        <v>335</v>
      </c>
      <c r="B63" s="59" t="s">
        <v>344</v>
      </c>
      <c r="C63" s="60" t="n">
        <v>5000</v>
      </c>
      <c r="D63" s="66" t="n">
        <v>3</v>
      </c>
      <c r="E63" s="72" t="s">
        <v>346</v>
      </c>
      <c r="F63" s="65"/>
      <c r="G63" s="59"/>
      <c r="H63" s="60"/>
      <c r="I63" s="60"/>
      <c r="J63" s="60"/>
      <c r="K63" s="60"/>
      <c r="L63" s="60"/>
      <c r="M63" s="60"/>
      <c r="N63" s="60"/>
    </row>
    <row r="64" customFormat="false" ht="12.75" hidden="false" customHeight="false" outlineLevel="0" collapsed="false">
      <c r="A64" s="59" t="s">
        <v>335</v>
      </c>
      <c r="B64" s="59" t="s">
        <v>347</v>
      </c>
      <c r="C64" s="60" t="n">
        <v>5000</v>
      </c>
      <c r="D64" s="66" t="n">
        <v>3</v>
      </c>
      <c r="E64" s="72"/>
      <c r="F64" s="65"/>
      <c r="G64" s="59"/>
      <c r="H64" s="60"/>
      <c r="I64" s="60"/>
      <c r="J64" s="60"/>
      <c r="K64" s="60"/>
      <c r="L64" s="60"/>
      <c r="M64" s="60"/>
      <c r="N64" s="60"/>
    </row>
    <row r="65" customFormat="false" ht="25.5" hidden="false" customHeight="false" outlineLevel="0" collapsed="false">
      <c r="A65" s="59" t="s">
        <v>335</v>
      </c>
      <c r="B65" s="59" t="s">
        <v>348</v>
      </c>
      <c r="C65" s="60" t="n">
        <v>6000</v>
      </c>
      <c r="D65" s="66" t="n">
        <v>3.5</v>
      </c>
      <c r="E65" s="72" t="s">
        <v>349</v>
      </c>
      <c r="F65" s="65"/>
      <c r="G65" s="60" t="n">
        <v>15</v>
      </c>
      <c r="H65" s="60" t="n">
        <v>94250</v>
      </c>
      <c r="I65" s="60"/>
      <c r="J65" s="60"/>
      <c r="K65" s="60"/>
      <c r="L65" s="60"/>
      <c r="M65" s="60"/>
      <c r="N65" s="60"/>
    </row>
    <row r="66" customFormat="false" ht="25.5" hidden="false" customHeight="false" outlineLevel="0" collapsed="false">
      <c r="A66" s="59" t="s">
        <v>335</v>
      </c>
      <c r="B66" s="59" t="s">
        <v>350</v>
      </c>
      <c r="C66" s="60" t="n">
        <v>8000</v>
      </c>
      <c r="D66" s="66" t="n">
        <v>4.5</v>
      </c>
      <c r="E66" s="72" t="s">
        <v>351</v>
      </c>
      <c r="F66" s="65"/>
      <c r="G66" s="60" t="n">
        <v>30</v>
      </c>
      <c r="H66" s="60" t="n">
        <v>249800</v>
      </c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A67" s="67" t="s">
        <v>215</v>
      </c>
      <c r="B67" s="67"/>
      <c r="C67" s="67"/>
      <c r="D67" s="67"/>
      <c r="E67" s="74"/>
      <c r="F67" s="49"/>
      <c r="G67" s="67"/>
      <c r="H67" s="68"/>
      <c r="I67" s="68"/>
      <c r="J67" s="68"/>
      <c r="K67" s="68"/>
      <c r="L67" s="68"/>
      <c r="M67" s="68"/>
      <c r="N67" s="68"/>
    </row>
    <row r="68" customFormat="false" ht="63.75" hidden="false" customHeight="false" outlineLevel="0" collapsed="false">
      <c r="A68" s="59" t="s">
        <v>215</v>
      </c>
      <c r="B68" s="59" t="s">
        <v>352</v>
      </c>
      <c r="C68" s="60" t="n">
        <v>1800</v>
      </c>
      <c r="D68" s="66" t="n">
        <v>1</v>
      </c>
      <c r="E68" s="72" t="s">
        <v>353</v>
      </c>
      <c r="F68" s="49"/>
      <c r="G68" s="59"/>
      <c r="H68" s="60" t="n">
        <v>18050</v>
      </c>
      <c r="I68" s="60"/>
      <c r="J68" s="60"/>
      <c r="K68" s="60"/>
      <c r="L68" s="60"/>
      <c r="M68" s="60"/>
      <c r="N68" s="60"/>
    </row>
    <row r="69" customFormat="false" ht="25.5" hidden="false" customHeight="false" outlineLevel="0" collapsed="false">
      <c r="A69" s="59" t="s">
        <v>215</v>
      </c>
      <c r="B69" s="59" t="s">
        <v>354</v>
      </c>
      <c r="C69" s="60" t="n">
        <v>3000</v>
      </c>
      <c r="D69" s="60" t="n">
        <v>1.6</v>
      </c>
      <c r="E69" s="72" t="s">
        <v>355</v>
      </c>
      <c r="F69" s="49"/>
      <c r="G69" s="59"/>
      <c r="H69" s="60" t="n">
        <v>25450</v>
      </c>
      <c r="I69" s="60"/>
      <c r="J69" s="60"/>
      <c r="K69" s="60"/>
      <c r="L69" s="60"/>
      <c r="M69" s="60"/>
      <c r="N69" s="60"/>
    </row>
    <row r="70" customFormat="false" ht="25.5" hidden="false" customHeight="false" outlineLevel="0" collapsed="false">
      <c r="A70" s="59" t="s">
        <v>215</v>
      </c>
      <c r="B70" s="59" t="s">
        <v>356</v>
      </c>
      <c r="C70" s="60" t="n">
        <v>3000</v>
      </c>
      <c r="D70" s="66" t="n">
        <v>1.8</v>
      </c>
      <c r="E70" s="72" t="s">
        <v>357</v>
      </c>
      <c r="F70" s="49"/>
      <c r="G70" s="59"/>
      <c r="H70" s="60"/>
      <c r="I70" s="60"/>
      <c r="J70" s="60"/>
      <c r="K70" s="60"/>
      <c r="L70" s="60"/>
      <c r="M70" s="60"/>
      <c r="N70" s="60"/>
    </row>
    <row r="71" customFormat="false" ht="25.5" hidden="false" customHeight="false" outlineLevel="0" collapsed="false">
      <c r="A71" s="59" t="s">
        <v>215</v>
      </c>
      <c r="B71" s="59" t="s">
        <v>358</v>
      </c>
      <c r="C71" s="60" t="n">
        <v>3000</v>
      </c>
      <c r="D71" s="66" t="n">
        <v>1.8</v>
      </c>
      <c r="E71" s="72" t="s">
        <v>359</v>
      </c>
      <c r="F71" s="49"/>
      <c r="G71" s="59"/>
      <c r="H71" s="60"/>
      <c r="I71" s="60"/>
      <c r="J71" s="60"/>
      <c r="K71" s="60"/>
      <c r="L71" s="60"/>
      <c r="M71" s="60"/>
      <c r="N71" s="60"/>
    </row>
    <row r="72" customFormat="false" ht="25.5" hidden="false" customHeight="false" outlineLevel="0" collapsed="false">
      <c r="A72" s="59" t="s">
        <v>215</v>
      </c>
      <c r="B72" s="59" t="s">
        <v>360</v>
      </c>
      <c r="C72" s="60"/>
      <c r="D72" s="66" t="n">
        <v>2.2</v>
      </c>
      <c r="E72" s="72" t="s">
        <v>361</v>
      </c>
      <c r="F72" s="49"/>
      <c r="G72" s="59"/>
      <c r="H72" s="60"/>
      <c r="I72" s="60"/>
      <c r="J72" s="60"/>
      <c r="K72" s="60"/>
      <c r="L72" s="60"/>
      <c r="M72" s="60"/>
      <c r="N72" s="60"/>
    </row>
    <row r="73" customFormat="false" ht="25.5" hidden="false" customHeight="false" outlineLevel="0" collapsed="false">
      <c r="A73" s="59" t="s">
        <v>215</v>
      </c>
      <c r="B73" s="59" t="s">
        <v>362</v>
      </c>
      <c r="C73" s="60"/>
      <c r="D73" s="66" t="n">
        <v>2.7</v>
      </c>
      <c r="E73" s="72" t="s">
        <v>363</v>
      </c>
      <c r="F73" s="49"/>
      <c r="G73" s="59"/>
      <c r="H73" s="60"/>
      <c r="I73" s="60"/>
      <c r="J73" s="60"/>
      <c r="K73" s="60"/>
      <c r="L73" s="60"/>
      <c r="M73" s="60"/>
      <c r="N73" s="60"/>
    </row>
    <row r="74" customFormat="false" ht="25.5" hidden="false" customHeight="false" outlineLevel="0" collapsed="false">
      <c r="A74" s="59" t="s">
        <v>215</v>
      </c>
      <c r="B74" s="59" t="s">
        <v>364</v>
      </c>
      <c r="C74" s="60" t="n">
        <v>5000</v>
      </c>
      <c r="D74" s="66" t="n">
        <v>3</v>
      </c>
      <c r="E74" s="72" t="s">
        <v>365</v>
      </c>
      <c r="F74" s="49"/>
      <c r="G74" s="59"/>
      <c r="H74" s="60"/>
      <c r="I74" s="60"/>
      <c r="J74" s="60"/>
      <c r="K74" s="60"/>
      <c r="L74" s="60"/>
      <c r="M74" s="60"/>
      <c r="N74" s="60"/>
    </row>
    <row r="75" customFormat="false" ht="25.5" hidden="false" customHeight="false" outlineLevel="0" collapsed="false">
      <c r="A75" s="59" t="s">
        <v>215</v>
      </c>
      <c r="B75" s="59" t="s">
        <v>366</v>
      </c>
      <c r="C75" s="60" t="n">
        <v>5000</v>
      </c>
      <c r="D75" s="66" t="n">
        <v>3</v>
      </c>
      <c r="E75" s="72" t="s">
        <v>367</v>
      </c>
      <c r="F75" s="49"/>
      <c r="G75" s="59"/>
      <c r="H75" s="60" t="n">
        <v>44150</v>
      </c>
      <c r="I75" s="60"/>
      <c r="J75" s="60"/>
      <c r="K75" s="60"/>
      <c r="L75" s="60"/>
      <c r="M75" s="60"/>
      <c r="N75" s="60"/>
    </row>
    <row r="76" customFormat="false" ht="25.5" hidden="false" customHeight="false" outlineLevel="0" collapsed="false">
      <c r="A76" s="59" t="s">
        <v>215</v>
      </c>
      <c r="B76" s="59" t="s">
        <v>368</v>
      </c>
      <c r="C76" s="60" t="n">
        <v>5000</v>
      </c>
      <c r="D76" s="66" t="n">
        <v>3</v>
      </c>
      <c r="E76" s="72" t="s">
        <v>369</v>
      </c>
      <c r="F76" s="49"/>
      <c r="G76" s="59"/>
      <c r="H76" s="60"/>
      <c r="I76" s="60"/>
      <c r="J76" s="60"/>
      <c r="K76" s="60"/>
      <c r="L76" s="60"/>
      <c r="M76" s="60"/>
      <c r="N76" s="60"/>
    </row>
    <row r="77" customFormat="false" ht="25.5" hidden="false" customHeight="false" outlineLevel="0" collapsed="false">
      <c r="A77" s="59" t="s">
        <v>215</v>
      </c>
      <c r="B77" s="59" t="s">
        <v>370</v>
      </c>
      <c r="C77" s="60" t="n">
        <v>6000</v>
      </c>
      <c r="D77" s="66" t="n">
        <v>3.5</v>
      </c>
      <c r="E77" s="72" t="s">
        <v>371</v>
      </c>
      <c r="F77" s="49"/>
      <c r="G77" s="59"/>
      <c r="H77" s="60"/>
      <c r="I77" s="60"/>
      <c r="J77" s="60"/>
      <c r="K77" s="60"/>
      <c r="L77" s="60"/>
      <c r="M77" s="60"/>
      <c r="N77" s="60"/>
    </row>
    <row r="78" customFormat="false" ht="12.75" hidden="false" customHeight="false" outlineLevel="0" collapsed="false">
      <c r="A78" s="67" t="s">
        <v>372</v>
      </c>
      <c r="B78" s="50"/>
      <c r="C78" s="50"/>
      <c r="D78" s="50"/>
      <c r="E78" s="50"/>
      <c r="F78" s="50"/>
      <c r="G78" s="50"/>
      <c r="H78" s="14"/>
      <c r="I78" s="14"/>
      <c r="J78" s="14"/>
      <c r="K78" s="14"/>
      <c r="L78" s="50"/>
      <c r="M78" s="50"/>
      <c r="N78" s="50"/>
    </row>
    <row r="79" customFormat="false" ht="25.5" hidden="false" customHeight="false" outlineLevel="0" collapsed="false">
      <c r="A79" s="59" t="s">
        <v>372</v>
      </c>
      <c r="B79" s="59" t="s">
        <v>373</v>
      </c>
      <c r="C79" s="60" t="n">
        <v>3000</v>
      </c>
      <c r="D79" s="66" t="n">
        <v>1.8</v>
      </c>
      <c r="E79" s="72" t="s">
        <v>374</v>
      </c>
      <c r="F79" s="71"/>
      <c r="G79" s="60" t="n">
        <v>10</v>
      </c>
      <c r="H79" s="60" t="n">
        <v>25900</v>
      </c>
      <c r="I79" s="75"/>
      <c r="J79" s="75"/>
      <c r="K79" s="75"/>
      <c r="L79" s="71"/>
      <c r="M79" s="71"/>
      <c r="N79" s="71"/>
    </row>
    <row r="80" customFormat="false" ht="12.75" hidden="false" customHeight="false" outlineLevel="0" collapsed="false">
      <c r="E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95" topLeftCell="BM1" activePane="bottomLeft" state="split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61.85"/>
    <col collapsed="false" customWidth="true" hidden="false" outlineLevel="0" max="6" min="6" style="1" width="10.41"/>
    <col collapsed="false" customWidth="true" hidden="false" outlineLevel="0" max="7" min="7" style="1" width="14.99"/>
    <col collapsed="false" customWidth="true" hidden="false" outlineLevel="0" max="9" min="8" style="1" width="13.41"/>
    <col collapsed="false" customWidth="true" hidden="false" outlineLevel="0" max="10" min="10" style="1" width="14.14"/>
    <col collapsed="false" customWidth="true" hidden="false" outlineLevel="0" max="11" min="11" style="1" width="10.13"/>
    <col collapsed="false" customWidth="true" hidden="false" outlineLevel="0" max="13" min="12" style="1" width="12.7"/>
    <col collapsed="false" customWidth="true" hidden="false" outlineLevel="0" max="14" min="14" style="1" width="18.28"/>
    <col collapsed="false" customWidth="true" hidden="false" outlineLevel="0" max="15" min="15" style="1" width="19.85"/>
  </cols>
  <sheetData>
    <row r="1" customFormat="false" ht="51" hidden="false" customHeight="false" outlineLevel="0" collapsed="false">
      <c r="A1" s="24" t="s">
        <v>14</v>
      </c>
      <c r="B1" s="24" t="s">
        <v>15</v>
      </c>
      <c r="C1" s="24" t="s">
        <v>120</v>
      </c>
      <c r="D1" s="24" t="s">
        <v>17</v>
      </c>
      <c r="E1" s="24" t="s">
        <v>18</v>
      </c>
      <c r="F1" s="24" t="s">
        <v>19</v>
      </c>
      <c r="G1" s="24" t="s">
        <v>375</v>
      </c>
      <c r="H1" s="24" t="s">
        <v>376</v>
      </c>
      <c r="I1" s="24" t="s">
        <v>377</v>
      </c>
      <c r="J1" s="24" t="s">
        <v>378</v>
      </c>
      <c r="K1" s="24" t="s">
        <v>20</v>
      </c>
      <c r="L1" s="24" t="s">
        <v>225</v>
      </c>
      <c r="M1" s="24" t="s">
        <v>122</v>
      </c>
      <c r="N1" s="24" t="s">
        <v>30</v>
      </c>
      <c r="O1" s="24" t="s">
        <v>31</v>
      </c>
    </row>
    <row r="2" customFormat="false" ht="54" hidden="false" customHeight="true" outlineLevel="0" collapsed="false">
      <c r="A2" s="5" t="s">
        <v>144</v>
      </c>
      <c r="B2" s="5" t="s">
        <v>379</v>
      </c>
      <c r="C2" s="6" t="n">
        <v>11</v>
      </c>
      <c r="D2" s="6" t="n">
        <v>135</v>
      </c>
      <c r="E2" s="7" t="s">
        <v>380</v>
      </c>
      <c r="F2" s="6" t="n">
        <v>49050</v>
      </c>
      <c r="G2" s="18" t="s">
        <v>381</v>
      </c>
      <c r="H2" s="6"/>
      <c r="I2" s="6" t="n">
        <v>3000</v>
      </c>
      <c r="J2" s="6" t="n">
        <v>3000</v>
      </c>
      <c r="K2" s="6" t="n">
        <v>10</v>
      </c>
      <c r="L2" s="6" t="n">
        <v>1200</v>
      </c>
      <c r="M2" s="6" t="n">
        <v>5150</v>
      </c>
      <c r="N2" s="6" t="n">
        <v>6000</v>
      </c>
      <c r="O2" s="6" t="n">
        <v>6000</v>
      </c>
      <c r="P2" s="3"/>
    </row>
    <row r="3" customFormat="false" ht="54" hidden="false" customHeight="true" outlineLevel="0" collapsed="false">
      <c r="A3" s="5" t="s">
        <v>144</v>
      </c>
      <c r="B3" s="5" t="s">
        <v>382</v>
      </c>
      <c r="C3" s="6" t="n">
        <v>15</v>
      </c>
      <c r="D3" s="6" t="n">
        <v>165</v>
      </c>
      <c r="E3" s="7" t="s">
        <v>383</v>
      </c>
      <c r="F3" s="6" t="n">
        <v>56250</v>
      </c>
      <c r="G3" s="18" t="s">
        <v>381</v>
      </c>
      <c r="H3" s="6"/>
      <c r="I3" s="6" t="n">
        <v>3000</v>
      </c>
      <c r="J3" s="6" t="n">
        <v>3000</v>
      </c>
      <c r="K3" s="6" t="n">
        <v>10</v>
      </c>
      <c r="L3" s="6" t="n">
        <v>1200</v>
      </c>
      <c r="M3" s="6" t="n">
        <v>5150</v>
      </c>
      <c r="N3" s="6" t="n">
        <v>6000</v>
      </c>
      <c r="O3" s="6" t="n">
        <v>6000</v>
      </c>
      <c r="P3" s="3"/>
    </row>
    <row r="4" customFormat="false" ht="54" hidden="false" customHeight="true" outlineLevel="0" collapsed="false">
      <c r="A4" s="5" t="s">
        <v>144</v>
      </c>
      <c r="B4" s="5" t="s">
        <v>384</v>
      </c>
      <c r="C4" s="6" t="n">
        <v>15.4</v>
      </c>
      <c r="D4" s="6" t="n">
        <v>180</v>
      </c>
      <c r="E4" s="7" t="s">
        <v>385</v>
      </c>
      <c r="F4" s="6" t="n">
        <v>63500</v>
      </c>
      <c r="G4" s="18" t="s">
        <v>381</v>
      </c>
      <c r="H4" s="6"/>
      <c r="I4" s="6" t="n">
        <v>3000</v>
      </c>
      <c r="J4" s="6" t="n">
        <v>3000</v>
      </c>
      <c r="K4" s="6" t="n">
        <v>10</v>
      </c>
      <c r="L4" s="6" t="n">
        <v>1200</v>
      </c>
      <c r="M4" s="6" t="n">
        <v>5150</v>
      </c>
      <c r="N4" s="6" t="n">
        <v>6000</v>
      </c>
      <c r="O4" s="6" t="n">
        <v>6000</v>
      </c>
      <c r="P4" s="3"/>
    </row>
    <row r="5" customFormat="false" ht="54" hidden="false" customHeight="true" outlineLevel="0" collapsed="false">
      <c r="A5" s="5" t="s">
        <v>144</v>
      </c>
      <c r="B5" s="5" t="s">
        <v>386</v>
      </c>
      <c r="C5" s="6" t="n">
        <v>16</v>
      </c>
      <c r="D5" s="6" t="n">
        <v>200</v>
      </c>
      <c r="E5" s="7" t="s">
        <v>387</v>
      </c>
      <c r="F5" s="6" t="n">
        <v>68050</v>
      </c>
      <c r="G5" s="18" t="s">
        <v>381</v>
      </c>
      <c r="H5" s="6"/>
      <c r="I5" s="6" t="n">
        <v>3000</v>
      </c>
      <c r="J5" s="6" t="n">
        <v>3000</v>
      </c>
      <c r="K5" s="6" t="n">
        <v>10</v>
      </c>
      <c r="L5" s="6" t="n">
        <v>1200</v>
      </c>
      <c r="M5" s="6" t="n">
        <v>5150</v>
      </c>
      <c r="N5" s="6" t="n">
        <v>6000</v>
      </c>
      <c r="O5" s="6" t="n">
        <v>6000</v>
      </c>
      <c r="P5" s="3"/>
    </row>
    <row r="6" customFormat="false" ht="54" hidden="false" customHeight="true" outlineLevel="0" collapsed="false">
      <c r="A6" s="5" t="s">
        <v>144</v>
      </c>
      <c r="B6" s="5" t="s">
        <v>388</v>
      </c>
      <c r="C6" s="6" t="n">
        <v>16.5</v>
      </c>
      <c r="D6" s="6" t="n">
        <v>215</v>
      </c>
      <c r="E6" s="7" t="s">
        <v>389</v>
      </c>
      <c r="F6" s="6" t="n">
        <v>73850</v>
      </c>
      <c r="G6" s="18" t="s">
        <v>381</v>
      </c>
      <c r="H6" s="6"/>
      <c r="I6" s="6" t="n">
        <v>3000</v>
      </c>
      <c r="J6" s="6" t="n">
        <v>3000</v>
      </c>
      <c r="K6" s="6" t="n">
        <v>10</v>
      </c>
      <c r="L6" s="6" t="n">
        <v>1200</v>
      </c>
      <c r="M6" s="6" t="n">
        <v>5150</v>
      </c>
      <c r="N6" s="6" t="n">
        <v>6000</v>
      </c>
      <c r="O6" s="6" t="n">
        <v>6000</v>
      </c>
      <c r="P6" s="3"/>
    </row>
    <row r="7" customFormat="false" ht="54" hidden="false" customHeight="true" outlineLevel="0" collapsed="false">
      <c r="A7" s="5" t="s">
        <v>144</v>
      </c>
      <c r="B7" s="5" t="s">
        <v>390</v>
      </c>
      <c r="C7" s="6"/>
      <c r="D7" s="6" t="n">
        <v>205</v>
      </c>
      <c r="E7" s="7"/>
      <c r="F7" s="6" t="n">
        <v>89850</v>
      </c>
      <c r="G7" s="18" t="s">
        <v>381</v>
      </c>
      <c r="H7" s="6"/>
      <c r="I7" s="6" t="n">
        <v>3000</v>
      </c>
      <c r="J7" s="6" t="n">
        <v>3000</v>
      </c>
      <c r="K7" s="6" t="n">
        <v>20</v>
      </c>
      <c r="L7" s="6" t="n">
        <v>1200</v>
      </c>
      <c r="M7" s="6" t="n">
        <v>5150</v>
      </c>
      <c r="N7" s="6" t="n">
        <v>6000</v>
      </c>
      <c r="O7" s="6" t="n">
        <v>6000</v>
      </c>
      <c r="P7" s="3"/>
    </row>
    <row r="8" customFormat="false" ht="54" hidden="false" customHeight="true" outlineLevel="0" collapsed="false">
      <c r="A8" s="5" t="s">
        <v>144</v>
      </c>
      <c r="B8" s="5" t="s">
        <v>391</v>
      </c>
      <c r="C8" s="6" t="n">
        <v>16.5</v>
      </c>
      <c r="D8" s="6" t="n">
        <v>215</v>
      </c>
      <c r="E8" s="7"/>
      <c r="F8" s="6" t="n">
        <v>82550</v>
      </c>
      <c r="G8" s="18" t="s">
        <v>381</v>
      </c>
      <c r="H8" s="6"/>
      <c r="I8" s="6" t="n">
        <v>3000</v>
      </c>
      <c r="J8" s="6" t="n">
        <v>3000</v>
      </c>
      <c r="K8" s="6" t="n">
        <v>20</v>
      </c>
      <c r="L8" s="6" t="n">
        <v>1200</v>
      </c>
      <c r="M8" s="6" t="n">
        <v>5150</v>
      </c>
      <c r="N8" s="6" t="n">
        <v>6000</v>
      </c>
      <c r="O8" s="6" t="n">
        <v>6000</v>
      </c>
      <c r="P8" s="3"/>
    </row>
    <row r="9" customFormat="false" ht="63.75" hidden="false" customHeight="false" outlineLevel="0" collapsed="false">
      <c r="A9" s="5" t="s">
        <v>144</v>
      </c>
      <c r="B9" s="5" t="s">
        <v>392</v>
      </c>
      <c r="C9" s="6" t="n">
        <v>16.1</v>
      </c>
      <c r="D9" s="6" t="n">
        <v>215</v>
      </c>
      <c r="E9" s="7" t="s">
        <v>393</v>
      </c>
      <c r="F9" s="6" t="n">
        <v>94500</v>
      </c>
      <c r="G9" s="18" t="s">
        <v>381</v>
      </c>
      <c r="H9" s="6"/>
      <c r="I9" s="6" t="n">
        <v>3000</v>
      </c>
      <c r="J9" s="6" t="n">
        <v>3000</v>
      </c>
      <c r="K9" s="6" t="n">
        <v>30</v>
      </c>
      <c r="L9" s="6" t="n">
        <v>1200</v>
      </c>
      <c r="M9" s="6" t="n">
        <v>5150</v>
      </c>
      <c r="N9" s="6" t="n">
        <v>6000</v>
      </c>
      <c r="O9" s="6" t="n">
        <v>6000</v>
      </c>
      <c r="P9" s="3"/>
    </row>
    <row r="10" customFormat="false" ht="54" hidden="false" customHeight="true" outlineLevel="0" collapsed="false">
      <c r="A10" s="5" t="s">
        <v>144</v>
      </c>
      <c r="B10" s="5" t="s">
        <v>394</v>
      </c>
      <c r="C10" s="6" t="n">
        <v>26</v>
      </c>
      <c r="D10" s="6" t="n">
        <v>300</v>
      </c>
      <c r="E10" s="7" t="s">
        <v>395</v>
      </c>
      <c r="F10" s="6" t="n">
        <v>222350</v>
      </c>
      <c r="G10" s="18" t="s">
        <v>381</v>
      </c>
      <c r="H10" s="6"/>
      <c r="I10" s="6"/>
      <c r="J10" s="6"/>
      <c r="K10" s="6" t="n">
        <v>30</v>
      </c>
      <c r="L10" s="6" t="s">
        <v>36</v>
      </c>
      <c r="M10" s="6" t="n">
        <v>5150</v>
      </c>
      <c r="N10" s="6" t="n">
        <v>6000</v>
      </c>
      <c r="O10" s="6" t="n">
        <v>6000</v>
      </c>
      <c r="P10" s="3"/>
    </row>
    <row r="11" customFormat="false" ht="14.25" hidden="false" customHeight="true" outlineLevel="0" collapsed="false">
      <c r="A11" s="11"/>
      <c r="B11" s="11"/>
      <c r="C11" s="12"/>
      <c r="D11" s="12"/>
      <c r="E11" s="13"/>
      <c r="F11" s="12"/>
      <c r="G11" s="43"/>
      <c r="H11" s="12"/>
      <c r="I11" s="12"/>
      <c r="J11" s="12"/>
      <c r="K11" s="12"/>
      <c r="L11" s="12"/>
      <c r="M11" s="12"/>
      <c r="N11" s="12"/>
      <c r="O11" s="12"/>
    </row>
    <row r="12" customFormat="false" ht="76.5" hidden="false" customHeight="false" outlineLevel="0" collapsed="false">
      <c r="A12" s="5" t="s">
        <v>319</v>
      </c>
      <c r="B12" s="5" t="s">
        <v>396</v>
      </c>
      <c r="C12" s="6"/>
      <c r="D12" s="6" t="n">
        <v>165</v>
      </c>
      <c r="E12" s="7" t="s">
        <v>397</v>
      </c>
      <c r="F12" s="6" t="n">
        <v>58600</v>
      </c>
      <c r="G12" s="6" t="n">
        <v>750</v>
      </c>
      <c r="H12" s="6" t="n">
        <v>2950</v>
      </c>
      <c r="I12" s="6" t="n">
        <v>3000</v>
      </c>
      <c r="J12" s="6" t="n">
        <v>3000</v>
      </c>
      <c r="K12" s="6" t="n">
        <v>10</v>
      </c>
      <c r="L12" s="6" t="n">
        <v>1200</v>
      </c>
      <c r="M12" s="6" t="n">
        <v>5150</v>
      </c>
      <c r="N12" s="6" t="n">
        <v>6000</v>
      </c>
      <c r="O12" s="6" t="n">
        <v>6000</v>
      </c>
      <c r="P12" s="3"/>
    </row>
    <row r="13" customFormat="false" ht="76.5" hidden="false" customHeight="false" outlineLevel="0" collapsed="false">
      <c r="A13" s="5" t="s">
        <v>319</v>
      </c>
      <c r="B13" s="5" t="s">
        <v>396</v>
      </c>
      <c r="C13" s="6"/>
      <c r="D13" s="6" t="n">
        <v>165</v>
      </c>
      <c r="E13" s="7" t="s">
        <v>398</v>
      </c>
      <c r="F13" s="6" t="n">
        <v>65850</v>
      </c>
      <c r="G13" s="6" t="n">
        <v>750</v>
      </c>
      <c r="H13" s="6" t="n">
        <v>2950</v>
      </c>
      <c r="I13" s="6" t="n">
        <v>2950</v>
      </c>
      <c r="J13" s="6" t="n">
        <v>2950</v>
      </c>
      <c r="K13" s="6" t="n">
        <v>10</v>
      </c>
      <c r="L13" s="6" t="n">
        <v>1200</v>
      </c>
      <c r="M13" s="6" t="n">
        <v>5150</v>
      </c>
      <c r="N13" s="6" t="n">
        <v>6000</v>
      </c>
      <c r="O13" s="6" t="n">
        <v>6000</v>
      </c>
      <c r="P13" s="3"/>
    </row>
    <row r="14" customFormat="false" ht="76.5" hidden="false" customHeight="false" outlineLevel="0" collapsed="false">
      <c r="A14" s="5" t="s">
        <v>319</v>
      </c>
      <c r="B14" s="5" t="s">
        <v>399</v>
      </c>
      <c r="C14" s="6"/>
      <c r="D14" s="6" t="n">
        <v>190</v>
      </c>
      <c r="E14" s="7" t="s">
        <v>400</v>
      </c>
      <c r="F14" s="6" t="n">
        <v>73400</v>
      </c>
      <c r="G14" s="6" t="n">
        <v>750</v>
      </c>
      <c r="H14" s="6" t="n">
        <v>2950</v>
      </c>
      <c r="I14" s="6" t="n">
        <v>2950</v>
      </c>
      <c r="J14" s="6" t="n">
        <v>2950</v>
      </c>
      <c r="K14" s="6" t="n">
        <v>10</v>
      </c>
      <c r="L14" s="6" t="n">
        <v>1200</v>
      </c>
      <c r="M14" s="6" t="n">
        <v>5150</v>
      </c>
      <c r="N14" s="6" t="n">
        <v>6000</v>
      </c>
      <c r="O14" s="6" t="n">
        <v>6000</v>
      </c>
      <c r="P14" s="3"/>
    </row>
    <row r="15" customFormat="false" ht="76.5" hidden="false" customHeight="false" outlineLevel="0" collapsed="false">
      <c r="A15" s="5" t="s">
        <v>319</v>
      </c>
      <c r="B15" s="5" t="s">
        <v>399</v>
      </c>
      <c r="C15" s="6"/>
      <c r="D15" s="6" t="n">
        <v>190</v>
      </c>
      <c r="E15" s="7" t="s">
        <v>401</v>
      </c>
      <c r="F15" s="6" t="n">
        <v>82100</v>
      </c>
      <c r="G15" s="6" t="n">
        <v>750</v>
      </c>
      <c r="H15" s="6" t="n">
        <v>2950</v>
      </c>
      <c r="I15" s="6" t="n">
        <v>2950</v>
      </c>
      <c r="J15" s="6" t="n">
        <v>2950</v>
      </c>
      <c r="K15" s="6" t="n">
        <v>10</v>
      </c>
      <c r="L15" s="6" t="n">
        <v>1200</v>
      </c>
      <c r="M15" s="6" t="n">
        <v>5150</v>
      </c>
      <c r="N15" s="6" t="n">
        <v>6000</v>
      </c>
      <c r="O15" s="6" t="n">
        <v>6000</v>
      </c>
      <c r="P15" s="3"/>
    </row>
    <row r="16" customFormat="false" ht="76.5" hidden="false" customHeight="false" outlineLevel="0" collapsed="false">
      <c r="A16" s="5" t="s">
        <v>319</v>
      </c>
      <c r="B16" s="5" t="s">
        <v>402</v>
      </c>
      <c r="C16" s="6"/>
      <c r="D16" s="6" t="n">
        <v>220</v>
      </c>
      <c r="E16" s="7" t="s">
        <v>400</v>
      </c>
      <c r="F16" s="6" t="n">
        <v>76300</v>
      </c>
      <c r="G16" s="6" t="n">
        <v>750</v>
      </c>
      <c r="H16" s="6" t="n">
        <v>3000</v>
      </c>
      <c r="I16" s="6" t="n">
        <v>3000</v>
      </c>
      <c r="J16" s="6" t="n">
        <v>2950</v>
      </c>
      <c r="K16" s="6" t="n">
        <v>10</v>
      </c>
      <c r="L16" s="6" t="n">
        <v>1200</v>
      </c>
      <c r="M16" s="6" t="n">
        <v>5150</v>
      </c>
      <c r="N16" s="6" t="n">
        <v>6000</v>
      </c>
      <c r="O16" s="6" t="n">
        <v>6000</v>
      </c>
      <c r="P16" s="3"/>
    </row>
    <row r="17" customFormat="false" ht="63.75" hidden="false" customHeight="false" outlineLevel="0" collapsed="false">
      <c r="A17" s="5" t="s">
        <v>319</v>
      </c>
      <c r="B17" s="76" t="n">
        <v>718</v>
      </c>
      <c r="C17" s="6"/>
      <c r="D17" s="6" t="n">
        <v>180</v>
      </c>
      <c r="E17" s="7" t="s">
        <v>403</v>
      </c>
      <c r="F17" s="6" t="n">
        <v>63250</v>
      </c>
      <c r="G17" s="6" t="n">
        <v>750</v>
      </c>
      <c r="H17" s="6" t="n">
        <v>2950</v>
      </c>
      <c r="I17" s="6" t="n">
        <v>2950</v>
      </c>
      <c r="J17" s="6" t="n">
        <v>2950</v>
      </c>
      <c r="K17" s="6" t="n">
        <v>10</v>
      </c>
      <c r="L17" s="6" t="n">
        <v>1200</v>
      </c>
      <c r="M17" s="6" t="n">
        <v>5150</v>
      </c>
      <c r="N17" s="6" t="n">
        <v>6000</v>
      </c>
      <c r="O17" s="6" t="n">
        <v>6000</v>
      </c>
      <c r="P17" s="3"/>
    </row>
    <row r="18" customFormat="false" ht="63.75" hidden="false" customHeight="false" outlineLevel="0" collapsed="false">
      <c r="A18" s="5" t="s">
        <v>319</v>
      </c>
      <c r="B18" s="5" t="s">
        <v>404</v>
      </c>
      <c r="C18" s="6"/>
      <c r="D18" s="6" t="n">
        <v>165</v>
      </c>
      <c r="E18" s="7" t="s">
        <v>405</v>
      </c>
      <c r="F18" s="6" t="n">
        <v>56400</v>
      </c>
      <c r="G18" s="6" t="n">
        <v>750</v>
      </c>
      <c r="H18" s="6" t="n">
        <v>2950</v>
      </c>
      <c r="I18" s="6" t="n">
        <v>2950</v>
      </c>
      <c r="J18" s="6" t="n">
        <v>2950</v>
      </c>
      <c r="K18" s="6" t="n">
        <v>10</v>
      </c>
      <c r="L18" s="6" t="n">
        <v>1200</v>
      </c>
      <c r="M18" s="6" t="n">
        <v>5150</v>
      </c>
      <c r="N18" s="6" t="n">
        <v>6000</v>
      </c>
      <c r="O18" s="6" t="n">
        <v>6000</v>
      </c>
      <c r="P18" s="3"/>
    </row>
    <row r="19" customFormat="false" ht="63.75" hidden="false" customHeight="false" outlineLevel="0" collapsed="false">
      <c r="A19" s="5" t="s">
        <v>319</v>
      </c>
      <c r="B19" s="76" t="n">
        <v>720</v>
      </c>
      <c r="C19" s="6"/>
      <c r="D19" s="6" t="n">
        <v>120</v>
      </c>
      <c r="E19" s="7" t="s">
        <v>406</v>
      </c>
      <c r="F19" s="6" t="n">
        <v>69050</v>
      </c>
      <c r="G19" s="6" t="n">
        <v>750</v>
      </c>
      <c r="H19" s="6" t="n">
        <v>2950</v>
      </c>
      <c r="I19" s="6" t="n">
        <v>2950</v>
      </c>
      <c r="J19" s="6" t="n">
        <v>2950</v>
      </c>
      <c r="K19" s="6" t="n">
        <v>10</v>
      </c>
      <c r="L19" s="6" t="n">
        <v>1200</v>
      </c>
      <c r="M19" s="6" t="n">
        <v>5150</v>
      </c>
      <c r="N19" s="6" t="n">
        <v>6000</v>
      </c>
      <c r="O19" s="6" t="n">
        <v>6000</v>
      </c>
      <c r="P19" s="3"/>
    </row>
    <row r="20" customFormat="false" ht="63.75" hidden="false" customHeight="false" outlineLevel="0" collapsed="false">
      <c r="A20" s="5" t="s">
        <v>319</v>
      </c>
      <c r="B20" s="5" t="s">
        <v>407</v>
      </c>
      <c r="C20" s="6"/>
      <c r="D20" s="6" t="n">
        <v>190</v>
      </c>
      <c r="E20" s="7" t="s">
        <v>408</v>
      </c>
      <c r="F20" s="6" t="n">
        <v>67600</v>
      </c>
      <c r="G20" s="6" t="n">
        <v>750</v>
      </c>
      <c r="H20" s="6" t="n">
        <v>2950</v>
      </c>
      <c r="I20" s="6" t="n">
        <v>2950</v>
      </c>
      <c r="J20" s="6" t="n">
        <v>2950</v>
      </c>
      <c r="K20" s="6" t="n">
        <v>10</v>
      </c>
      <c r="L20" s="6" t="n">
        <v>1200</v>
      </c>
      <c r="M20" s="6" t="n">
        <v>5150</v>
      </c>
      <c r="N20" s="6" t="n">
        <v>6000</v>
      </c>
      <c r="O20" s="6" t="n">
        <v>6000</v>
      </c>
      <c r="P20" s="3"/>
    </row>
    <row r="21" customFormat="false" ht="63.75" hidden="false" customHeight="false" outlineLevel="0" collapsed="false">
      <c r="A21" s="5" t="s">
        <v>319</v>
      </c>
      <c r="B21" s="5" t="s">
        <v>409</v>
      </c>
      <c r="C21" s="8"/>
      <c r="D21" s="6" t="n">
        <v>220</v>
      </c>
      <c r="E21" s="7" t="s">
        <v>410</v>
      </c>
      <c r="F21" s="6" t="n">
        <v>75300</v>
      </c>
      <c r="G21" s="6" t="n">
        <v>750</v>
      </c>
      <c r="H21" s="6" t="n">
        <v>2950</v>
      </c>
      <c r="I21" s="6" t="n">
        <v>2950</v>
      </c>
      <c r="J21" s="6" t="n">
        <v>2950</v>
      </c>
      <c r="K21" s="6" t="n">
        <v>10</v>
      </c>
      <c r="L21" s="6" t="n">
        <v>1200</v>
      </c>
      <c r="M21" s="6" t="n">
        <v>5150</v>
      </c>
      <c r="N21" s="6" t="n">
        <v>6000</v>
      </c>
      <c r="O21" s="6" t="n">
        <v>6000</v>
      </c>
      <c r="P21" s="3"/>
    </row>
    <row r="22" customFormat="false" ht="14.25" hidden="false" customHeight="true" outlineLevel="0" collapsed="false">
      <c r="A22" s="11"/>
      <c r="B22" s="11"/>
      <c r="C22" s="14"/>
      <c r="D22" s="14"/>
      <c r="E22" s="13"/>
      <c r="F22" s="12"/>
      <c r="G22" s="12"/>
      <c r="H22" s="12"/>
      <c r="I22" s="77"/>
      <c r="J22" s="14"/>
      <c r="K22" s="12"/>
      <c r="L22" s="12"/>
      <c r="M22" s="12"/>
      <c r="N22" s="12"/>
      <c r="O22" s="12"/>
    </row>
    <row r="23" customFormat="false" ht="54" hidden="false" customHeight="true" outlineLevel="0" collapsed="false">
      <c r="A23" s="5" t="s">
        <v>411</v>
      </c>
      <c r="B23" s="5" t="s">
        <v>412</v>
      </c>
      <c r="C23" s="6"/>
      <c r="D23" s="6"/>
      <c r="E23" s="7" t="s">
        <v>413</v>
      </c>
      <c r="F23" s="6" t="n">
        <v>50900</v>
      </c>
      <c r="G23" s="6"/>
      <c r="H23" s="6"/>
      <c r="I23" s="6" t="n">
        <v>2400</v>
      </c>
      <c r="J23" s="6" t="n">
        <v>2400</v>
      </c>
      <c r="K23" s="6" t="n">
        <v>10</v>
      </c>
      <c r="L23" s="6"/>
      <c r="M23" s="6" t="n">
        <v>5150</v>
      </c>
      <c r="N23" s="6" t="n">
        <v>6000</v>
      </c>
      <c r="O23" s="6" t="n">
        <v>6000</v>
      </c>
      <c r="P23" s="3"/>
    </row>
    <row r="24" customFormat="false" ht="54" hidden="false" customHeight="true" outlineLevel="0" collapsed="false">
      <c r="A24" s="5" t="s">
        <v>411</v>
      </c>
      <c r="B24" s="5" t="s">
        <v>414</v>
      </c>
      <c r="C24" s="8"/>
      <c r="D24" s="8"/>
      <c r="E24" s="7" t="s">
        <v>415</v>
      </c>
      <c r="F24" s="6" t="n">
        <v>66850</v>
      </c>
      <c r="G24" s="8"/>
      <c r="H24" s="8"/>
      <c r="I24" s="6" t="n">
        <v>2400</v>
      </c>
      <c r="J24" s="6" t="n">
        <v>2400</v>
      </c>
      <c r="K24" s="6" t="n">
        <v>10</v>
      </c>
      <c r="L24" s="8"/>
      <c r="M24" s="6" t="n">
        <v>5150</v>
      </c>
      <c r="N24" s="6" t="n">
        <v>6000</v>
      </c>
      <c r="O24" s="6" t="n">
        <v>6000</v>
      </c>
      <c r="P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27.85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8.85"/>
    <col collapsed="false" customWidth="true" hidden="false" outlineLevel="0" max="11" min="11" style="1" width="18.28"/>
    <col collapsed="false" customWidth="true" hidden="false" outlineLevel="0" max="12" min="12" style="1" width="19.85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51" hidden="false" customHeight="false" outlineLevel="0" collapsed="false">
      <c r="A1" s="24" t="s">
        <v>14</v>
      </c>
      <c r="B1" s="24" t="s">
        <v>15</v>
      </c>
      <c r="C1" s="24" t="s">
        <v>416</v>
      </c>
      <c r="D1" s="24" t="s">
        <v>417</v>
      </c>
      <c r="E1" s="24" t="s">
        <v>418</v>
      </c>
      <c r="F1" s="24" t="s">
        <v>419</v>
      </c>
      <c r="G1" s="24" t="s">
        <v>420</v>
      </c>
      <c r="H1" s="24" t="s">
        <v>20</v>
      </c>
      <c r="I1" s="24" t="s">
        <v>19</v>
      </c>
      <c r="J1" s="24" t="s">
        <v>421</v>
      </c>
      <c r="K1" s="24" t="s">
        <v>30</v>
      </c>
      <c r="L1" s="24" t="s">
        <v>31</v>
      </c>
      <c r="M1" s="24" t="s">
        <v>422</v>
      </c>
    </row>
    <row r="2" customFormat="false" ht="12.75" hidden="false" customHeight="false" outlineLevel="0" collapsed="false">
      <c r="A2" s="75" t="s">
        <v>144</v>
      </c>
      <c r="B2" s="75" t="s">
        <v>423</v>
      </c>
      <c r="C2" s="75"/>
      <c r="D2" s="75"/>
      <c r="E2" s="75"/>
      <c r="F2" s="75" t="s">
        <v>424</v>
      </c>
      <c r="G2" s="75" t="s">
        <v>425</v>
      </c>
      <c r="H2" s="78" t="n">
        <v>10</v>
      </c>
      <c r="I2" s="79" t="n">
        <v>33850</v>
      </c>
      <c r="J2" s="79"/>
      <c r="K2" s="78" t="n">
        <v>6000</v>
      </c>
      <c r="L2" s="78" t="n">
        <v>6000</v>
      </c>
      <c r="M2" s="78" t="n">
        <v>6000</v>
      </c>
    </row>
    <row r="3" customFormat="false" ht="12.75" hidden="false" customHeight="false" outlineLevel="0" collapsed="false">
      <c r="A3" s="75" t="s">
        <v>144</v>
      </c>
      <c r="B3" s="75" t="s">
        <v>426</v>
      </c>
      <c r="C3" s="75"/>
      <c r="D3" s="75"/>
      <c r="E3" s="75"/>
      <c r="F3" s="75" t="s">
        <v>424</v>
      </c>
      <c r="G3" s="75" t="s">
        <v>425</v>
      </c>
      <c r="H3" s="78" t="n">
        <v>10</v>
      </c>
      <c r="I3" s="79" t="n">
        <v>46400</v>
      </c>
      <c r="J3" s="79"/>
      <c r="K3" s="78" t="n">
        <v>6000</v>
      </c>
      <c r="L3" s="78" t="n">
        <v>6000</v>
      </c>
      <c r="M3" s="78" t="n">
        <v>6000</v>
      </c>
    </row>
    <row r="4" customFormat="false" ht="12.75" hidden="false" customHeight="false" outlineLevel="0" collapsed="false">
      <c r="A4" s="75" t="s">
        <v>144</v>
      </c>
      <c r="B4" s="75" t="s">
        <v>427</v>
      </c>
      <c r="C4" s="75"/>
      <c r="D4" s="75"/>
      <c r="E4" s="75"/>
      <c r="F4" s="75"/>
      <c r="G4" s="75" t="s">
        <v>425</v>
      </c>
      <c r="H4" s="78" t="n">
        <v>10</v>
      </c>
      <c r="I4" s="79" t="n">
        <v>64250</v>
      </c>
      <c r="J4" s="79"/>
      <c r="K4" s="78" t="n">
        <v>6000</v>
      </c>
      <c r="L4" s="78" t="n">
        <v>6000</v>
      </c>
      <c r="M4" s="78" t="n">
        <v>6000</v>
      </c>
    </row>
    <row r="5" customFormat="false" ht="12.75" hidden="false" customHeight="false" outlineLevel="0" collapsed="false">
      <c r="A5" s="75" t="s">
        <v>144</v>
      </c>
      <c r="B5" s="75" t="s">
        <v>428</v>
      </c>
      <c r="C5" s="75"/>
      <c r="D5" s="75"/>
      <c r="E5" s="75"/>
      <c r="F5" s="75"/>
      <c r="G5" s="75" t="s">
        <v>425</v>
      </c>
      <c r="H5" s="78" t="n">
        <v>10</v>
      </c>
      <c r="I5" s="79" t="n">
        <v>72100</v>
      </c>
      <c r="J5" s="79"/>
      <c r="K5" s="78" t="n">
        <v>6000</v>
      </c>
      <c r="L5" s="78" t="n">
        <v>6000</v>
      </c>
      <c r="M5" s="78" t="n">
        <v>6000</v>
      </c>
    </row>
    <row r="6" customFormat="false" ht="12.75" hidden="false" customHeight="false" outlineLevel="0" collapsed="false">
      <c r="A6" s="75" t="s">
        <v>144</v>
      </c>
      <c r="B6" s="75" t="s">
        <v>428</v>
      </c>
      <c r="C6" s="75"/>
      <c r="D6" s="75"/>
      <c r="E6" s="75"/>
      <c r="F6" s="75" t="s">
        <v>429</v>
      </c>
      <c r="G6" s="75" t="s">
        <v>425</v>
      </c>
      <c r="H6" s="78" t="n">
        <v>10</v>
      </c>
      <c r="I6" s="79" t="n">
        <v>72800</v>
      </c>
      <c r="J6" s="78"/>
      <c r="K6" s="78" t="n">
        <v>6000</v>
      </c>
      <c r="L6" s="78" t="n">
        <v>6000</v>
      </c>
      <c r="M6" s="78" t="n">
        <v>6000</v>
      </c>
    </row>
    <row r="7" customFormat="false" ht="12.75" hidden="false" customHeight="false" outlineLevel="0" collapsed="false">
      <c r="A7" s="75" t="s">
        <v>144</v>
      </c>
      <c r="B7" s="75" t="s">
        <v>430</v>
      </c>
      <c r="C7" s="75"/>
      <c r="D7" s="75"/>
      <c r="E7" s="75"/>
      <c r="F7" s="75"/>
      <c r="G7" s="75" t="s">
        <v>425</v>
      </c>
      <c r="H7" s="6" t="n">
        <v>10</v>
      </c>
      <c r="I7" s="80" t="n">
        <v>84250</v>
      </c>
      <c r="J7" s="6"/>
      <c r="K7" s="6" t="n">
        <v>6000</v>
      </c>
      <c r="L7" s="78" t="n">
        <v>6000</v>
      </c>
      <c r="M7" s="78" t="n">
        <v>6000</v>
      </c>
    </row>
    <row r="8" customFormat="false" ht="12.75" hidden="false" customHeight="false" outlineLevel="0" collapsed="false">
      <c r="A8" s="75" t="s">
        <v>144</v>
      </c>
      <c r="B8" s="75" t="s">
        <v>430</v>
      </c>
      <c r="C8" s="75"/>
      <c r="D8" s="75"/>
      <c r="E8" s="75"/>
      <c r="F8" s="75" t="s">
        <v>429</v>
      </c>
      <c r="G8" s="75" t="s">
        <v>425</v>
      </c>
      <c r="H8" s="6" t="n">
        <v>10</v>
      </c>
      <c r="I8" s="80" t="n">
        <v>85650</v>
      </c>
      <c r="J8" s="6"/>
      <c r="K8" s="6" t="n">
        <v>6000</v>
      </c>
      <c r="L8" s="78" t="n">
        <v>6000</v>
      </c>
      <c r="M8" s="78" t="n">
        <v>6000</v>
      </c>
    </row>
    <row r="9" customFormat="false" ht="12.75" hidden="false" customHeight="false" outlineLevel="0" collapsed="false">
      <c r="A9" s="75" t="s">
        <v>144</v>
      </c>
      <c r="B9" s="75" t="s">
        <v>431</v>
      </c>
      <c r="C9" s="75"/>
      <c r="D9" s="75"/>
      <c r="E9" s="75"/>
      <c r="F9" s="75" t="s">
        <v>424</v>
      </c>
      <c r="G9" s="75" t="s">
        <v>425</v>
      </c>
      <c r="H9" s="6" t="n">
        <v>10</v>
      </c>
      <c r="I9" s="80" t="n">
        <v>97100</v>
      </c>
      <c r="J9" s="6" t="n">
        <v>4500</v>
      </c>
      <c r="K9" s="6" t="n">
        <v>6000</v>
      </c>
      <c r="L9" s="78" t="n">
        <v>6000</v>
      </c>
      <c r="M9" s="78" t="n">
        <v>6000</v>
      </c>
    </row>
    <row r="10" customFormat="false" ht="12.75" hidden="false" customHeight="false" outlineLevel="0" collapsed="false">
      <c r="A10" s="75" t="s">
        <v>144</v>
      </c>
      <c r="B10" s="75" t="s">
        <v>431</v>
      </c>
      <c r="C10" s="75"/>
      <c r="D10" s="75"/>
      <c r="E10" s="75"/>
      <c r="F10" s="75" t="s">
        <v>429</v>
      </c>
      <c r="G10" s="75" t="s">
        <v>425</v>
      </c>
      <c r="H10" s="6" t="n">
        <v>10</v>
      </c>
      <c r="I10" s="80" t="n">
        <v>104200</v>
      </c>
      <c r="J10" s="6" t="n">
        <v>4500</v>
      </c>
      <c r="K10" s="6" t="n">
        <v>6000</v>
      </c>
      <c r="L10" s="78" t="n">
        <v>6000</v>
      </c>
      <c r="M10" s="78" t="n">
        <v>6000</v>
      </c>
    </row>
    <row r="11" customFormat="false" ht="25.5" hidden="false" customHeight="false" outlineLevel="0" collapsed="false">
      <c r="A11" s="75" t="s">
        <v>144</v>
      </c>
      <c r="B11" s="75" t="s">
        <v>432</v>
      </c>
      <c r="C11" s="75"/>
      <c r="D11" s="75"/>
      <c r="E11" s="75"/>
      <c r="F11" s="81" t="s">
        <v>424</v>
      </c>
      <c r="G11" s="82" t="s">
        <v>433</v>
      </c>
      <c r="H11" s="6" t="n">
        <v>10</v>
      </c>
      <c r="I11" s="83" t="n">
        <v>104200</v>
      </c>
      <c r="J11" s="6" t="n">
        <v>4500</v>
      </c>
      <c r="K11" s="6" t="n">
        <v>6000</v>
      </c>
      <c r="L11" s="78" t="n">
        <v>6000</v>
      </c>
      <c r="M11" s="78" t="n">
        <v>6000</v>
      </c>
    </row>
    <row r="12" customFormat="false" ht="12.75" hidden="false" customHeight="false" outlineLevel="0" collapsed="false">
      <c r="A12" s="75" t="s">
        <v>144</v>
      </c>
      <c r="B12" s="75" t="s">
        <v>432</v>
      </c>
      <c r="C12" s="75"/>
      <c r="D12" s="75"/>
      <c r="E12" s="75"/>
      <c r="F12" s="75" t="s">
        <v>429</v>
      </c>
      <c r="G12" s="75" t="s">
        <v>425</v>
      </c>
      <c r="H12" s="6" t="n">
        <v>10</v>
      </c>
      <c r="I12" s="80" t="n">
        <v>108500</v>
      </c>
      <c r="J12" s="6" t="n">
        <v>4500</v>
      </c>
      <c r="K12" s="6" t="n">
        <v>6000</v>
      </c>
      <c r="L12" s="78" t="n">
        <v>6000</v>
      </c>
      <c r="M12" s="78" t="n">
        <v>6000</v>
      </c>
    </row>
    <row r="13" customFormat="false" ht="12.75" hidden="false" customHeight="false" outlineLevel="0" collapsed="false">
      <c r="A13" s="75" t="s">
        <v>144</v>
      </c>
      <c r="B13" s="75" t="s">
        <v>432</v>
      </c>
      <c r="C13" s="75"/>
      <c r="D13" s="75"/>
      <c r="E13" s="75"/>
      <c r="F13" s="75" t="s">
        <v>424</v>
      </c>
      <c r="G13" s="75" t="s">
        <v>434</v>
      </c>
      <c r="H13" s="6" t="n">
        <v>10</v>
      </c>
      <c r="I13" s="80" t="n">
        <v>107100</v>
      </c>
      <c r="J13" s="6" t="n">
        <v>4500</v>
      </c>
      <c r="K13" s="6" t="n">
        <v>6000</v>
      </c>
      <c r="L13" s="78" t="n">
        <v>6000</v>
      </c>
      <c r="M13" s="78" t="n">
        <v>6000</v>
      </c>
    </row>
    <row r="14" customFormat="false" ht="12.75" hidden="false" customHeight="false" outlineLevel="0" collapsed="false">
      <c r="A14" s="75" t="s">
        <v>144</v>
      </c>
      <c r="B14" s="75" t="s">
        <v>432</v>
      </c>
      <c r="C14" s="75"/>
      <c r="D14" s="75"/>
      <c r="E14" s="75"/>
      <c r="F14" s="75" t="s">
        <v>429</v>
      </c>
      <c r="G14" s="75" t="s">
        <v>434</v>
      </c>
      <c r="H14" s="6" t="n">
        <v>10</v>
      </c>
      <c r="I14" s="80" t="n">
        <v>109950</v>
      </c>
      <c r="J14" s="6" t="n">
        <v>4500</v>
      </c>
      <c r="K14" s="6" t="n">
        <v>6000</v>
      </c>
      <c r="L14" s="78" t="n">
        <v>6000</v>
      </c>
      <c r="M14" s="78" t="n">
        <v>6000</v>
      </c>
    </row>
    <row r="15" customFormat="false" ht="12.75" hidden="false" customHeight="false" outlineLevel="0" collapsed="false">
      <c r="A15" s="75" t="s">
        <v>144</v>
      </c>
      <c r="B15" s="75" t="s">
        <v>435</v>
      </c>
      <c r="C15" s="75"/>
      <c r="D15" s="75"/>
      <c r="E15" s="75"/>
      <c r="F15" s="75" t="s">
        <v>424</v>
      </c>
      <c r="G15" s="75" t="s">
        <v>434</v>
      </c>
      <c r="H15" s="6" t="n">
        <v>10</v>
      </c>
      <c r="I15" s="80" t="n">
        <v>121350</v>
      </c>
      <c r="J15" s="6" t="n">
        <v>4500</v>
      </c>
      <c r="K15" s="6" t="n">
        <v>6000</v>
      </c>
      <c r="L15" s="78" t="n">
        <v>6000</v>
      </c>
      <c r="M15" s="78" t="n">
        <v>6000</v>
      </c>
    </row>
    <row r="16" customFormat="false" ht="12.75" hidden="false" customHeight="false" outlineLevel="0" collapsed="false">
      <c r="A16" s="75" t="s">
        <v>144</v>
      </c>
      <c r="B16" s="75" t="s">
        <v>435</v>
      </c>
      <c r="C16" s="75"/>
      <c r="D16" s="75"/>
      <c r="E16" s="75"/>
      <c r="F16" s="75" t="s">
        <v>429</v>
      </c>
      <c r="G16" s="75" t="s">
        <v>434</v>
      </c>
      <c r="H16" s="6" t="n">
        <v>10</v>
      </c>
      <c r="I16" s="80" t="n">
        <v>124200</v>
      </c>
      <c r="J16" s="6" t="n">
        <v>4500</v>
      </c>
      <c r="K16" s="6" t="n">
        <v>6000</v>
      </c>
      <c r="L16" s="78" t="n">
        <v>6000</v>
      </c>
      <c r="M16" s="78" t="n">
        <v>6000</v>
      </c>
    </row>
    <row r="17" customFormat="false" ht="12.75" hidden="false" customHeight="false" outlineLevel="0" collapsed="false">
      <c r="A17" s="75" t="s">
        <v>144</v>
      </c>
      <c r="B17" s="75" t="s">
        <v>436</v>
      </c>
      <c r="C17" s="75"/>
      <c r="D17" s="75"/>
      <c r="E17" s="75"/>
      <c r="F17" s="75" t="s">
        <v>424</v>
      </c>
      <c r="G17" s="75" t="s">
        <v>434</v>
      </c>
      <c r="H17" s="6" t="n">
        <v>10</v>
      </c>
      <c r="I17" s="80" t="n">
        <v>157050</v>
      </c>
      <c r="J17" s="6" t="n">
        <v>4500</v>
      </c>
      <c r="K17" s="6" t="n">
        <v>6000</v>
      </c>
      <c r="L17" s="78" t="n">
        <v>6000</v>
      </c>
      <c r="M17" s="78" t="n">
        <v>6000</v>
      </c>
    </row>
    <row r="18" customFormat="false" ht="12.75" hidden="false" customHeight="false" outlineLevel="0" collapsed="false">
      <c r="A18" s="75" t="s">
        <v>144</v>
      </c>
      <c r="B18" s="75" t="s">
        <v>436</v>
      </c>
      <c r="C18" s="75"/>
      <c r="D18" s="75"/>
      <c r="E18" s="75"/>
      <c r="F18" s="75" t="s">
        <v>429</v>
      </c>
      <c r="G18" s="75" t="s">
        <v>434</v>
      </c>
      <c r="H18" s="6" t="n">
        <v>10</v>
      </c>
      <c r="I18" s="80" t="n">
        <v>153450</v>
      </c>
      <c r="J18" s="6" t="n">
        <v>4500</v>
      </c>
      <c r="K18" s="6" t="n">
        <v>6000</v>
      </c>
      <c r="L18" s="78" t="n">
        <v>6000</v>
      </c>
      <c r="M18" s="78" t="n">
        <v>6000</v>
      </c>
    </row>
    <row r="19" customFormat="false" ht="12.75" hidden="false" customHeight="false" outlineLevel="0" collapsed="false">
      <c r="A19" s="75" t="s">
        <v>144</v>
      </c>
      <c r="B19" s="75" t="s">
        <v>437</v>
      </c>
      <c r="C19" s="75"/>
      <c r="D19" s="75"/>
      <c r="E19" s="75"/>
      <c r="F19" s="75"/>
      <c r="G19" s="75" t="s">
        <v>434</v>
      </c>
      <c r="H19" s="6" t="n">
        <v>10</v>
      </c>
      <c r="I19" s="80" t="n">
        <v>185600</v>
      </c>
      <c r="J19" s="6" t="n">
        <v>4500</v>
      </c>
      <c r="K19" s="6" t="n">
        <v>6000</v>
      </c>
      <c r="L19" s="78" t="n">
        <v>6000</v>
      </c>
      <c r="M19" s="78" t="n">
        <v>6000</v>
      </c>
    </row>
    <row r="20" customFormat="false" ht="12.75" hidden="false" customHeight="false" outlineLevel="0" collapsed="false">
      <c r="A20" s="75" t="s">
        <v>144</v>
      </c>
      <c r="B20" s="75" t="s">
        <v>438</v>
      </c>
      <c r="C20" s="75"/>
      <c r="D20" s="75"/>
      <c r="E20" s="75"/>
      <c r="F20" s="75" t="s">
        <v>424</v>
      </c>
      <c r="G20" s="75" t="s">
        <v>434</v>
      </c>
      <c r="H20" s="6" t="n">
        <v>10</v>
      </c>
      <c r="I20" s="80" t="n">
        <v>207000</v>
      </c>
      <c r="J20" s="6"/>
      <c r="K20" s="6" t="n">
        <v>6000</v>
      </c>
      <c r="L20" s="78" t="n">
        <v>6000</v>
      </c>
      <c r="M20" s="78" t="n">
        <v>6000</v>
      </c>
    </row>
    <row r="21" customFormat="false" ht="12.75" hidden="false" customHeight="false" outlineLevel="0" collapsed="false">
      <c r="A21" s="75" t="s">
        <v>144</v>
      </c>
      <c r="B21" s="75" t="s">
        <v>438</v>
      </c>
      <c r="C21" s="75"/>
      <c r="D21" s="75"/>
      <c r="E21" s="75"/>
      <c r="F21" s="75" t="s">
        <v>429</v>
      </c>
      <c r="G21" s="75" t="s">
        <v>434</v>
      </c>
      <c r="H21" s="6" t="n">
        <v>10</v>
      </c>
      <c r="I21" s="80" t="n">
        <v>204150</v>
      </c>
      <c r="J21" s="6"/>
      <c r="K21" s="6" t="n">
        <v>6000</v>
      </c>
      <c r="L21" s="78" t="n">
        <v>6000</v>
      </c>
      <c r="M21" s="78" t="n">
        <v>6000</v>
      </c>
    </row>
    <row r="22" customFormat="false" ht="12.75" hidden="false" customHeight="false" outlineLevel="0" collapsed="false">
      <c r="A22" s="75" t="s">
        <v>144</v>
      </c>
      <c r="B22" s="75" t="s">
        <v>439</v>
      </c>
      <c r="C22" s="75"/>
      <c r="D22" s="75"/>
      <c r="E22" s="75"/>
      <c r="F22" s="75" t="s">
        <v>424</v>
      </c>
      <c r="G22" s="75" t="s">
        <v>434</v>
      </c>
      <c r="H22" s="6" t="n">
        <v>10</v>
      </c>
      <c r="I22" s="80" t="n">
        <v>217000</v>
      </c>
      <c r="J22" s="80"/>
      <c r="K22" s="6" t="n">
        <v>6000</v>
      </c>
      <c r="L22" s="78" t="n">
        <v>6000</v>
      </c>
      <c r="M22" s="78" t="n">
        <v>6000</v>
      </c>
    </row>
    <row r="23" customFormat="false" ht="12.75" hidden="false" customHeight="false" outlineLevel="0" collapsed="false">
      <c r="A23" s="75" t="s">
        <v>144</v>
      </c>
      <c r="B23" s="75" t="s">
        <v>439</v>
      </c>
      <c r="C23" s="75"/>
      <c r="D23" s="75"/>
      <c r="E23" s="75"/>
      <c r="F23" s="75" t="s">
        <v>429</v>
      </c>
      <c r="G23" s="75" t="s">
        <v>434</v>
      </c>
      <c r="H23" s="6" t="n">
        <v>10</v>
      </c>
      <c r="I23" s="80" t="n">
        <v>219150</v>
      </c>
      <c r="J23" s="80"/>
      <c r="K23" s="6" t="n">
        <v>6000</v>
      </c>
      <c r="L23" s="78" t="n">
        <v>6000</v>
      </c>
      <c r="M23" s="78" t="n">
        <v>6000</v>
      </c>
    </row>
    <row r="24" customFormat="false" ht="12.75" hidden="false" customHeight="false" outlineLevel="0" collapsed="false">
      <c r="A24" s="75" t="s">
        <v>144</v>
      </c>
      <c r="B24" s="75" t="s">
        <v>440</v>
      </c>
      <c r="C24" s="75"/>
      <c r="D24" s="75"/>
      <c r="E24" s="75"/>
      <c r="F24" s="75" t="s">
        <v>429</v>
      </c>
      <c r="G24" s="75" t="s">
        <v>434</v>
      </c>
      <c r="H24" s="6" t="n">
        <v>10</v>
      </c>
      <c r="I24" s="80" t="n">
        <v>254100</v>
      </c>
      <c r="J24" s="80"/>
      <c r="K24" s="6" t="n">
        <v>6000</v>
      </c>
      <c r="L24" s="78" t="n">
        <v>6000</v>
      </c>
      <c r="M24" s="78" t="n">
        <v>6000</v>
      </c>
    </row>
    <row r="25" customFormat="false" ht="12.75" hidden="false" customHeight="false" outlineLevel="0" collapsed="false">
      <c r="A25" s="75" t="s">
        <v>144</v>
      </c>
      <c r="B25" s="75" t="s">
        <v>441</v>
      </c>
      <c r="C25" s="75"/>
      <c r="D25" s="75"/>
      <c r="E25" s="75"/>
      <c r="F25" s="75"/>
      <c r="G25" s="75" t="s">
        <v>434</v>
      </c>
      <c r="H25" s="6" t="n">
        <v>10</v>
      </c>
      <c r="I25" s="80" t="n">
        <v>281200</v>
      </c>
      <c r="J25" s="80"/>
      <c r="K25" s="6" t="n">
        <v>6000</v>
      </c>
      <c r="L25" s="78" t="n">
        <v>6000</v>
      </c>
      <c r="M25" s="78" t="n">
        <v>6000</v>
      </c>
    </row>
    <row r="26" customFormat="false" ht="12.75" hidden="false" customHeight="false" outlineLevel="0" collapsed="false">
      <c r="A26" s="75" t="s">
        <v>144</v>
      </c>
      <c r="B26" s="75" t="s">
        <v>441</v>
      </c>
      <c r="C26" s="75"/>
      <c r="D26" s="75"/>
      <c r="E26" s="75"/>
      <c r="F26" s="75" t="s">
        <v>429</v>
      </c>
      <c r="G26" s="75" t="s">
        <v>434</v>
      </c>
      <c r="H26" s="6" t="n">
        <v>10</v>
      </c>
      <c r="I26" s="80" t="n">
        <v>296900</v>
      </c>
      <c r="J26" s="80"/>
      <c r="K26" s="6" t="n">
        <v>6000</v>
      </c>
      <c r="L26" s="78" t="n">
        <v>6000</v>
      </c>
      <c r="M26" s="78" t="n">
        <v>6000</v>
      </c>
    </row>
    <row r="27" customFormat="false" ht="12.75" hidden="false" customHeight="false" outlineLevel="0" collapsed="false">
      <c r="A27" s="75" t="s">
        <v>144</v>
      </c>
      <c r="B27" s="75" t="s">
        <v>442</v>
      </c>
      <c r="C27" s="75"/>
      <c r="D27" s="75"/>
      <c r="E27" s="75"/>
      <c r="F27" s="75" t="s">
        <v>429</v>
      </c>
      <c r="G27" s="75" t="s">
        <v>434</v>
      </c>
      <c r="H27" s="6" t="n">
        <v>10</v>
      </c>
      <c r="I27" s="80" t="n">
        <v>548150</v>
      </c>
      <c r="J27" s="80"/>
      <c r="K27" s="8"/>
      <c r="L27" s="75"/>
      <c r="M27" s="75"/>
    </row>
    <row r="28" customFormat="false" ht="12.75" hidden="false" customHeight="false" outlineLevel="0" collapsed="false">
      <c r="A28" s="75" t="s">
        <v>144</v>
      </c>
      <c r="B28" s="75" t="s">
        <v>443</v>
      </c>
      <c r="C28" s="75"/>
      <c r="D28" s="75"/>
      <c r="E28" s="75"/>
      <c r="F28" s="75"/>
      <c r="G28" s="75" t="s">
        <v>434</v>
      </c>
      <c r="H28" s="6" t="n">
        <v>10</v>
      </c>
      <c r="I28" s="80" t="n">
        <v>585250</v>
      </c>
      <c r="J28" s="80"/>
      <c r="K28" s="8"/>
      <c r="L28" s="75"/>
      <c r="M28" s="75"/>
    </row>
    <row r="29" customFormat="false" ht="12.75" hidden="false" customHeight="false" outlineLevel="0" collapsed="false">
      <c r="A29" s="75" t="s">
        <v>144</v>
      </c>
      <c r="B29" s="75" t="s">
        <v>444</v>
      </c>
      <c r="C29" s="75"/>
      <c r="D29" s="75"/>
      <c r="E29" s="75"/>
      <c r="F29" s="75"/>
      <c r="G29" s="75" t="s">
        <v>434</v>
      </c>
      <c r="H29" s="6" t="n">
        <v>10</v>
      </c>
      <c r="I29" s="80" t="n">
        <v>185600</v>
      </c>
      <c r="J29" s="80"/>
      <c r="K29" s="8"/>
      <c r="L29" s="75"/>
      <c r="M29" s="75"/>
    </row>
    <row r="30" customFormat="false" ht="12.75" hidden="false" customHeight="false" outlineLevel="0" collapsed="false">
      <c r="A30" s="75" t="s">
        <v>144</v>
      </c>
      <c r="B30" s="75" t="s">
        <v>445</v>
      </c>
      <c r="C30" s="75"/>
      <c r="D30" s="75"/>
      <c r="E30" s="75"/>
      <c r="F30" s="75"/>
      <c r="G30" s="75" t="s">
        <v>434</v>
      </c>
      <c r="H30" s="78" t="n">
        <v>10</v>
      </c>
      <c r="I30" s="79" t="n">
        <v>956350</v>
      </c>
      <c r="J30" s="79"/>
      <c r="K30" s="75"/>
      <c r="L30" s="75"/>
      <c r="M30" s="75"/>
    </row>
    <row r="31" customFormat="false" ht="12.75" hidden="false" customHeight="false" outlineLevel="0" collapsed="false">
      <c r="A31" s="75" t="s">
        <v>144</v>
      </c>
      <c r="B31" s="1" t="s">
        <v>446</v>
      </c>
      <c r="C31" s="75"/>
      <c r="D31" s="75"/>
      <c r="E31" s="75"/>
      <c r="F31" s="75"/>
      <c r="G31" s="75" t="s">
        <v>434</v>
      </c>
      <c r="H31" s="78"/>
      <c r="I31" s="79" t="n">
        <v>1341750</v>
      </c>
      <c r="J31" s="79"/>
      <c r="K31" s="75"/>
      <c r="L31" s="75"/>
      <c r="M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8"/>
      <c r="I32" s="84"/>
      <c r="J32" s="84"/>
      <c r="K32" s="75"/>
      <c r="L32" s="75"/>
      <c r="M32" s="75"/>
    </row>
    <row r="33" customFormat="false" ht="38.25" hidden="false" customHeight="false" outlineLevel="0" collapsed="false">
      <c r="A33" s="75"/>
      <c r="B33" s="85" t="s">
        <v>447</v>
      </c>
      <c r="C33" s="75"/>
      <c r="D33" s="75"/>
      <c r="E33" s="75"/>
      <c r="F33" s="6" t="s">
        <v>429</v>
      </c>
      <c r="G33" s="82" t="s">
        <v>448</v>
      </c>
      <c r="H33" s="78"/>
      <c r="I33" s="83" t="n">
        <v>137050</v>
      </c>
      <c r="J33" s="84"/>
      <c r="K33" s="75"/>
      <c r="L33" s="75"/>
      <c r="M33" s="75"/>
    </row>
    <row r="34" customFormat="false" ht="12.75" hidden="false" customHeight="false" outlineLevel="0" collapsed="false">
      <c r="A34" s="6" t="s">
        <v>449</v>
      </c>
      <c r="B34" s="85" t="s">
        <v>450</v>
      </c>
      <c r="C34" s="75"/>
      <c r="D34" s="75"/>
      <c r="E34" s="75"/>
      <c r="F34" s="6" t="s">
        <v>429</v>
      </c>
      <c r="G34" s="75" t="s">
        <v>451</v>
      </c>
      <c r="H34" s="78"/>
      <c r="I34" s="83" t="n">
        <v>202700</v>
      </c>
      <c r="J34" s="84"/>
      <c r="K34" s="75"/>
      <c r="L34" s="75"/>
      <c r="M34" s="75"/>
    </row>
    <row r="35" customFormat="false" ht="38.25" hidden="false" customHeight="false" outlineLevel="0" collapsed="false">
      <c r="A35" s="6" t="s">
        <v>449</v>
      </c>
      <c r="B35" s="85" t="s">
        <v>452</v>
      </c>
      <c r="C35" s="6"/>
      <c r="D35" s="6"/>
      <c r="E35" s="6"/>
      <c r="F35" s="6" t="s">
        <v>429</v>
      </c>
      <c r="G35" s="82" t="s">
        <v>448</v>
      </c>
      <c r="H35" s="78"/>
      <c r="I35" s="83" t="n">
        <v>221250</v>
      </c>
      <c r="J35" s="79"/>
      <c r="K35" s="75"/>
      <c r="L35" s="75"/>
      <c r="M35" s="75"/>
    </row>
    <row r="36" customFormat="false" ht="38.25" hidden="false" customHeight="false" outlineLevel="0" collapsed="false">
      <c r="A36" s="6" t="s">
        <v>449</v>
      </c>
      <c r="B36" s="85" t="s">
        <v>453</v>
      </c>
      <c r="C36" s="75"/>
      <c r="D36" s="75"/>
      <c r="E36" s="75"/>
      <c r="F36" s="6" t="s">
        <v>429</v>
      </c>
      <c r="G36" s="82" t="s">
        <v>448</v>
      </c>
      <c r="H36" s="78"/>
      <c r="I36" s="83" t="n">
        <v>249800</v>
      </c>
      <c r="J36" s="75"/>
      <c r="K36" s="75"/>
      <c r="L36" s="75"/>
      <c r="M36" s="75"/>
    </row>
    <row r="37" customFormat="false" ht="38.25" hidden="false" customHeight="false" outlineLevel="0" collapsed="false">
      <c r="A37" s="6" t="s">
        <v>449</v>
      </c>
      <c r="B37" s="85" t="s">
        <v>454</v>
      </c>
      <c r="C37" s="75"/>
      <c r="D37" s="75"/>
      <c r="E37" s="75"/>
      <c r="F37" s="6" t="s">
        <v>429</v>
      </c>
      <c r="G37" s="82" t="s">
        <v>448</v>
      </c>
      <c r="H37" s="78"/>
      <c r="I37" s="83" t="n">
        <v>285500</v>
      </c>
      <c r="J37" s="75"/>
      <c r="K37" s="75"/>
      <c r="L37" s="75"/>
      <c r="M37" s="75"/>
    </row>
    <row r="38" customFormat="false" ht="51" hidden="false" customHeight="false" outlineLevel="0" collapsed="false">
      <c r="A38" s="6" t="s">
        <v>449</v>
      </c>
      <c r="B38" s="85" t="s">
        <v>455</v>
      </c>
      <c r="C38" s="75"/>
      <c r="D38" s="75"/>
      <c r="E38" s="75"/>
      <c r="F38" s="6" t="s">
        <v>429</v>
      </c>
      <c r="G38" s="82" t="s">
        <v>456</v>
      </c>
      <c r="H38" s="78"/>
      <c r="I38" s="83" t="n">
        <v>285500</v>
      </c>
      <c r="J38" s="78" t="n">
        <v>7500</v>
      </c>
      <c r="K38" s="75"/>
      <c r="L38" s="75"/>
      <c r="M38" s="75"/>
    </row>
    <row r="39" customFormat="false" ht="12.75" hidden="false" customHeight="false" outlineLevel="0" collapsed="false">
      <c r="A39" s="75" t="s">
        <v>449</v>
      </c>
      <c r="B39" s="75" t="s">
        <v>457</v>
      </c>
      <c r="C39" s="75"/>
      <c r="D39" s="75"/>
      <c r="E39" s="75"/>
      <c r="F39" s="6" t="s">
        <v>429</v>
      </c>
      <c r="G39" s="75"/>
      <c r="H39" s="78"/>
      <c r="I39" s="83" t="n">
        <v>1227550</v>
      </c>
      <c r="J39" s="75"/>
      <c r="K39" s="75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0" collapsed="false">
      <c r="A41" s="85" t="s">
        <v>458</v>
      </c>
      <c r="B41" s="75" t="s">
        <v>459</v>
      </c>
      <c r="C41" s="75"/>
      <c r="D41" s="75"/>
      <c r="E41" s="75"/>
      <c r="F41" s="75"/>
      <c r="G41" s="75"/>
      <c r="H41" s="75"/>
      <c r="I41" s="83" t="n">
        <v>242700</v>
      </c>
      <c r="J41" s="75"/>
      <c r="K41" s="75"/>
      <c r="L41" s="75"/>
      <c r="M4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7" min="7" style="1" width="27.85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8.28"/>
    <col collapsed="false" customWidth="true" hidden="false" outlineLevel="0" max="11" min="11" style="1" width="19.85"/>
    <col collapsed="false" customWidth="true" hidden="false" outlineLevel="0" max="12" min="12" style="1" width="17.85"/>
  </cols>
  <sheetData>
    <row r="1" customFormat="false" ht="51" hidden="false" customHeight="false" outlineLevel="0" collapsed="false">
      <c r="A1" s="24" t="s">
        <v>14</v>
      </c>
      <c r="B1" s="24" t="s">
        <v>15</v>
      </c>
      <c r="C1" s="24" t="s">
        <v>416</v>
      </c>
      <c r="D1" s="24" t="s">
        <v>417</v>
      </c>
      <c r="E1" s="24" t="s">
        <v>418</v>
      </c>
      <c r="F1" s="24" t="s">
        <v>419</v>
      </c>
      <c r="G1" s="24" t="s">
        <v>420</v>
      </c>
      <c r="H1" s="24" t="s">
        <v>20</v>
      </c>
      <c r="I1" s="24" t="s">
        <v>19</v>
      </c>
      <c r="J1" s="24" t="s">
        <v>30</v>
      </c>
      <c r="K1" s="24" t="s">
        <v>31</v>
      </c>
      <c r="L1" s="24" t="s">
        <v>422</v>
      </c>
    </row>
    <row r="2" customFormat="false" ht="12.75" hidden="false" customHeight="false" outlineLevel="0" collapsed="false">
      <c r="A2" s="75" t="s">
        <v>460</v>
      </c>
      <c r="B2" s="75" t="s">
        <v>461</v>
      </c>
      <c r="C2" s="75" t="n">
        <v>16</v>
      </c>
      <c r="D2" s="75"/>
      <c r="E2" s="75"/>
      <c r="F2" s="75"/>
      <c r="G2" s="75"/>
      <c r="H2" s="75" t="n">
        <v>60</v>
      </c>
      <c r="I2" s="75" t="n">
        <v>164150</v>
      </c>
      <c r="J2" s="75"/>
      <c r="K2" s="75"/>
      <c r="L2" s="75"/>
    </row>
    <row r="3" customFormat="false" ht="12.75" hidden="false" customHeight="false" outlineLevel="0" collapsed="false">
      <c r="A3" s="75" t="s">
        <v>460</v>
      </c>
      <c r="B3" s="75" t="s">
        <v>462</v>
      </c>
      <c r="C3" s="75" t="n">
        <v>25</v>
      </c>
      <c r="D3" s="75"/>
      <c r="E3" s="75"/>
      <c r="F3" s="75"/>
      <c r="G3" s="75"/>
      <c r="H3" s="75" t="n">
        <v>10</v>
      </c>
      <c r="I3" s="75" t="n">
        <v>178450</v>
      </c>
      <c r="J3" s="75"/>
      <c r="K3" s="75"/>
      <c r="L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75.14"/>
    <col collapsed="false" customWidth="true" hidden="false" outlineLevel="0" max="6" min="6" style="1" width="10.13"/>
    <col collapsed="false" customWidth="true" hidden="false" outlineLevel="0" max="7" min="7" style="1" width="13.85"/>
    <col collapsed="false" customWidth="true" hidden="false" outlineLevel="0" max="8" min="8" style="1" width="18.41"/>
    <col collapsed="false" customWidth="true" hidden="false" outlineLevel="0" max="9" min="9" style="1" width="18.28"/>
    <col collapsed="false" customWidth="true" hidden="false" outlineLevel="0" max="10" min="10" style="1" width="20.85"/>
  </cols>
  <sheetData>
    <row r="1" customFormat="false" ht="38.25" hidden="false" customHeight="false" outlineLevel="0" collapsed="false">
      <c r="A1" s="24" t="s">
        <v>14</v>
      </c>
      <c r="B1" s="24" t="s">
        <v>15</v>
      </c>
      <c r="C1" s="24" t="s">
        <v>463</v>
      </c>
      <c r="D1" s="24" t="s">
        <v>464</v>
      </c>
      <c r="E1" s="24" t="s">
        <v>18</v>
      </c>
      <c r="F1" s="24" t="s">
        <v>20</v>
      </c>
      <c r="G1" s="24" t="s">
        <v>19</v>
      </c>
      <c r="H1" s="24" t="s">
        <v>465</v>
      </c>
      <c r="I1" s="24" t="s">
        <v>30</v>
      </c>
      <c r="J1" s="24" t="s">
        <v>466</v>
      </c>
    </row>
    <row r="2" customFormat="false" ht="76.5" hidden="false" customHeight="false" outlineLevel="0" collapsed="false">
      <c r="A2" s="5" t="s">
        <v>144</v>
      </c>
      <c r="B2" s="5" t="s">
        <v>467</v>
      </c>
      <c r="C2" s="85" t="s">
        <v>468</v>
      </c>
      <c r="D2" s="6" t="s">
        <v>469</v>
      </c>
      <c r="E2" s="7" t="s">
        <v>470</v>
      </c>
      <c r="F2" s="6" t="n">
        <v>10</v>
      </c>
      <c r="G2" s="6" t="n">
        <v>56700</v>
      </c>
      <c r="H2" s="6" t="n">
        <v>3700</v>
      </c>
      <c r="I2" s="6" t="n">
        <v>6000</v>
      </c>
      <c r="J2" s="6" t="n">
        <v>6000</v>
      </c>
    </row>
    <row r="3" customFormat="false" ht="76.5" hidden="false" customHeight="false" outlineLevel="0" collapsed="false">
      <c r="A3" s="5" t="s">
        <v>144</v>
      </c>
      <c r="B3" s="5" t="s">
        <v>471</v>
      </c>
      <c r="C3" s="85" t="n">
        <v>475</v>
      </c>
      <c r="D3" s="6" t="s">
        <v>472</v>
      </c>
      <c r="E3" s="7" t="s">
        <v>473</v>
      </c>
      <c r="F3" s="6" t="n">
        <v>10</v>
      </c>
      <c r="G3" s="6" t="n">
        <v>121350</v>
      </c>
      <c r="H3" s="6" t="n">
        <v>6000</v>
      </c>
      <c r="I3" s="6" t="n">
        <v>6000</v>
      </c>
      <c r="J3" s="6" t="n">
        <v>6000</v>
      </c>
    </row>
    <row r="4" customFormat="false" ht="76.5" hidden="false" customHeight="false" outlineLevel="0" collapsed="false">
      <c r="A4" s="5" t="s">
        <v>144</v>
      </c>
      <c r="B4" s="5" t="s">
        <v>474</v>
      </c>
      <c r="C4" s="85" t="n">
        <v>475</v>
      </c>
      <c r="D4" s="6" t="s">
        <v>475</v>
      </c>
      <c r="E4" s="7" t="s">
        <v>476</v>
      </c>
      <c r="F4" s="6" t="n">
        <v>10</v>
      </c>
      <c r="G4" s="6" t="n">
        <v>125650</v>
      </c>
      <c r="H4" s="6" t="n">
        <v>6000</v>
      </c>
      <c r="I4" s="6" t="n">
        <v>6000</v>
      </c>
      <c r="J4" s="6" t="n">
        <v>6000</v>
      </c>
    </row>
    <row r="5" customFormat="false" ht="89.25" hidden="false" customHeight="false" outlineLevel="0" collapsed="false">
      <c r="A5" s="5" t="s">
        <v>144</v>
      </c>
      <c r="B5" s="5" t="s">
        <v>477</v>
      </c>
      <c r="C5" s="85" t="s">
        <v>478</v>
      </c>
      <c r="D5" s="6" t="s">
        <v>472</v>
      </c>
      <c r="E5" s="7" t="s">
        <v>479</v>
      </c>
      <c r="F5" s="6" t="n">
        <v>10</v>
      </c>
      <c r="G5" s="6" t="n">
        <v>92800</v>
      </c>
      <c r="H5" s="6" t="n">
        <v>6000</v>
      </c>
      <c r="I5" s="6" t="n">
        <v>6000</v>
      </c>
      <c r="J5" s="6" t="n">
        <v>6000</v>
      </c>
    </row>
    <row r="6" customFormat="false" ht="63.75" hidden="false" customHeight="false" outlineLevel="0" collapsed="false">
      <c r="A6" s="5" t="s">
        <v>144</v>
      </c>
      <c r="B6" s="5" t="s">
        <v>480</v>
      </c>
      <c r="C6" s="85" t="s">
        <v>481</v>
      </c>
      <c r="D6" s="6" t="s">
        <v>472</v>
      </c>
      <c r="E6" s="7" t="s">
        <v>482</v>
      </c>
      <c r="F6" s="6" t="n">
        <v>10</v>
      </c>
      <c r="G6" s="6" t="n">
        <v>88500</v>
      </c>
      <c r="H6" s="6" t="n">
        <v>6000</v>
      </c>
      <c r="I6" s="6" t="n">
        <v>6000</v>
      </c>
      <c r="J6" s="6" t="n">
        <v>6000</v>
      </c>
    </row>
    <row r="7" customFormat="false" ht="63.75" hidden="false" customHeight="false" outlineLevel="0" collapsed="false">
      <c r="A7" s="5" t="s">
        <v>144</v>
      </c>
      <c r="B7" s="5" t="s">
        <v>480</v>
      </c>
      <c r="C7" s="85" t="s">
        <v>483</v>
      </c>
      <c r="D7" s="6" t="s">
        <v>484</v>
      </c>
      <c r="E7" s="7" t="s">
        <v>485</v>
      </c>
      <c r="F7" s="6" t="n">
        <v>10</v>
      </c>
      <c r="G7" s="6" t="n">
        <v>82800</v>
      </c>
      <c r="H7" s="6" t="n">
        <v>6000</v>
      </c>
      <c r="I7" s="6" t="n">
        <v>6000</v>
      </c>
      <c r="J7" s="6" t="n">
        <v>6000</v>
      </c>
    </row>
    <row r="8" customFormat="false" ht="63.75" hidden="false" customHeight="false" outlineLevel="0" collapsed="false">
      <c r="A8" s="5" t="s">
        <v>144</v>
      </c>
      <c r="B8" s="5" t="s">
        <v>486</v>
      </c>
      <c r="C8" s="85" t="s">
        <v>481</v>
      </c>
      <c r="D8" s="6" t="s">
        <v>475</v>
      </c>
      <c r="E8" s="7" t="s">
        <v>487</v>
      </c>
      <c r="F8" s="6" t="n">
        <v>10</v>
      </c>
      <c r="G8" s="6" t="n">
        <v>95650</v>
      </c>
      <c r="H8" s="6" t="n">
        <v>6000</v>
      </c>
      <c r="I8" s="6" t="n">
        <v>6000</v>
      </c>
      <c r="J8" s="6" t="n">
        <v>6000</v>
      </c>
    </row>
    <row r="9" customFormat="false" ht="63.75" hidden="false" customHeight="false" outlineLevel="0" collapsed="false">
      <c r="A9" s="5" t="s">
        <v>144</v>
      </c>
      <c r="B9" s="5" t="s">
        <v>486</v>
      </c>
      <c r="C9" s="85" t="s">
        <v>483</v>
      </c>
      <c r="D9" s="6" t="s">
        <v>488</v>
      </c>
      <c r="E9" s="7" t="s">
        <v>489</v>
      </c>
      <c r="F9" s="6" t="n">
        <v>10</v>
      </c>
      <c r="G9" s="6" t="n">
        <v>89950</v>
      </c>
      <c r="H9" s="6" t="n">
        <v>6000</v>
      </c>
      <c r="I9" s="6" t="n">
        <v>6000</v>
      </c>
      <c r="J9" s="6" t="n">
        <v>6000</v>
      </c>
    </row>
    <row r="10" customFormat="false" ht="76.5" hidden="false" customHeight="false" outlineLevel="0" collapsed="false">
      <c r="A10" s="5" t="s">
        <v>144</v>
      </c>
      <c r="B10" s="5" t="s">
        <v>490</v>
      </c>
      <c r="C10" s="85" t="s">
        <v>478</v>
      </c>
      <c r="D10" s="6" t="s">
        <v>472</v>
      </c>
      <c r="E10" s="7" t="s">
        <v>491</v>
      </c>
      <c r="F10" s="6" t="n">
        <v>10</v>
      </c>
      <c r="G10" s="6" t="n">
        <v>107100</v>
      </c>
      <c r="H10" s="6" t="n">
        <v>6000</v>
      </c>
      <c r="I10" s="6" t="n">
        <v>6000</v>
      </c>
      <c r="J10" s="6" t="n">
        <v>6000</v>
      </c>
    </row>
    <row r="11" customFormat="false" ht="102" hidden="false" customHeight="false" outlineLevel="0" collapsed="false">
      <c r="A11" s="5" t="s">
        <v>144</v>
      </c>
      <c r="B11" s="5" t="s">
        <v>492</v>
      </c>
      <c r="C11" s="85" t="n">
        <v>475</v>
      </c>
      <c r="D11" s="6" t="s">
        <v>472</v>
      </c>
      <c r="E11" s="7" t="s">
        <v>493</v>
      </c>
      <c r="F11" s="6" t="n">
        <v>10</v>
      </c>
      <c r="G11" s="6" t="n">
        <v>149900</v>
      </c>
      <c r="H11" s="6" t="n">
        <v>6000</v>
      </c>
      <c r="I11" s="6" t="n">
        <v>6000</v>
      </c>
      <c r="J11" s="6" t="n">
        <v>6000</v>
      </c>
    </row>
    <row r="12" customFormat="false" ht="102" hidden="false" customHeight="false" outlineLevel="0" collapsed="false">
      <c r="A12" s="5" t="s">
        <v>144</v>
      </c>
      <c r="B12" s="5" t="s">
        <v>494</v>
      </c>
      <c r="C12" s="85" t="n">
        <v>575</v>
      </c>
      <c r="D12" s="6" t="s">
        <v>495</v>
      </c>
      <c r="E12" s="7" t="s">
        <v>496</v>
      </c>
      <c r="F12" s="6" t="n">
        <v>10</v>
      </c>
      <c r="G12" s="6" t="n">
        <v>164150</v>
      </c>
      <c r="H12" s="6" t="n">
        <v>6000</v>
      </c>
      <c r="I12" s="6" t="n">
        <v>6000</v>
      </c>
      <c r="J12" s="6" t="n">
        <v>6000</v>
      </c>
    </row>
    <row r="13" customFormat="false" ht="114.75" hidden="false" customHeight="false" outlineLevel="0" collapsed="false">
      <c r="A13" s="5" t="s">
        <v>144</v>
      </c>
      <c r="B13" s="5" t="s">
        <v>497</v>
      </c>
      <c r="C13" s="85" t="s">
        <v>498</v>
      </c>
      <c r="D13" s="6" t="s">
        <v>499</v>
      </c>
      <c r="E13" s="7" t="s">
        <v>500</v>
      </c>
      <c r="F13" s="6" t="n">
        <v>10</v>
      </c>
      <c r="G13" s="6" t="n">
        <v>256950</v>
      </c>
      <c r="H13" s="6" t="n">
        <v>6000</v>
      </c>
      <c r="I13" s="6" t="n">
        <v>6000</v>
      </c>
      <c r="J13" s="6" t="n">
        <v>6000</v>
      </c>
    </row>
    <row r="14" customFormat="false" ht="89.25" hidden="false" customHeight="false" outlineLevel="0" collapsed="false">
      <c r="A14" s="5" t="s">
        <v>144</v>
      </c>
      <c r="B14" s="5" t="s">
        <v>501</v>
      </c>
      <c r="C14" s="85" t="s">
        <v>502</v>
      </c>
      <c r="D14" s="6" t="s">
        <v>503</v>
      </c>
      <c r="E14" s="7" t="s">
        <v>504</v>
      </c>
      <c r="F14" s="6" t="n">
        <v>10</v>
      </c>
      <c r="G14" s="6" t="n">
        <v>131350</v>
      </c>
      <c r="H14" s="6" t="n">
        <v>6000</v>
      </c>
      <c r="I14" s="6" t="n">
        <v>6000</v>
      </c>
      <c r="J14" s="6" t="n">
        <v>6000</v>
      </c>
    </row>
    <row r="15" customFormat="false" ht="102" hidden="false" customHeight="false" outlineLevel="0" collapsed="false">
      <c r="A15" s="5" t="s">
        <v>144</v>
      </c>
      <c r="B15" s="5" t="s">
        <v>505</v>
      </c>
      <c r="C15" s="85" t="s">
        <v>506</v>
      </c>
      <c r="D15" s="6" t="s">
        <v>507</v>
      </c>
      <c r="E15" s="7" t="s">
        <v>508</v>
      </c>
      <c r="F15" s="6" t="n">
        <v>10</v>
      </c>
      <c r="G15" s="6" t="n">
        <v>149900</v>
      </c>
      <c r="H15" s="6" t="n">
        <v>6000</v>
      </c>
      <c r="I15" s="6" t="n">
        <v>6000</v>
      </c>
      <c r="J15" s="6" t="n">
        <v>6000</v>
      </c>
    </row>
    <row r="16" customFormat="false" ht="102" hidden="false" customHeight="false" outlineLevel="0" collapsed="false">
      <c r="A16" s="5" t="s">
        <v>144</v>
      </c>
      <c r="B16" s="5" t="s">
        <v>509</v>
      </c>
      <c r="C16" s="85" t="s">
        <v>506</v>
      </c>
      <c r="D16" s="6" t="s">
        <v>510</v>
      </c>
      <c r="E16" s="7" t="s">
        <v>511</v>
      </c>
      <c r="F16" s="6" t="n">
        <v>10</v>
      </c>
      <c r="G16" s="6" t="n">
        <v>174150</v>
      </c>
      <c r="H16" s="6" t="n">
        <v>6000</v>
      </c>
      <c r="I16" s="6" t="n">
        <v>6000</v>
      </c>
      <c r="J16" s="6" t="n">
        <v>6000</v>
      </c>
    </row>
    <row r="17" customFormat="false" ht="114.75" hidden="false" customHeight="false" outlineLevel="0" collapsed="false">
      <c r="A17" s="5" t="s">
        <v>144</v>
      </c>
      <c r="B17" s="5" t="s">
        <v>512</v>
      </c>
      <c r="C17" s="85" t="s">
        <v>513</v>
      </c>
      <c r="D17" s="6" t="s">
        <v>510</v>
      </c>
      <c r="E17" s="7" t="s">
        <v>514</v>
      </c>
      <c r="F17" s="6" t="n">
        <v>10</v>
      </c>
      <c r="G17" s="6" t="n">
        <v>207000</v>
      </c>
      <c r="H17" s="6" t="n">
        <v>6000</v>
      </c>
      <c r="I17" s="6" t="n">
        <v>6000</v>
      </c>
      <c r="J17" s="6" t="n">
        <v>6000</v>
      </c>
    </row>
    <row r="18" customFormat="false" ht="114.75" hidden="false" customHeight="false" outlineLevel="0" collapsed="false">
      <c r="A18" s="5" t="s">
        <v>144</v>
      </c>
      <c r="B18" s="5" t="s">
        <v>515</v>
      </c>
      <c r="C18" s="85" t="s">
        <v>516</v>
      </c>
      <c r="D18" s="6" t="s">
        <v>510</v>
      </c>
      <c r="E18" s="7" t="s">
        <v>517</v>
      </c>
      <c r="F18" s="6" t="n">
        <v>10</v>
      </c>
      <c r="G18" s="6" t="n">
        <v>271250</v>
      </c>
      <c r="H18" s="6" t="n">
        <v>6000</v>
      </c>
      <c r="I18" s="6" t="n">
        <v>6000</v>
      </c>
      <c r="J18" s="6" t="n">
        <v>6000</v>
      </c>
    </row>
    <row r="19" customFormat="false" ht="102" hidden="false" customHeight="false" outlineLevel="0" collapsed="false">
      <c r="A19" s="5" t="s">
        <v>144</v>
      </c>
      <c r="B19" s="5" t="s">
        <v>518</v>
      </c>
      <c r="C19" s="85" t="s">
        <v>516</v>
      </c>
      <c r="D19" s="6" t="s">
        <v>519</v>
      </c>
      <c r="E19" s="7" t="s">
        <v>520</v>
      </c>
      <c r="F19" s="6" t="n">
        <v>10</v>
      </c>
      <c r="G19" s="6" t="n">
        <v>314050</v>
      </c>
      <c r="H19" s="6" t="n">
        <v>6000</v>
      </c>
      <c r="I19" s="6" t="n">
        <v>6000</v>
      </c>
      <c r="J19" s="6" t="n">
        <v>6000</v>
      </c>
    </row>
    <row r="20" customFormat="false" ht="114.75" hidden="false" customHeight="false" outlineLevel="0" collapsed="false">
      <c r="A20" s="5" t="s">
        <v>144</v>
      </c>
      <c r="B20" s="5" t="s">
        <v>521</v>
      </c>
      <c r="C20" s="85" t="s">
        <v>516</v>
      </c>
      <c r="D20" s="6" t="s">
        <v>519</v>
      </c>
      <c r="E20" s="7" t="s">
        <v>522</v>
      </c>
      <c r="F20" s="6" t="n">
        <v>10</v>
      </c>
      <c r="G20" s="6" t="n">
        <v>328300</v>
      </c>
      <c r="H20" s="6" t="n">
        <v>6000</v>
      </c>
      <c r="I20" s="6" t="n">
        <v>6000</v>
      </c>
      <c r="J20" s="6" t="n">
        <v>6000</v>
      </c>
    </row>
    <row r="21" customFormat="false" ht="127.5" hidden="false" customHeight="false" outlineLevel="0" collapsed="false">
      <c r="A21" s="5" t="s">
        <v>144</v>
      </c>
      <c r="B21" s="5" t="s">
        <v>523</v>
      </c>
      <c r="C21" s="85" t="s">
        <v>524</v>
      </c>
      <c r="D21" s="6" t="s">
        <v>525</v>
      </c>
      <c r="E21" s="7" t="s">
        <v>526</v>
      </c>
      <c r="F21" s="6" t="n">
        <v>10</v>
      </c>
      <c r="G21" s="6" t="n">
        <v>371150</v>
      </c>
      <c r="H21" s="6" t="n">
        <v>6000</v>
      </c>
      <c r="I21" s="6" t="n">
        <v>6000</v>
      </c>
      <c r="J21" s="6" t="n">
        <v>6000</v>
      </c>
    </row>
    <row r="22" customFormat="false" ht="12.75" hidden="false" customHeight="false" outlineLevel="0" collapsed="false">
      <c r="C2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70" topLeftCell="BM1" activePane="bottomLeft" state="split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5.28"/>
    <col collapsed="false" customWidth="true" hidden="false" outlineLevel="0" max="5" min="5" style="1" width="63.85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8.28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8.28"/>
    <col collapsed="false" customWidth="true" hidden="false" outlineLevel="0" max="12" min="12" style="1" width="16.7"/>
    <col collapsed="false" customWidth="true" hidden="false" outlineLevel="0" max="13" min="13" style="1" width="19.14"/>
  </cols>
  <sheetData>
    <row r="1" customFormat="false" ht="38.25" hidden="false" customHeight="false" outlineLevel="0" collapsed="false">
      <c r="A1" s="4" t="s">
        <v>14</v>
      </c>
      <c r="B1" s="4" t="s">
        <v>15</v>
      </c>
      <c r="C1" s="4" t="s">
        <v>120</v>
      </c>
      <c r="D1" s="4" t="s">
        <v>17</v>
      </c>
      <c r="E1" s="4" t="s">
        <v>18</v>
      </c>
      <c r="F1" s="4" t="s">
        <v>20</v>
      </c>
      <c r="G1" s="4" t="s">
        <v>19</v>
      </c>
      <c r="H1" s="4" t="s">
        <v>527</v>
      </c>
      <c r="I1" s="4" t="s">
        <v>528</v>
      </c>
      <c r="J1" s="4" t="s">
        <v>29</v>
      </c>
      <c r="K1" s="4" t="s">
        <v>30</v>
      </c>
      <c r="L1" s="4" t="s">
        <v>31</v>
      </c>
      <c r="M1" s="4" t="s">
        <v>32</v>
      </c>
    </row>
    <row r="2" customFormat="false" ht="25.5" hidden="false" customHeight="false" outlineLevel="0" collapsed="false">
      <c r="A2" s="7" t="s">
        <v>144</v>
      </c>
      <c r="B2" s="9" t="s">
        <v>529</v>
      </c>
      <c r="C2" s="9" t="n">
        <v>14</v>
      </c>
      <c r="D2" s="7" t="s">
        <v>530</v>
      </c>
      <c r="E2" s="7" t="s">
        <v>531</v>
      </c>
      <c r="F2" s="9" t="n">
        <v>10</v>
      </c>
      <c r="G2" s="6" t="n">
        <v>31300</v>
      </c>
      <c r="H2" s="4"/>
      <c r="I2" s="9" t="n">
        <v>3600</v>
      </c>
      <c r="J2" s="8"/>
      <c r="K2" s="9" t="s">
        <v>229</v>
      </c>
      <c r="L2" s="8"/>
      <c r="M2" s="8"/>
    </row>
    <row r="3" customFormat="false" ht="25.5" hidden="false" customHeight="false" outlineLevel="0" collapsed="false">
      <c r="A3" s="7" t="s">
        <v>144</v>
      </c>
      <c r="B3" s="9" t="s">
        <v>532</v>
      </c>
      <c r="C3" s="9" t="n">
        <v>16</v>
      </c>
      <c r="D3" s="7" t="s">
        <v>530</v>
      </c>
      <c r="E3" s="7" t="s">
        <v>531</v>
      </c>
      <c r="F3" s="9" t="n">
        <v>10</v>
      </c>
      <c r="G3" s="6" t="n">
        <v>40000</v>
      </c>
      <c r="H3" s="8"/>
      <c r="I3" s="9" t="n">
        <v>3600</v>
      </c>
      <c r="J3" s="8"/>
      <c r="K3" s="9" t="s">
        <v>229</v>
      </c>
      <c r="L3" s="8"/>
      <c r="M3" s="8"/>
    </row>
    <row r="4" customFormat="false" ht="25.5" hidden="false" customHeight="false" outlineLevel="0" collapsed="false">
      <c r="A4" s="7" t="s">
        <v>144</v>
      </c>
      <c r="B4" s="9" t="s">
        <v>533</v>
      </c>
      <c r="C4" s="9" t="n">
        <v>18</v>
      </c>
      <c r="D4" s="7" t="s">
        <v>530</v>
      </c>
      <c r="E4" s="7" t="s">
        <v>531</v>
      </c>
      <c r="F4" s="9" t="n">
        <v>10</v>
      </c>
      <c r="G4" s="6" t="n">
        <v>44250</v>
      </c>
      <c r="H4" s="8"/>
      <c r="I4" s="9" t="n">
        <v>3600</v>
      </c>
      <c r="J4" s="8"/>
      <c r="K4" s="9" t="s">
        <v>229</v>
      </c>
      <c r="L4" s="8"/>
      <c r="M4" s="8"/>
    </row>
    <row r="5" customFormat="false" ht="25.5" hidden="false" customHeight="false" outlineLevel="0" collapsed="false">
      <c r="A5" s="7" t="s">
        <v>144</v>
      </c>
      <c r="B5" s="9" t="s">
        <v>534</v>
      </c>
      <c r="C5" s="9" t="n">
        <v>20</v>
      </c>
      <c r="D5" s="7" t="s">
        <v>530</v>
      </c>
      <c r="E5" s="7" t="s">
        <v>531</v>
      </c>
      <c r="F5" s="9" t="n">
        <v>10</v>
      </c>
      <c r="G5" s="6" t="n">
        <v>46400</v>
      </c>
      <c r="H5" s="8"/>
      <c r="I5" s="9" t="n">
        <v>3600</v>
      </c>
      <c r="J5" s="8"/>
      <c r="K5" s="9" t="s">
        <v>229</v>
      </c>
      <c r="L5" s="8"/>
      <c r="M5" s="8"/>
    </row>
    <row r="6" customFormat="false" ht="25.5" hidden="false" customHeight="false" outlineLevel="0" collapsed="false">
      <c r="A6" s="7" t="s">
        <v>144</v>
      </c>
      <c r="B6" s="9" t="s">
        <v>535</v>
      </c>
      <c r="C6" s="9" t="n">
        <v>20</v>
      </c>
      <c r="D6" s="7" t="s">
        <v>530</v>
      </c>
      <c r="E6" s="7" t="s">
        <v>531</v>
      </c>
      <c r="F6" s="9" t="n">
        <v>10</v>
      </c>
      <c r="G6" s="6" t="n">
        <v>44700</v>
      </c>
      <c r="H6" s="8"/>
      <c r="I6" s="9"/>
      <c r="J6" s="8"/>
      <c r="K6" s="9" t="s">
        <v>229</v>
      </c>
      <c r="L6" s="8"/>
      <c r="M6" s="8"/>
    </row>
    <row r="7" customFormat="false" ht="25.5" hidden="false" customHeight="false" outlineLevel="0" collapsed="false">
      <c r="A7" s="7" t="s">
        <v>144</v>
      </c>
      <c r="B7" s="9" t="s">
        <v>536</v>
      </c>
      <c r="C7" s="9" t="n">
        <v>22</v>
      </c>
      <c r="D7" s="7" t="s">
        <v>530</v>
      </c>
      <c r="E7" s="7" t="s">
        <v>531</v>
      </c>
      <c r="F7" s="9" t="n">
        <v>10</v>
      </c>
      <c r="G7" s="6" t="n">
        <v>47850</v>
      </c>
      <c r="H7" s="8"/>
      <c r="I7" s="9" t="n">
        <v>3600</v>
      </c>
      <c r="J7" s="8"/>
      <c r="K7" s="9" t="s">
        <v>229</v>
      </c>
      <c r="L7" s="8"/>
      <c r="M7" s="8"/>
    </row>
    <row r="8" customFormat="false" ht="12.75" hidden="false" customHeight="false" outlineLevel="0" collapsed="false">
      <c r="A8" s="14"/>
      <c r="B8" s="14"/>
      <c r="C8" s="14"/>
      <c r="D8" s="14"/>
      <c r="E8" s="14"/>
      <c r="F8" s="87"/>
      <c r="G8" s="12"/>
      <c r="H8" s="14"/>
      <c r="I8" s="14"/>
      <c r="J8" s="14"/>
      <c r="K8" s="14"/>
      <c r="L8" s="14"/>
      <c r="M8" s="14"/>
    </row>
    <row r="9" customFormat="false" ht="25.5" hidden="false" customHeight="false" outlineLevel="0" collapsed="false">
      <c r="A9" s="7" t="s">
        <v>537</v>
      </c>
      <c r="B9" s="9" t="s">
        <v>538</v>
      </c>
      <c r="C9" s="9" t="n">
        <v>21</v>
      </c>
      <c r="D9" s="7" t="s">
        <v>530</v>
      </c>
      <c r="E9" s="7" t="s">
        <v>531</v>
      </c>
      <c r="F9" s="9" t="n">
        <v>10</v>
      </c>
      <c r="G9" s="6" t="n">
        <v>47850</v>
      </c>
      <c r="H9" s="8"/>
      <c r="I9" s="8"/>
      <c r="J9" s="8"/>
      <c r="K9" s="9" t="s">
        <v>229</v>
      </c>
      <c r="L9" s="8"/>
      <c r="M9" s="8"/>
    </row>
    <row r="10" customFormat="false" ht="25.5" hidden="false" customHeight="false" outlineLevel="0" collapsed="false">
      <c r="A10" s="7" t="s">
        <v>537</v>
      </c>
      <c r="B10" s="9" t="s">
        <v>539</v>
      </c>
      <c r="C10" s="9" t="n">
        <v>23</v>
      </c>
      <c r="D10" s="7" t="s">
        <v>530</v>
      </c>
      <c r="E10" s="7" t="s">
        <v>531</v>
      </c>
      <c r="F10" s="9" t="n">
        <v>10</v>
      </c>
      <c r="G10" s="6" t="n">
        <v>52850</v>
      </c>
      <c r="H10" s="8"/>
      <c r="I10" s="8"/>
      <c r="J10" s="8"/>
      <c r="K10" s="9" t="s">
        <v>229</v>
      </c>
      <c r="L10" s="8"/>
      <c r="M10" s="8"/>
    </row>
    <row r="11" customFormat="false" ht="25.5" hidden="false" customHeight="false" outlineLevel="0" collapsed="false">
      <c r="A11" s="7" t="s">
        <v>537</v>
      </c>
      <c r="B11" s="9" t="s">
        <v>540</v>
      </c>
      <c r="C11" s="9" t="n">
        <v>25</v>
      </c>
      <c r="D11" s="7" t="s">
        <v>530</v>
      </c>
      <c r="E11" s="7" t="s">
        <v>531</v>
      </c>
      <c r="F11" s="9" t="n">
        <v>10</v>
      </c>
      <c r="G11" s="6" t="n">
        <v>55700</v>
      </c>
      <c r="H11" s="8"/>
      <c r="I11" s="8"/>
      <c r="J11" s="8"/>
      <c r="K11" s="9" t="s">
        <v>229</v>
      </c>
      <c r="L11" s="8"/>
      <c r="M11" s="8"/>
    </row>
    <row r="12" customFormat="false" ht="12.75" hidden="false" customHeight="false" outlineLevel="0" collapsed="false">
      <c r="A12" s="14"/>
      <c r="B12" s="87"/>
      <c r="C12" s="87"/>
      <c r="D12" s="14"/>
      <c r="E12" s="14"/>
      <c r="F12" s="87"/>
      <c r="G12" s="12"/>
      <c r="H12" s="14"/>
      <c r="I12" s="14"/>
      <c r="J12" s="14"/>
      <c r="K12" s="14"/>
      <c r="L12" s="14"/>
      <c r="M12" s="14"/>
    </row>
    <row r="13" customFormat="false" ht="25.5" hidden="false" customHeight="false" outlineLevel="0" collapsed="false">
      <c r="A13" s="7" t="s">
        <v>302</v>
      </c>
      <c r="B13" s="9" t="s">
        <v>541</v>
      </c>
      <c r="C13" s="9" t="n">
        <v>22</v>
      </c>
      <c r="D13" s="7" t="s">
        <v>530</v>
      </c>
      <c r="E13" s="7" t="s">
        <v>531</v>
      </c>
      <c r="F13" s="9" t="n">
        <v>10</v>
      </c>
      <c r="G13" s="6" t="n">
        <v>47150</v>
      </c>
      <c r="H13" s="8"/>
      <c r="I13" s="8"/>
      <c r="J13" s="8"/>
      <c r="K13" s="9" t="s">
        <v>229</v>
      </c>
      <c r="L13" s="8"/>
      <c r="M13" s="8"/>
    </row>
    <row r="14" customFormat="false" ht="25.5" hidden="false" customHeight="false" outlineLevel="0" collapsed="false">
      <c r="A14" s="7" t="s">
        <v>302</v>
      </c>
      <c r="B14" s="9" t="s">
        <v>542</v>
      </c>
      <c r="C14" s="9" t="n">
        <v>26</v>
      </c>
      <c r="D14" s="7" t="s">
        <v>530</v>
      </c>
      <c r="E14" s="7" t="s">
        <v>543</v>
      </c>
      <c r="F14" s="9" t="n">
        <v>10</v>
      </c>
      <c r="G14" s="6" t="n">
        <v>94250</v>
      </c>
      <c r="H14" s="8"/>
      <c r="I14" s="8"/>
      <c r="J14" s="8"/>
      <c r="K14" s="9" t="s">
        <v>229</v>
      </c>
      <c r="L14" s="8"/>
      <c r="M14" s="8"/>
    </row>
    <row r="15" customFormat="false" ht="12.75" hidden="false" customHeight="false" outlineLevel="0" collapsed="false">
      <c r="A15" s="14"/>
      <c r="B15" s="87"/>
      <c r="C15" s="87"/>
      <c r="D15" s="14"/>
      <c r="E15" s="14"/>
      <c r="F15" s="87"/>
      <c r="G15" s="12"/>
      <c r="H15" s="14"/>
      <c r="I15" s="14"/>
      <c r="J15" s="14"/>
      <c r="K15" s="14"/>
      <c r="L15" s="14"/>
      <c r="M15" s="14"/>
    </row>
    <row r="16" customFormat="false" ht="25.5" hidden="false" customHeight="false" outlineLevel="0" collapsed="false">
      <c r="A16" s="7" t="s">
        <v>544</v>
      </c>
      <c r="B16" s="9" t="s">
        <v>545</v>
      </c>
      <c r="C16" s="9" t="n">
        <v>22</v>
      </c>
      <c r="D16" s="7" t="s">
        <v>530</v>
      </c>
      <c r="E16" s="7" t="s">
        <v>531</v>
      </c>
      <c r="F16" s="9" t="n">
        <v>10</v>
      </c>
      <c r="G16" s="6" t="n">
        <v>43550</v>
      </c>
      <c r="H16" s="8"/>
      <c r="I16" s="8"/>
      <c r="J16" s="8"/>
      <c r="K16" s="9" t="s">
        <v>229</v>
      </c>
      <c r="L16" s="8"/>
      <c r="M16" s="8"/>
    </row>
    <row r="17" customFormat="false" ht="25.5" hidden="false" customHeight="false" outlineLevel="0" collapsed="false">
      <c r="A17" s="7" t="s">
        <v>544</v>
      </c>
      <c r="B17" s="9" t="s">
        <v>546</v>
      </c>
      <c r="C17" s="9" t="n">
        <v>26</v>
      </c>
      <c r="D17" s="7" t="s">
        <v>530</v>
      </c>
      <c r="E17" s="7" t="s">
        <v>543</v>
      </c>
      <c r="F17" s="9" t="n">
        <v>10</v>
      </c>
      <c r="G17" s="6" t="n">
        <v>92800</v>
      </c>
      <c r="H17" s="8"/>
      <c r="I17" s="8"/>
      <c r="J17" s="8"/>
      <c r="K17" s="9" t="s">
        <v>229</v>
      </c>
      <c r="L17" s="8"/>
      <c r="M17" s="8"/>
    </row>
    <row r="18" customFormat="false" ht="12.75" hidden="false" customHeight="false" outlineLevel="0" collapsed="false">
      <c r="A18" s="13"/>
      <c r="B18" s="87"/>
      <c r="C18" s="87"/>
      <c r="D18" s="14"/>
      <c r="E18" s="14"/>
      <c r="F18" s="87"/>
      <c r="G18" s="12"/>
      <c r="H18" s="14"/>
      <c r="I18" s="14"/>
      <c r="J18" s="14"/>
      <c r="K18" s="14"/>
      <c r="L18" s="14"/>
      <c r="M18" s="14"/>
    </row>
    <row r="19" customFormat="false" ht="25.5" hidden="false" customHeight="false" outlineLevel="0" collapsed="false">
      <c r="A19" s="7" t="s">
        <v>144</v>
      </c>
      <c r="B19" s="9" t="s">
        <v>547</v>
      </c>
      <c r="C19" s="9" t="n">
        <v>2.5</v>
      </c>
      <c r="D19" s="7" t="s">
        <v>548</v>
      </c>
      <c r="E19" s="7"/>
      <c r="F19" s="9" t="n">
        <v>10</v>
      </c>
      <c r="G19" s="6" t="n">
        <v>31600</v>
      </c>
      <c r="H19" s="8"/>
      <c r="I19" s="8"/>
      <c r="J19" s="8"/>
      <c r="K19" s="9" t="s">
        <v>229</v>
      </c>
      <c r="L19" s="8"/>
      <c r="M19" s="8"/>
    </row>
    <row r="20" customFormat="false" ht="25.5" hidden="false" customHeight="false" outlineLevel="0" collapsed="false">
      <c r="A20" s="7" t="s">
        <v>144</v>
      </c>
      <c r="B20" s="9" t="s">
        <v>549</v>
      </c>
      <c r="C20" s="9" t="n">
        <v>7</v>
      </c>
      <c r="D20" s="7" t="s">
        <v>548</v>
      </c>
      <c r="E20" s="7" t="s">
        <v>543</v>
      </c>
      <c r="F20" s="9" t="n">
        <v>10</v>
      </c>
      <c r="G20" s="6" t="n">
        <v>49700</v>
      </c>
      <c r="H20" s="8"/>
      <c r="I20" s="8"/>
      <c r="J20" s="8"/>
      <c r="K20" s="9" t="s">
        <v>229</v>
      </c>
      <c r="L20" s="8"/>
      <c r="M20" s="8"/>
    </row>
    <row r="21" customFormat="false" ht="25.5" hidden="false" customHeight="false" outlineLevel="0" collapsed="false">
      <c r="A21" s="7" t="s">
        <v>144</v>
      </c>
      <c r="B21" s="9" t="s">
        <v>550</v>
      </c>
      <c r="C21" s="9" t="n">
        <v>10</v>
      </c>
      <c r="D21" s="7" t="s">
        <v>548</v>
      </c>
      <c r="E21" s="7" t="s">
        <v>543</v>
      </c>
      <c r="F21" s="9" t="n">
        <v>10</v>
      </c>
      <c r="G21" s="6" t="n">
        <v>58250</v>
      </c>
      <c r="H21" s="8"/>
      <c r="I21" s="8"/>
      <c r="J21" s="8"/>
      <c r="K21" s="9" t="s">
        <v>229</v>
      </c>
      <c r="L21" s="8"/>
      <c r="M21" s="8"/>
    </row>
    <row r="22" customFormat="false" ht="25.5" hidden="false" customHeight="false" outlineLevel="0" collapsed="false">
      <c r="A22" s="7" t="s">
        <v>144</v>
      </c>
      <c r="B22" s="9" t="s">
        <v>551</v>
      </c>
      <c r="C22" s="9" t="n">
        <v>12</v>
      </c>
      <c r="D22" s="7" t="s">
        <v>548</v>
      </c>
      <c r="E22" s="7" t="s">
        <v>543</v>
      </c>
      <c r="F22" s="9" t="n">
        <v>10</v>
      </c>
      <c r="G22" s="6" t="n">
        <v>65400</v>
      </c>
      <c r="H22" s="8"/>
      <c r="I22" s="8"/>
      <c r="J22" s="8"/>
      <c r="K22" s="9" t="s">
        <v>229</v>
      </c>
      <c r="L22" s="8"/>
      <c r="M22" s="8"/>
    </row>
    <row r="23" customFormat="false" ht="25.5" hidden="false" customHeight="false" outlineLevel="0" collapsed="false">
      <c r="A23" s="7" t="s">
        <v>144</v>
      </c>
      <c r="B23" s="9" t="s">
        <v>552</v>
      </c>
      <c r="C23" s="9" t="n">
        <v>12.3</v>
      </c>
      <c r="D23" s="7" t="s">
        <v>548</v>
      </c>
      <c r="E23" s="7" t="s">
        <v>553</v>
      </c>
      <c r="F23" s="9" t="n">
        <v>10</v>
      </c>
      <c r="G23" s="6" t="n">
        <v>76800</v>
      </c>
      <c r="H23" s="8"/>
      <c r="I23" s="8"/>
      <c r="J23" s="8"/>
      <c r="K23" s="9" t="s">
        <v>229</v>
      </c>
      <c r="L23" s="8"/>
      <c r="M23" s="8"/>
    </row>
    <row r="24" customFormat="false" ht="25.5" hidden="false" customHeight="false" outlineLevel="0" collapsed="false">
      <c r="A24" s="7" t="s">
        <v>144</v>
      </c>
      <c r="B24" s="9" t="s">
        <v>554</v>
      </c>
      <c r="C24" s="9"/>
      <c r="D24" s="7" t="s">
        <v>548</v>
      </c>
      <c r="E24" s="7" t="s">
        <v>553</v>
      </c>
      <c r="F24" s="9" t="n">
        <v>10</v>
      </c>
      <c r="G24" s="6" t="n">
        <v>86800</v>
      </c>
      <c r="H24" s="8"/>
      <c r="I24" s="8"/>
      <c r="J24" s="8"/>
      <c r="K24" s="9" t="s">
        <v>229</v>
      </c>
      <c r="L24" s="8"/>
      <c r="M24" s="8"/>
    </row>
    <row r="25" customFormat="false" ht="12.75" hidden="false" customHeight="false" outlineLevel="0" collapsed="false">
      <c r="A25" s="13"/>
      <c r="B25" s="87"/>
      <c r="C25" s="87"/>
      <c r="D25" s="14"/>
      <c r="E25" s="14"/>
      <c r="F25" s="87"/>
      <c r="G25" s="12"/>
      <c r="H25" s="14"/>
      <c r="I25" s="14"/>
      <c r="J25" s="14"/>
      <c r="K25" s="14"/>
      <c r="L25" s="14"/>
      <c r="M25" s="14"/>
    </row>
    <row r="26" customFormat="false" ht="25.5" hidden="false" customHeight="false" outlineLevel="0" collapsed="false">
      <c r="A26" s="7" t="s">
        <v>544</v>
      </c>
      <c r="B26" s="9" t="s">
        <v>555</v>
      </c>
      <c r="C26" s="9" t="n">
        <v>6</v>
      </c>
      <c r="D26" s="7" t="s">
        <v>548</v>
      </c>
      <c r="E26" s="7" t="s">
        <v>531</v>
      </c>
      <c r="F26" s="9" t="n">
        <v>10</v>
      </c>
      <c r="G26" s="6" t="n">
        <v>16100</v>
      </c>
      <c r="H26" s="8"/>
      <c r="I26" s="8"/>
      <c r="J26" s="8"/>
      <c r="K26" s="9" t="s">
        <v>229</v>
      </c>
      <c r="L26" s="8"/>
      <c r="M26" s="8"/>
    </row>
    <row r="27" customFormat="false" ht="25.5" hidden="false" customHeight="false" outlineLevel="0" collapsed="false">
      <c r="A27" s="7" t="s">
        <v>544</v>
      </c>
      <c r="B27" s="9" t="s">
        <v>556</v>
      </c>
      <c r="C27" s="9" t="n">
        <v>12</v>
      </c>
      <c r="D27" s="7" t="s">
        <v>548</v>
      </c>
      <c r="E27" s="7" t="s">
        <v>543</v>
      </c>
      <c r="F27" s="9" t="n">
        <v>10</v>
      </c>
      <c r="G27" s="6" t="n">
        <v>40000</v>
      </c>
      <c r="H27" s="8"/>
      <c r="I27" s="8"/>
      <c r="J27" s="8"/>
      <c r="K27" s="9" t="s">
        <v>229</v>
      </c>
      <c r="L27" s="8"/>
      <c r="M27" s="8"/>
    </row>
    <row r="28" customFormat="false" ht="12.75" hidden="false" customHeight="false" outlineLevel="0" collapsed="false">
      <c r="A28" s="72"/>
      <c r="B28" s="61"/>
      <c r="C28" s="61"/>
      <c r="D28" s="14"/>
      <c r="E28" s="14"/>
      <c r="F28" s="87"/>
      <c r="G28" s="12"/>
      <c r="H28" s="14"/>
      <c r="I28" s="14"/>
      <c r="J28" s="14"/>
      <c r="K28" s="14"/>
      <c r="L28" s="14"/>
      <c r="M28" s="14"/>
    </row>
    <row r="29" customFormat="false" ht="25.5" hidden="false" customHeight="false" outlineLevel="0" collapsed="false">
      <c r="A29" s="7" t="s">
        <v>557</v>
      </c>
      <c r="B29" s="9" t="s">
        <v>558</v>
      </c>
      <c r="C29" s="9" t="n">
        <v>6</v>
      </c>
      <c r="D29" s="7" t="s">
        <v>548</v>
      </c>
      <c r="E29" s="7" t="s">
        <v>559</v>
      </c>
      <c r="F29" s="9" t="n">
        <v>10</v>
      </c>
      <c r="G29" s="6" t="n">
        <v>22750</v>
      </c>
      <c r="H29" s="6" t="n">
        <v>1000</v>
      </c>
      <c r="I29" s="8"/>
      <c r="J29" s="8"/>
      <c r="K29" s="9" t="s">
        <v>229</v>
      </c>
      <c r="L29" s="8"/>
      <c r="M29" s="8"/>
    </row>
    <row r="30" customFormat="false" ht="25.5" hidden="false" customHeight="false" outlineLevel="0" collapsed="false">
      <c r="A30" s="7" t="s">
        <v>557</v>
      </c>
      <c r="B30" s="9" t="s">
        <v>560</v>
      </c>
      <c r="C30" s="9" t="n">
        <v>10</v>
      </c>
      <c r="D30" s="7" t="s">
        <v>548</v>
      </c>
      <c r="E30" s="7" t="s">
        <v>559</v>
      </c>
      <c r="F30" s="9" t="n">
        <v>10</v>
      </c>
      <c r="G30" s="6" t="n">
        <v>35500</v>
      </c>
      <c r="H30" s="6" t="n">
        <v>1000</v>
      </c>
      <c r="I30" s="8"/>
      <c r="J30" s="8"/>
      <c r="K30" s="9" t="s">
        <v>229</v>
      </c>
      <c r="L30" s="8"/>
      <c r="M30" s="8"/>
    </row>
    <row r="31" customFormat="false" ht="12.75" hidden="false" customHeight="false" outlineLevel="0" collapsed="false">
      <c r="A31" s="13"/>
      <c r="B31" s="87"/>
      <c r="C31" s="87"/>
      <c r="D31" s="14"/>
      <c r="E31" s="14"/>
      <c r="F31" s="87"/>
      <c r="G31" s="12"/>
      <c r="H31" s="14"/>
      <c r="I31" s="14"/>
      <c r="J31" s="14"/>
      <c r="K31" s="14"/>
      <c r="L31" s="14"/>
      <c r="M31" s="14"/>
    </row>
    <row r="32" customFormat="false" ht="25.5" hidden="false" customHeight="false" outlineLevel="0" collapsed="false">
      <c r="A32" s="7" t="s">
        <v>544</v>
      </c>
      <c r="B32" s="9" t="s">
        <v>561</v>
      </c>
      <c r="C32" s="9"/>
      <c r="D32" s="7" t="s">
        <v>562</v>
      </c>
      <c r="E32" s="7" t="s">
        <v>531</v>
      </c>
      <c r="F32" s="9" t="n">
        <v>10</v>
      </c>
      <c r="G32" s="6" t="n">
        <v>28600</v>
      </c>
      <c r="H32" s="8"/>
      <c r="I32" s="8"/>
      <c r="J32" s="8"/>
      <c r="K32" s="9" t="s">
        <v>229</v>
      </c>
      <c r="L32" s="8"/>
      <c r="M32" s="8"/>
    </row>
    <row r="33" customFormat="false" ht="25.5" hidden="false" customHeight="false" outlineLevel="0" collapsed="false">
      <c r="A33" s="7" t="s">
        <v>544</v>
      </c>
      <c r="B33" s="9" t="s">
        <v>563</v>
      </c>
      <c r="C33" s="9"/>
      <c r="D33" s="7" t="s">
        <v>562</v>
      </c>
      <c r="E33" s="7" t="s">
        <v>543</v>
      </c>
      <c r="F33" s="9" t="n">
        <v>10</v>
      </c>
      <c r="G33" s="6" t="n">
        <v>35700</v>
      </c>
      <c r="H33" s="8"/>
      <c r="I33" s="8"/>
      <c r="J33" s="8"/>
      <c r="K33" s="9" t="s">
        <v>229</v>
      </c>
      <c r="L33" s="8"/>
      <c r="M33" s="8"/>
    </row>
    <row r="34" customFormat="false" ht="25.5" hidden="false" customHeight="false" outlineLevel="0" collapsed="false">
      <c r="A34" s="7" t="s">
        <v>144</v>
      </c>
      <c r="B34" s="9" t="s">
        <v>564</v>
      </c>
      <c r="C34" s="9"/>
      <c r="D34" s="7" t="s">
        <v>562</v>
      </c>
      <c r="E34" s="7" t="s">
        <v>531</v>
      </c>
      <c r="F34" s="9" t="n">
        <v>10</v>
      </c>
      <c r="G34" s="6" t="n">
        <v>34300</v>
      </c>
      <c r="H34" s="8"/>
      <c r="I34" s="8"/>
      <c r="J34" s="8"/>
      <c r="K34" s="9" t="s">
        <v>229</v>
      </c>
      <c r="L34" s="8"/>
      <c r="M34" s="8"/>
    </row>
    <row r="35" customFormat="false" ht="25.5" hidden="false" customHeight="false" outlineLevel="0" collapsed="false">
      <c r="A35" s="7" t="s">
        <v>544</v>
      </c>
      <c r="B35" s="9" t="s">
        <v>565</v>
      </c>
      <c r="C35" s="8"/>
      <c r="D35" s="8"/>
      <c r="E35" s="8"/>
      <c r="F35" s="8"/>
      <c r="G35" s="6" t="n">
        <v>38550</v>
      </c>
      <c r="H35" s="8"/>
      <c r="I35" s="8"/>
      <c r="J35" s="8"/>
      <c r="K35" s="9" t="s">
        <v>229</v>
      </c>
      <c r="L35" s="8"/>
      <c r="M35" s="8"/>
    </row>
    <row r="36" customFormat="false" ht="12.75" hidden="false" customHeight="false" outlineLevel="0" collapsed="false">
      <c r="A36" s="13"/>
      <c r="B36" s="87"/>
      <c r="C36" s="14"/>
      <c r="D36" s="14"/>
      <c r="E36" s="14"/>
      <c r="F36" s="14"/>
      <c r="G36" s="12"/>
      <c r="H36" s="14"/>
      <c r="I36" s="14"/>
      <c r="J36" s="14"/>
      <c r="K36" s="87"/>
      <c r="L36" s="14"/>
      <c r="M36" s="14"/>
    </row>
    <row r="37" customFormat="false" ht="25.5" hidden="false" customHeight="false" outlineLevel="0" collapsed="false">
      <c r="A37" s="72" t="s">
        <v>33</v>
      </c>
      <c r="B37" s="61" t="s">
        <v>566</v>
      </c>
      <c r="C37" s="61" t="n">
        <v>12</v>
      </c>
      <c r="D37" s="72" t="s">
        <v>530</v>
      </c>
      <c r="E37" s="82" t="s">
        <v>567</v>
      </c>
      <c r="F37" s="75"/>
      <c r="G37" s="6" t="n">
        <v>41400</v>
      </c>
      <c r="H37" s="75"/>
      <c r="I37" s="75"/>
      <c r="J37" s="75"/>
      <c r="K37" s="61" t="s">
        <v>568</v>
      </c>
      <c r="L37" s="75"/>
      <c r="M37" s="75"/>
    </row>
    <row r="38" customFormat="false" ht="38.25" hidden="false" customHeight="false" outlineLevel="0" collapsed="false">
      <c r="A38" s="72" t="s">
        <v>33</v>
      </c>
      <c r="B38" s="61" t="s">
        <v>569</v>
      </c>
      <c r="C38" s="61" t="n">
        <v>12</v>
      </c>
      <c r="D38" s="72" t="s">
        <v>530</v>
      </c>
      <c r="E38" s="82" t="s">
        <v>570</v>
      </c>
      <c r="F38" s="75"/>
      <c r="G38" s="6" t="n">
        <v>44250</v>
      </c>
      <c r="H38" s="75"/>
      <c r="I38" s="75"/>
      <c r="J38" s="75"/>
      <c r="K38" s="61" t="s">
        <v>568</v>
      </c>
      <c r="L38" s="75"/>
      <c r="M38" s="75"/>
    </row>
    <row r="39" customFormat="false" ht="25.5" hidden="false" customHeight="false" outlineLevel="0" collapsed="false">
      <c r="A39" s="72" t="s">
        <v>33</v>
      </c>
      <c r="B39" s="61" t="s">
        <v>571</v>
      </c>
      <c r="C39" s="61" t="n">
        <v>13</v>
      </c>
      <c r="D39" s="72" t="s">
        <v>548</v>
      </c>
      <c r="E39" s="82" t="s">
        <v>572</v>
      </c>
      <c r="F39" s="75"/>
      <c r="G39" s="6" t="n">
        <v>78550</v>
      </c>
      <c r="H39" s="75"/>
      <c r="I39" s="75"/>
      <c r="J39" s="75"/>
      <c r="K39" s="61" t="s">
        <v>568</v>
      </c>
      <c r="L39" s="75"/>
      <c r="M39" s="75"/>
    </row>
    <row r="40" customFormat="false" ht="25.5" hidden="false" customHeight="false" outlineLevel="0" collapsed="false">
      <c r="A40" s="72" t="s">
        <v>33</v>
      </c>
      <c r="B40" s="61" t="s">
        <v>573</v>
      </c>
      <c r="C40" s="61" t="n">
        <v>16</v>
      </c>
      <c r="D40" s="72" t="s">
        <v>530</v>
      </c>
      <c r="E40" s="82" t="s">
        <v>574</v>
      </c>
      <c r="F40" s="75"/>
      <c r="G40" s="6" t="n">
        <v>67100</v>
      </c>
      <c r="H40" s="75"/>
      <c r="I40" s="75"/>
      <c r="J40" s="75"/>
      <c r="K40" s="61" t="s">
        <v>568</v>
      </c>
      <c r="L40" s="75"/>
      <c r="M40" s="75"/>
    </row>
    <row r="41" customFormat="false" ht="38.25" hidden="false" customHeight="false" outlineLevel="0" collapsed="false">
      <c r="A41" s="72" t="s">
        <v>33</v>
      </c>
      <c r="B41" s="61" t="s">
        <v>575</v>
      </c>
      <c r="C41" s="61" t="n">
        <v>16</v>
      </c>
      <c r="D41" s="72" t="s">
        <v>530</v>
      </c>
      <c r="E41" s="82" t="s">
        <v>576</v>
      </c>
      <c r="F41" s="75"/>
      <c r="G41" s="6" t="n">
        <v>71400</v>
      </c>
      <c r="H41" s="75"/>
      <c r="I41" s="75"/>
      <c r="J41" s="75"/>
      <c r="K41" s="61" t="s">
        <v>568</v>
      </c>
      <c r="L41" s="75"/>
      <c r="M41" s="75"/>
    </row>
    <row r="42" customFormat="false" ht="25.5" hidden="false" customHeight="false" outlineLevel="0" collapsed="false">
      <c r="A42" s="72" t="s">
        <v>33</v>
      </c>
      <c r="B42" s="61" t="s">
        <v>577</v>
      </c>
      <c r="C42" s="61" t="n">
        <v>18</v>
      </c>
      <c r="D42" s="72" t="s">
        <v>530</v>
      </c>
      <c r="E42" s="82" t="s">
        <v>578</v>
      </c>
      <c r="F42" s="75"/>
      <c r="G42" s="6" t="n">
        <v>42150</v>
      </c>
      <c r="H42" s="75"/>
      <c r="I42" s="75"/>
      <c r="J42" s="75"/>
      <c r="K42" s="61" t="s">
        <v>568</v>
      </c>
      <c r="L42" s="75"/>
      <c r="M42" s="75"/>
    </row>
    <row r="43" customFormat="false" ht="25.5" hidden="false" customHeight="false" outlineLevel="0" collapsed="false">
      <c r="A43" s="72" t="s">
        <v>33</v>
      </c>
      <c r="B43" s="61" t="s">
        <v>579</v>
      </c>
      <c r="C43" s="61" t="n">
        <v>18</v>
      </c>
      <c r="D43" s="72" t="s">
        <v>530</v>
      </c>
      <c r="E43" s="82" t="s">
        <v>578</v>
      </c>
      <c r="F43" s="75"/>
      <c r="G43" s="6" t="n">
        <v>38850</v>
      </c>
      <c r="H43" s="75"/>
      <c r="I43" s="75"/>
      <c r="J43" s="75"/>
      <c r="K43" s="61" t="s">
        <v>568</v>
      </c>
      <c r="L43" s="75"/>
      <c r="M43" s="75"/>
    </row>
    <row r="44" customFormat="false" ht="25.5" hidden="false" customHeight="false" outlineLevel="0" collapsed="false">
      <c r="A44" s="72" t="s">
        <v>33</v>
      </c>
      <c r="B44" s="61" t="s">
        <v>580</v>
      </c>
      <c r="C44" s="61" t="n">
        <v>18</v>
      </c>
      <c r="D44" s="72" t="s">
        <v>530</v>
      </c>
      <c r="E44" s="82" t="s">
        <v>581</v>
      </c>
      <c r="F44" s="75"/>
      <c r="G44" s="6" t="n">
        <v>71400</v>
      </c>
      <c r="H44" s="75"/>
      <c r="I44" s="75"/>
      <c r="J44" s="75"/>
      <c r="K44" s="61" t="s">
        <v>568</v>
      </c>
      <c r="L44" s="75"/>
      <c r="M44" s="75"/>
    </row>
    <row r="45" customFormat="false" ht="38.25" hidden="false" customHeight="false" outlineLevel="0" collapsed="false">
      <c r="A45" s="72" t="s">
        <v>33</v>
      </c>
      <c r="B45" s="61" t="s">
        <v>582</v>
      </c>
      <c r="C45" s="61" t="n">
        <v>19</v>
      </c>
      <c r="D45" s="72" t="s">
        <v>530</v>
      </c>
      <c r="E45" s="82" t="s">
        <v>576</v>
      </c>
      <c r="F45" s="75"/>
      <c r="G45" s="6" t="n">
        <v>81400</v>
      </c>
      <c r="H45" s="75"/>
      <c r="I45" s="75"/>
      <c r="J45" s="75"/>
      <c r="K45" s="61" t="s">
        <v>568</v>
      </c>
      <c r="L45" s="75"/>
      <c r="M45" s="75"/>
    </row>
    <row r="46" customFormat="false" ht="38.25" hidden="false" customHeight="false" outlineLevel="0" collapsed="false">
      <c r="A46" s="72" t="s">
        <v>33</v>
      </c>
      <c r="B46" s="61" t="s">
        <v>583</v>
      </c>
      <c r="C46" s="61" t="n">
        <v>20</v>
      </c>
      <c r="D46" s="72" t="s">
        <v>530</v>
      </c>
      <c r="E46" s="82" t="s">
        <v>584</v>
      </c>
      <c r="F46" s="75"/>
      <c r="G46" s="6" t="n">
        <v>47150</v>
      </c>
      <c r="H46" s="75"/>
      <c r="I46" s="75"/>
      <c r="J46" s="75"/>
      <c r="K46" s="61" t="s">
        <v>568</v>
      </c>
      <c r="L46" s="75"/>
      <c r="M46" s="75"/>
    </row>
    <row r="47" customFormat="false" ht="25.5" hidden="false" customHeight="false" outlineLevel="0" collapsed="false">
      <c r="A47" s="72" t="s">
        <v>33</v>
      </c>
      <c r="B47" s="61" t="s">
        <v>585</v>
      </c>
      <c r="C47" s="61" t="n">
        <v>20</v>
      </c>
      <c r="D47" s="72" t="s">
        <v>530</v>
      </c>
      <c r="E47" s="82" t="s">
        <v>586</v>
      </c>
      <c r="F47" s="75"/>
      <c r="G47" s="6" t="n">
        <v>44250</v>
      </c>
      <c r="H47" s="75"/>
      <c r="I47" s="75"/>
      <c r="J47" s="75"/>
      <c r="K47" s="61" t="s">
        <v>568</v>
      </c>
      <c r="L47" s="75"/>
      <c r="M47" s="75"/>
    </row>
    <row r="48" customFormat="false" ht="25.5" hidden="false" customHeight="false" outlineLevel="0" collapsed="false">
      <c r="A48" s="72" t="s">
        <v>33</v>
      </c>
      <c r="B48" s="61" t="s">
        <v>587</v>
      </c>
      <c r="C48" s="61" t="n">
        <v>20</v>
      </c>
      <c r="D48" s="72" t="s">
        <v>530</v>
      </c>
      <c r="E48" s="82" t="s">
        <v>588</v>
      </c>
      <c r="F48" s="75"/>
      <c r="G48" s="6" t="n">
        <v>42850</v>
      </c>
      <c r="H48" s="75"/>
      <c r="I48" s="75"/>
      <c r="J48" s="75"/>
      <c r="K48" s="61" t="s">
        <v>568</v>
      </c>
      <c r="L48" s="75"/>
      <c r="M48" s="75"/>
    </row>
    <row r="49" customFormat="false" ht="25.5" hidden="false" customHeight="false" outlineLevel="0" collapsed="false">
      <c r="A49" s="72" t="s">
        <v>33</v>
      </c>
      <c r="B49" s="61" t="s">
        <v>589</v>
      </c>
      <c r="C49" s="61" t="n">
        <v>20</v>
      </c>
      <c r="D49" s="72" t="s">
        <v>530</v>
      </c>
      <c r="E49" s="82" t="s">
        <v>578</v>
      </c>
      <c r="F49" s="75"/>
      <c r="G49" s="6" t="n">
        <v>42550</v>
      </c>
      <c r="H49" s="75"/>
      <c r="I49" s="75"/>
      <c r="J49" s="75"/>
      <c r="K49" s="61" t="s">
        <v>568</v>
      </c>
      <c r="L49" s="75"/>
      <c r="M49" s="75"/>
    </row>
    <row r="50" customFormat="false" ht="25.5" hidden="false" customHeight="false" outlineLevel="0" collapsed="false">
      <c r="A50" s="72" t="s">
        <v>33</v>
      </c>
      <c r="B50" s="61" t="s">
        <v>590</v>
      </c>
      <c r="C50" s="61" t="n">
        <v>20</v>
      </c>
      <c r="D50" s="72" t="s">
        <v>591</v>
      </c>
      <c r="E50" s="88" t="s">
        <v>592</v>
      </c>
      <c r="F50" s="75"/>
      <c r="G50" s="6" t="n">
        <v>107100</v>
      </c>
      <c r="H50" s="75"/>
      <c r="I50" s="75"/>
      <c r="J50" s="75"/>
      <c r="K50" s="61" t="n">
        <v>6500</v>
      </c>
      <c r="L50" s="75"/>
      <c r="M50" s="75"/>
    </row>
    <row r="51" customFormat="false" ht="25.5" hidden="false" customHeight="false" outlineLevel="0" collapsed="false">
      <c r="A51" s="72" t="s">
        <v>33</v>
      </c>
      <c r="B51" s="61" t="s">
        <v>593</v>
      </c>
      <c r="C51" s="61" t="n">
        <v>22</v>
      </c>
      <c r="D51" s="72" t="s">
        <v>530</v>
      </c>
      <c r="E51" s="82" t="s">
        <v>588</v>
      </c>
      <c r="F51" s="75"/>
      <c r="G51" s="6" t="n">
        <v>48550</v>
      </c>
      <c r="H51" s="75"/>
      <c r="I51" s="75"/>
      <c r="J51" s="75"/>
      <c r="K51" s="61" t="s">
        <v>568</v>
      </c>
      <c r="L51" s="75"/>
      <c r="M51" s="75"/>
    </row>
    <row r="52" customFormat="false" ht="25.5" hidden="false" customHeight="false" outlineLevel="0" collapsed="false">
      <c r="A52" s="72" t="s">
        <v>33</v>
      </c>
      <c r="B52" s="61" t="s">
        <v>594</v>
      </c>
      <c r="C52" s="61" t="n">
        <v>28</v>
      </c>
      <c r="D52" s="72" t="s">
        <v>591</v>
      </c>
      <c r="E52" s="88" t="s">
        <v>592</v>
      </c>
      <c r="F52" s="75"/>
      <c r="G52" s="6" t="n">
        <v>125650</v>
      </c>
      <c r="H52" s="75"/>
      <c r="I52" s="75"/>
      <c r="J52" s="75"/>
      <c r="K52" s="61" t="n">
        <v>6500</v>
      </c>
      <c r="L52" s="75"/>
      <c r="M52" s="75"/>
    </row>
    <row r="53" customFormat="false" ht="25.5" hidden="false" customHeight="false" outlineLevel="0" collapsed="false">
      <c r="A53" s="72" t="s">
        <v>33</v>
      </c>
      <c r="B53" s="61" t="s">
        <v>595</v>
      </c>
      <c r="C53" s="61" t="n">
        <v>26</v>
      </c>
      <c r="D53" s="72" t="s">
        <v>562</v>
      </c>
      <c r="E53" s="82" t="s">
        <v>596</v>
      </c>
      <c r="F53" s="75"/>
      <c r="G53" s="6" t="n">
        <v>44250</v>
      </c>
      <c r="H53" s="75"/>
      <c r="I53" s="75"/>
      <c r="J53" s="75"/>
      <c r="K53" s="61" t="s">
        <v>568</v>
      </c>
      <c r="L53" s="75"/>
      <c r="M5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7:07:32Z</dcterms:created>
  <dc:creator>user</dc:creator>
  <dc:description/>
  <dc:language>en-US</dc:language>
  <cp:lastModifiedBy>user</cp:lastModifiedBy>
  <dcterms:modified xsi:type="dcterms:W3CDTF">2010-10-11T03:40:19Z</dcterms:modified>
  <cp:revision>0</cp:revision>
  <dc:subject/>
  <dc:title/>
</cp:coreProperties>
</file>