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581">
  <si>
    <t xml:space="preserve">NATURE'S SUNSHINE PRODUCTS</t>
  </si>
  <si>
    <t xml:space="preserve">Прайс-лист на продукцию БАД и косметики</t>
  </si>
  <si>
    <t xml:space="preserve">Консультант Цымбалюк Елена, 8-050-352-42-03, 8-093-592-07-83, 8-044-360-10-47</t>
  </si>
  <si>
    <t xml:space="preserve">Сайт  www.nspukr.com.ua,  мейл  nspukr@gmail.com</t>
  </si>
  <si>
    <t xml:space="preserve">www.mir-nsp.com.ua</t>
  </si>
  <si>
    <t xml:space="preserve">www.nsp-kiev.com.ua</t>
  </si>
  <si>
    <t xml:space="preserve">Код</t>
  </si>
  <si>
    <t xml:space="preserve">Название</t>
  </si>
  <si>
    <t xml:space="preserve">Кол-во кап/таб/ мл.</t>
  </si>
  <si>
    <t xml:space="preserve">Дневная доза (в указ.ед)</t>
  </si>
  <si>
    <t xml:space="preserve">Очки</t>
  </si>
  <si>
    <t xml:space="preserve">Цена склада</t>
  </si>
  <si>
    <t xml:space="preserve">Розничная цена</t>
  </si>
  <si>
    <t xml:space="preserve">Оптовая цена</t>
  </si>
  <si>
    <t xml:space="preserve">Описание</t>
  </si>
  <si>
    <t xml:space="preserve">дол.</t>
  </si>
  <si>
    <t xml:space="preserve">евро</t>
  </si>
  <si>
    <t xml:space="preserve">грн.</t>
  </si>
  <si>
    <t xml:space="preserve">RU1116</t>
  </si>
  <si>
    <t xml:space="preserve">Achieve w/Yohimbe (Ачив с Йохимбе)</t>
  </si>
  <si>
    <t xml:space="preserve">50 к.</t>
  </si>
  <si>
    <t xml:space="preserve">50 капсул в упаковке, улучшает работу предстательной железы у мужчин, увеличивает потенцию</t>
  </si>
  <si>
    <t xml:space="preserve">RU1198</t>
  </si>
  <si>
    <t xml:space="preserve">AG-X (Эй-Джи-Экс)</t>
  </si>
  <si>
    <t xml:space="preserve">100 к.</t>
  </si>
  <si>
    <t xml:space="preserve">2-6</t>
  </si>
  <si>
    <t xml:space="preserve">100 капсул в упаковке, снижает воспалительные процессы в пищеварительной системе</t>
  </si>
  <si>
    <t xml:space="preserve">RU30</t>
  </si>
  <si>
    <t xml:space="preserve">Alfalfa (Альфальфа)</t>
  </si>
  <si>
    <t xml:space="preserve">1-3</t>
  </si>
  <si>
    <t xml:space="preserve">100 капсул в упаковке, нормализует состояние кровеносной системы, снижает уровень холестирина в крови</t>
  </si>
  <si>
    <t xml:space="preserve">RU1825</t>
  </si>
  <si>
    <t xml:space="preserve">Antioxidant (Антиоксидант)</t>
  </si>
  <si>
    <t xml:space="preserve">60 к.</t>
  </si>
  <si>
    <t xml:space="preserve">1-2</t>
  </si>
  <si>
    <t xml:space="preserve">60 капсул в упаковке, оказывает мощную антиоксидантную защиту на клеточном уровне</t>
  </si>
  <si>
    <t xml:space="preserve">RU70</t>
  </si>
  <si>
    <t xml:space="preserve">Bee Pollen (Би Поллен Пчелиная пыльца)</t>
  </si>
  <si>
    <t xml:space="preserve">100 капсул в упаковке, повышает физическую силу и выносливость и активность, нормализует состояние имунной системы, снимает аллергию</t>
  </si>
  <si>
    <t xml:space="preserve">RU4100</t>
  </si>
  <si>
    <t xml:space="preserve">Bifidophilus Flora Force (Бифидофилус Флора)</t>
  </si>
  <si>
    <t xml:space="preserve">90 к.</t>
  </si>
  <si>
    <t xml:space="preserve">3-1</t>
  </si>
  <si>
    <t xml:space="preserve">90 капсул, содержит живые бифидо- и лакто-бактерии</t>
  </si>
  <si>
    <t xml:space="preserve">RU3302</t>
  </si>
  <si>
    <t xml:space="preserve">Bifidophilus Chewable for Kids (Бифидозаврик)</t>
  </si>
  <si>
    <t xml:space="preserve">90т.</t>
  </si>
  <si>
    <t xml:space="preserve">90 таблеток в упаковке, нормализует функционирование пищеварительной системы у детей, поддерживает естественную защиту организма от бактерий и вирусов</t>
  </si>
  <si>
    <t xml:space="preserve">RU90</t>
  </si>
  <si>
    <t xml:space="preserve">Black Walnut (Блэк Волнат Черный орех)</t>
  </si>
  <si>
    <t xml:space="preserve">100 капсул в упаковке, оказывает бактерицидное, противоспалительное, ранозаживляющее, противоглистное действие</t>
  </si>
  <si>
    <t xml:space="preserve">RU1248</t>
  </si>
  <si>
    <t xml:space="preserve">Bon-C (Бон-Си)</t>
  </si>
  <si>
    <t xml:space="preserve">100 капсул в упаковке, укрепляет опорно-двигательный аппарат, вопсолняет недостаток кальция, укрепляет кости, связки, ногти, зубы, волосы</t>
  </si>
  <si>
    <t xml:space="preserve">RU1296</t>
  </si>
  <si>
    <t xml:space="preserve">Boswellia Plus (Босвелия Плюс)</t>
  </si>
  <si>
    <t xml:space="preserve">100 капсул в упаковке,  оказывает противоспалительное действие, помогает организму восстанавливать поврежденные кровеносные  сосуды</t>
  </si>
  <si>
    <t xml:space="preserve">RU1881</t>
  </si>
  <si>
    <t xml:space="preserve">BP-C (Би-Пи-Си)</t>
  </si>
  <si>
    <t xml:space="preserve">2-4</t>
  </si>
  <si>
    <t xml:space="preserve">100 капсул в упаковке,  поддерживает функционирование середечно-сосудистой системы, регулирует кровяное давление </t>
  </si>
  <si>
    <t xml:space="preserve">RU1122</t>
  </si>
  <si>
    <t xml:space="preserve">Breast Assured (Брест Комплекс)</t>
  </si>
  <si>
    <t xml:space="preserve">60 капсул в упаковке, регулирует гормональный баланс у женщин, антиоксидант, онкопротекторное действие</t>
  </si>
  <si>
    <t xml:space="preserve">RU775</t>
  </si>
  <si>
    <t xml:space="preserve">Breath Ease (Брис-Из)</t>
  </si>
  <si>
    <t xml:space="preserve">4-8</t>
  </si>
  <si>
    <t xml:space="preserve">100 капсул в упаковке,  от бронхитов, фарингитов</t>
  </si>
  <si>
    <t xml:space="preserve">RU1860</t>
  </si>
  <si>
    <t xml:space="preserve">Buplerum Plus (Буплерум плюс)</t>
  </si>
  <si>
    <t xml:space="preserve">100 капсул в упаковке,  оказывает противовоспалительное, антиаллергическое и обезболивабщее действие</t>
  </si>
  <si>
    <t xml:space="preserve">RU140</t>
  </si>
  <si>
    <t xml:space="preserve">Burdock (Бердок Репейник)</t>
  </si>
  <si>
    <t xml:space="preserve">100 капсул в упаковке, активизирует работу желудочно-кишечного тракта, обладает мочегонным действием, обладает противоаллергическими и дезинфицирующими свойствами, способствует улучшению состояния кожи
</t>
  </si>
  <si>
    <t xml:space="preserve">RU1675</t>
  </si>
  <si>
    <t xml:space="preserve">Calcium Magnesium Сhеlate (Кальций Магний хелат)</t>
  </si>
  <si>
    <t xml:space="preserve">200т.</t>
  </si>
  <si>
    <t xml:space="preserve">200 таблеток в упаковке,  натуральный кальций и магний в пропорции 2:1, способствует формированию и восстановлению костной ткани, укрепляет стенки сосудов, необходим людям после сорока, беременным</t>
  </si>
  <si>
    <t xml:space="preserve">RU1808</t>
  </si>
  <si>
    <t xml:space="preserve">Caprylic Combination (Комплекс с каприловой кислотой)</t>
  </si>
  <si>
    <t xml:space="preserve">90 капсул, нормализует микробиоценоз кишечника, подавляет рост дрожжей в желудочно-кишечном и мочеполовом трактах, нормализует работу пищеварительной системы в целом, укрепляет иммунную систему и способствует профилакике развития воспалительных заболеваний</t>
  </si>
  <si>
    <t xml:space="preserve">RU832</t>
  </si>
  <si>
    <t xml:space="preserve">Capsicum &amp; Garlic w/Parsley (Капсикум Гарлик)</t>
  </si>
  <si>
    <t xml:space="preserve">Перец, чеснок, петрушка, 100 капсул в упаковке, обладает антибактериальным действием,снижает содержание холестерина в крови, является антиоксидантом, улучшает микроциркуляцию крови
</t>
  </si>
  <si>
    <t xml:space="preserve">RU2954</t>
  </si>
  <si>
    <t xml:space="preserve">Carbo Grabbers (Карбо Грэбэрс)</t>
  </si>
  <si>
    <t xml:space="preserve">60 капсул, входит в программу снижения веса, хвататель углеводов</t>
  </si>
  <si>
    <t xml:space="preserve">RU170</t>
  </si>
  <si>
    <t xml:space="preserve">Cascara Sagrada (Каскара Саграда)</t>
  </si>
  <si>
    <t xml:space="preserve">100 капсул в упаковке,  натуральный, содержит только корень жостера, обеспечивает регулярность стула, выводит токсины из организма, для пожилых людей - находка</t>
  </si>
  <si>
    <t xml:space="preserve">RU840</t>
  </si>
  <si>
    <t xml:space="preserve">СС-А (Си-Си-Эй)</t>
  </si>
  <si>
    <t xml:space="preserve">100 капсул в упаковке, поддерживает иммунную систему организма, улучшает функционирование сердечно-сосудистой системы, повышает естественную защиту организма от вредных бактерий и вирусов, помогает осуществлению процессов дезинтоксикации в организме</t>
  </si>
  <si>
    <t xml:space="preserve">RU924</t>
  </si>
  <si>
    <t xml:space="preserve">Cellu Smooth (Антицеллюлитная формула)</t>
  </si>
  <si>
    <t xml:space="preserve">6-9</t>
  </si>
  <si>
    <t xml:space="preserve">90 капсул в упаковке, повышает эффективность процесса микроциркуляции, стимулирует обмен веществ, защищает от разрушающего воздействия свободных радикалов, увеличивает сопротивляемость организма стрессам, увеличивает детоксицирующую функцию печени</t>
  </si>
  <si>
    <t xml:space="preserve">RU1683</t>
  </si>
  <si>
    <t xml:space="preserve">Chlorophyll liquid (Хлорофилл Жидкий)</t>
  </si>
  <si>
    <t xml:space="preserve">473мл</t>
  </si>
  <si>
    <t xml:space="preserve">5-10</t>
  </si>
  <si>
    <t xml:space="preserve">473 мл, повышает сопротивляемость организма, останавливает рост бактерий в ранах, анаэробных бактерий и грибков в кишечнике, уничтожает неприятный запах изо рта и уменьшает запах тела, выводит излишки лекарственных препаратов, борется с токсинами, дезактивирует многие канцерогены, останавливает кариес и воспаление десен (при использовании в качестве аппликаций), противодействует следующим заболеваниям: простуда, ангина, тонзилит, пиорея, гингивит, язва желудка и кишечника, различные кожные воспаления, артрит, участвует в синтезе клеток крови, усиливает выработку молока у кормящих матерей
</t>
  </si>
  <si>
    <t xml:space="preserve">RU1811</t>
  </si>
  <si>
    <t xml:space="preserve">Chondroitin Sulfate (Хондроитин Сульфат)</t>
  </si>
  <si>
    <t xml:space="preserve">60 капсул по 250 мг, противодействует разрушению скелета, помогает при различных повреждениях костной ткани, уменьшает болевые ощущения, воспаление и напряжение в суставах, повышает, в сочетании с витамином С, образование коллагена</t>
  </si>
  <si>
    <t xml:space="preserve">RU1801</t>
  </si>
  <si>
    <t xml:space="preserve">Chromium GTF (Хром хелат)</t>
  </si>
  <si>
    <t xml:space="preserve">90 таблеток, поддерживает нормальный уровень сахара в крови, повышает мышечный тонус, работоспособность и выносливость, нормализует обмен веществ, снижает аппетит</t>
  </si>
  <si>
    <t xml:space="preserve">RU1894</t>
  </si>
  <si>
    <t xml:space="preserve">Chromium</t>
  </si>
  <si>
    <t xml:space="preserve">RU1796</t>
  </si>
  <si>
    <t xml:space="preserve">Со Q10 Plus (Кофермент Q10 Плюс)</t>
  </si>
  <si>
    <t xml:space="preserve">1-15</t>
  </si>
  <si>
    <t xml:space="preserve">60 капсул, положительно влияет на сердечно-сосудистую систему, головной мозг, энергетику организма, оказывает поддержку иммунной системе, поддерживает работоспособность клеток, защищает их от вредного воздействия свободных радикалов</t>
  </si>
  <si>
    <t xml:space="preserve">RU4038</t>
  </si>
  <si>
    <t xml:space="preserve">Colloidal Minerals (Коллоидные минералы)</t>
  </si>
  <si>
    <t xml:space="preserve">236 мл.</t>
  </si>
  <si>
    <t xml:space="preserve">236 мл, полный набор необходимых организму минеральных веществ в легкоусвояемой форме. Особенно необходим при повышенном потоотделении, когда организм теряет минералы, а также беременным</t>
  </si>
  <si>
    <t xml:space="preserve">RU4074</t>
  </si>
  <si>
    <t xml:space="preserve">Colloidal Silver (Коллоидное серебро)</t>
  </si>
  <si>
    <t xml:space="preserve">118 мл.</t>
  </si>
  <si>
    <t xml:space="preserve">10-5</t>
  </si>
  <si>
    <t xml:space="preserve">118 мл, противовоспалительное и бактерицидное средство для внутреннего и наружного применения</t>
  </si>
  <si>
    <t xml:space="preserve">RU1587</t>
  </si>
  <si>
    <t xml:space="preserve">Collostrum with immun (Колострум молозиво)</t>
  </si>
  <si>
    <t xml:space="preserve">60к.</t>
  </si>
  <si>
    <t xml:space="preserve">60 капсул. Новинка! Мощный иммуномодулятор, можно применять детям. Обладает выраженным иммунопротекторным действием. Оказывает иммунорегулирующее действие при аутоиммунных заболеваниях и аллергических состояниях. Повышает устойчивость организма к простудным и инфекционным заболеваниям, обладает адаптогенным действием. Оказывает омолаживающее действие на организм в целом. Предупреждает послеоперационные осложнения и стимулирует процессы регенерации тканей</t>
  </si>
  <si>
    <t xml:space="preserve">RU1828</t>
  </si>
  <si>
    <t xml:space="preserve">Collostrum (Колострум молозиво)</t>
  </si>
  <si>
    <t xml:space="preserve">90к.</t>
  </si>
  <si>
    <t xml:space="preserve">RU1873</t>
  </si>
  <si>
    <t xml:space="preserve">Coral Calcium (коралловый кальций)</t>
  </si>
  <si>
    <t xml:space="preserve">75 гр.</t>
  </si>
  <si>
    <t xml:space="preserve">1-2 ложки</t>
  </si>
  <si>
    <t xml:space="preserve">75 гр, является биодоступныи источником кальция, магния и других микроэлементов в легкоусвояемой форме</t>
  </si>
  <si>
    <t xml:space="preserve">RU3213</t>
  </si>
  <si>
    <t xml:space="preserve">Cordyceps (Кордицепс)</t>
  </si>
  <si>
    <t xml:space="preserve">90 капсул. Кордицепс оказывает комплексное влияние на многие органы и системы организма - сердечнососудистую, иммунную, дыхательную и эндокринную. Он имеет свойства, подобные свойствам женьшеня: улучшает состояние людей с хронической усталостью, благоприятно влияет на состояние верхних дыхательных путей и лёгких, улучшает сексуальную функцию у мужчин и женщин, способствует здоровью почек, нормализирует вязкость крови.</t>
  </si>
  <si>
    <t xml:space="preserve">RU1204</t>
  </si>
  <si>
    <t xml:space="preserve">С-Х (Си-Экс)</t>
  </si>
  <si>
    <t xml:space="preserve">3-6</t>
  </si>
  <si>
    <t xml:space="preserve">100 капсул, активизирует иммунную систему, устраняет неприятности, связанные с пре- и постклимаксом, помогает сбалансировать гормональный статус, тонизирует женские органы, особенно в климактерический период, нормализует работу нервной системы</t>
  </si>
  <si>
    <t xml:space="preserve">RU1654</t>
  </si>
  <si>
    <t xml:space="preserve">Defense Maintenance (Дифенс Мэйнтенанс, Защитная формула)</t>
  </si>
  <si>
    <t xml:space="preserve">120 к.</t>
  </si>
  <si>
    <t xml:space="preserve">120 капсул, стимулирует работу иммунной системы, способствует профилактике инфекционных заболеваний, противодействует свободным радикалам и процессам окисления, повышает работоспособность и выносливость организма</t>
  </si>
  <si>
    <t xml:space="preserve">RU262</t>
  </si>
  <si>
    <t xml:space="preserve">Echinacea (Эхинацея)</t>
  </si>
  <si>
    <t xml:space="preserve">50 капсул, повышает сопротивляемость организма инфекционным и вирусным заболеваниям, усиливает неспецифическую иммунную систему, убыстряет процесс выздоровления, ускоряет заживление ран</t>
  </si>
  <si>
    <t xml:space="preserve">RU850</t>
  </si>
  <si>
    <t xml:space="preserve">Eight (Эйт, Восьмерка)</t>
  </si>
  <si>
    <t xml:space="preserve">2-3</t>
  </si>
  <si>
    <t xml:space="preserve">100 капсул, регулирует работу нервной системы, снабжая ее необходимыми питательными веществами, улучшает состояние нервной системы при депрессиях, тревоге, бессоннице, обладает антиоксидантными свойствами, нормализует работу пищеварительного тракта</t>
  </si>
  <si>
    <t xml:space="preserve">RU1360</t>
  </si>
  <si>
    <t xml:space="preserve">Е-Теа (Е-чай, Эссиак-чай)</t>
  </si>
  <si>
    <t xml:space="preserve">100 капсул, повышает иммунные силы организма, обладает антитоксическим действием, нормализует работу пищеварительного тракта, оказывает противовоспалительное действие</t>
  </si>
  <si>
    <t xml:space="preserve">RU2937</t>
  </si>
  <si>
    <t xml:space="preserve">Fat Grabbers (Фэт Грэбберс)</t>
  </si>
  <si>
    <t xml:space="preserve">3-12</t>
  </si>
  <si>
    <t xml:space="preserve">120 капсул, регулирует обмен веществ в организме и нормализует вес, обеспечивает нормальный уровень холестерина в крови, адсорбирует и выводит из организма холестерин и насыщенные жиры, усиливает моторику кишечника</t>
  </si>
  <si>
    <t xml:space="preserve">RU882</t>
  </si>
  <si>
    <t xml:space="preserve">FC w/Dong Quai* (Эф Си с Донг-Ква)</t>
  </si>
  <si>
    <t xml:space="preserve">100 капсул, помогает сбалансировать гормональный статус женщины в молодом возрасте (до климакса), оказывает питательную поддержку женским половым органам, устраняет неприятности, связанные с пре- и постклимаксом</t>
  </si>
  <si>
    <t xml:space="preserve">RU3044</t>
  </si>
  <si>
    <t xml:space="preserve">Fizz Active (Физ актив)</t>
  </si>
  <si>
    <t xml:space="preserve">20 т.</t>
  </si>
  <si>
    <t xml:space="preserve">RU1836</t>
  </si>
  <si>
    <t xml:space="preserve">Food Enzymes (пищеварительные ферменты)</t>
  </si>
  <si>
    <t xml:space="preserve">120 капсул, восполняет дефицит пищеварительных ферментов; улучшают расщепление и усвоение питательных веществ; нормализуют функционирование органов пищеварительной системы; регулируют уровень соляной кислоты в желудке; рормализуют микрофлору желудочно-кишечного тракта; оказывают противовоспалительное действие</t>
  </si>
  <si>
    <t xml:space="preserve">RU3664</t>
  </si>
  <si>
    <t xml:space="preserve">Frее Arnino Acids (свободные аминокислоты)</t>
  </si>
  <si>
    <t xml:space="preserve">60т.</t>
  </si>
  <si>
    <t xml:space="preserve">60 капсул, обеспечивает основные метаболические процессы: синтез и утилизация витаминов, липотропное (жиромобилизующее) действие, гликолиз и гликонеогенез, процессы детоксикации организма, в том числе при токсикозе беременных, формирование иммунной системы организма, стимулирует работу гипофиза, увеличивает выработку гормона роста, гормонов щитовидной железы, надпочечников</t>
  </si>
  <si>
    <t xml:space="preserve">RU906</t>
  </si>
  <si>
    <t xml:space="preserve">Garcinia Combination (Гарциния Комбинайшн)</t>
  </si>
  <si>
    <t xml:space="preserve">100 капсул, подавляет чувство голода, способствует снижению веса без изменения рациона, стабилизирует уровень сахара в крови, снижает уровень холестерина в крови</t>
  </si>
  <si>
    <t xml:space="preserve">RU910</t>
  </si>
  <si>
    <t xml:space="preserve">GGC (Джи-Джи-Си)</t>
  </si>
  <si>
    <t xml:space="preserve">100 капсул, повышает физическую и умственную работоспособность, нормализует работу нервной системы, благотворно действует на сердечно-сосудистую систему, укрепляет иммунитет</t>
  </si>
  <si>
    <t xml:space="preserve">RU898</t>
  </si>
  <si>
    <t xml:space="preserve">Ginkgo long (Гинкго Лонг, Гинкго Билоба)</t>
  </si>
  <si>
    <t xml:space="preserve">30т.</t>
  </si>
  <si>
    <t xml:space="preserve">30 таблеток, благотворно влияет на работу головного мозга, способствуя улучшению памяти; повышает умственную и физическую работоспособность организма, повышает эластичность и прочность кровеносных сосудов и стенок капилляров</t>
  </si>
  <si>
    <t xml:space="preserve">RU907</t>
  </si>
  <si>
    <t xml:space="preserve">Ginkgo/Gotu Kola (Гинкго-Готу Кола)</t>
  </si>
  <si>
    <t xml:space="preserve">60 таблеток, улучшает мозговое и венозное кровобращение</t>
  </si>
  <si>
    <t xml:space="preserve">RU903</t>
  </si>
  <si>
    <t xml:space="preserve">Glucosamine (Глюкозамин)</t>
  </si>
  <si>
    <t xml:space="preserve">60 капсул, уменьшает мышечную утомляемость, необходим для нормального образования суставной жидкости, полезен людям с проблемами абсорбции питательных веществ</t>
  </si>
  <si>
    <t xml:space="preserve">RU360</t>
  </si>
  <si>
    <t xml:space="preserve">Gotu Kola (Готу Кола)</t>
  </si>
  <si>
    <t xml:space="preserve">100 капсул, улучшает микроциркуляцию, мозговое кровообращение, повышает умственные способности, память, скорость реакции, обладает седативным эффектом, ускоряет заживление ран, ссадин, ожогов
</t>
  </si>
  <si>
    <t xml:space="preserve">RU1750</t>
  </si>
  <si>
    <t xml:space="preserve">Grapine w/Protectors (Грепайн с синергист протектором)</t>
  </si>
  <si>
    <t xml:space="preserve">90 таблеток, является мощным антиоксидантом, укрепляет стенки кровеносных сосудов, улучшает циркуляцию крови в организме, благотворно действует на сердечно-сосудистую систему, служит для профилактики ревматического артрита и ломкости костей, связанной со старением</t>
  </si>
  <si>
    <t xml:space="preserve">RU930</t>
  </si>
  <si>
    <t xml:space="preserve">Hawthorn Plus (Боярышник Плюс)</t>
  </si>
  <si>
    <t xml:space="preserve">100 капсул, активизирует метаболические процессы миокарда; нормализует артериальное давление и улучшает микроциркуляцию
</t>
  </si>
  <si>
    <t xml:space="preserve">RU1622</t>
  </si>
  <si>
    <t xml:space="preserve">Herbasaurs Chewable Multiple (Витазаврики)</t>
  </si>
  <si>
    <t xml:space="preserve">120т.</t>
  </si>
  <si>
    <t xml:space="preserve">120 таблеток, витаминный комплекс для детей, способствует правильному росту и развитию детей. Прекрасное профилактическое средство от гриппа и простуды. Улучшает сопротивляемость организма инфекционным болезням. Повышает жизненный тонус и работоспособность</t>
  </si>
  <si>
    <t xml:space="preserve">RU917</t>
  </si>
  <si>
    <t xml:space="preserve">HP fighter (Эйч-Пи-файтер)</t>
  </si>
  <si>
    <t xml:space="preserve">60 капсул, ослабляет активность Helicobacter pylori (H-p), вызывающих язву желудка, не подавляя при этом жизнедеятельность полезных бактерий, обладает противовоспалительными свойствами, оказывает питательную поддержку пищеварительной системе</t>
  </si>
  <si>
    <t xml:space="preserve">RU292</t>
  </si>
  <si>
    <t xml:space="preserve">HP Garlic (Эйч-Пи-Гарлик, Чеснок)</t>
  </si>
  <si>
    <t xml:space="preserve">60 таблеток, имеет антивирусные и антибактериальные свойства, способствует поддержанию нормального уровня артериального давления и холестерина, усиливает защитные свойства организма</t>
  </si>
  <si>
    <t xml:space="preserve">RU935</t>
  </si>
  <si>
    <t xml:space="preserve">HSN-W (Эйч-Эс-Эн, Кожа, ногти, волосы)</t>
  </si>
  <si>
    <t xml:space="preserve">100 капсул, предохраняет кожу от морщин, укрепляет ногти и волосы, поддерживает питание клеток</t>
  </si>
  <si>
    <t xml:space="preserve">RU2806</t>
  </si>
  <si>
    <t xml:space="preserve">5-НТР POWER</t>
  </si>
  <si>
    <t xml:space="preserve">60 капсул, обладает антидепрессантным действием, снимает нервное напряжение, устраняет чувство тревоги, обеспечивает глубокий сон, снижает аппетит</t>
  </si>
  <si>
    <t xml:space="preserve">RU940</t>
  </si>
  <si>
    <t xml:space="preserve">HVP (Эйч Ви Пи)</t>
  </si>
  <si>
    <t xml:space="preserve">100 капсул, оказывает тонизирующее и успокаивающее действие на центральную нервную систему, снимает волнение и нервное напряжение</t>
  </si>
  <si>
    <t xml:space="preserve">RU1506</t>
  </si>
  <si>
    <t xml:space="preserve">Indol 3 Carbinol (Индол 3 Карбинол)</t>
  </si>
  <si>
    <t xml:space="preserve">60 капсул, способствует обезвреживанию ядов, в том числе обладающих проканцерогенными и канцерогенными свойствами, снижает угрозу развития ряда гормонозависимых опухолей, останавливает рост опухолевых клеток, инфицированных вирусом папилломатоза человека (ВПЧ), является природным антиоксидантом, замедляющим процессы старения</t>
  </si>
  <si>
    <t xml:space="preserve">RU1784</t>
  </si>
  <si>
    <t xml:space="preserve">Iron Chelate (Айрон Хелат Железо хелат)</t>
  </si>
  <si>
    <t xml:space="preserve">180 к.</t>
  </si>
  <si>
    <t xml:space="preserve">180 капсул, востанавливает нормальный уровень железа в крови без побочных эффектов в желудочно-кишечном тракте, обеспечивает поддержку защитной системе организма, поддерживает ценральную нервную систему, улучшает живость и ясность ума</t>
  </si>
  <si>
    <t xml:space="preserve">RU410</t>
  </si>
  <si>
    <t xml:space="preserve">Kelp (Келп йод бурая водоросль)</t>
  </si>
  <si>
    <t xml:space="preserve">100 капсул в упаковке, обеспечивает нормальное функционирование щитовидной железы</t>
  </si>
  <si>
    <t xml:space="preserve">RU1661</t>
  </si>
  <si>
    <t xml:space="preserve">Lecithin (Лецитин)</t>
  </si>
  <si>
    <t xml:space="preserve">170 к.</t>
  </si>
  <si>
    <t xml:space="preserve">170 капсул по 560 мг чистого лецитина, улучшает функционирование мозга, обеспечивает питание всей нервной системе, снижает ожирение печени, нормализует уровень холестерина и жирных кислот в крови стимулирует усвоение витаминов А, D, Е и К в кишечном тракте</t>
  </si>
  <si>
    <t xml:space="preserve">RU424</t>
  </si>
  <si>
    <t xml:space="preserve">Licorice Root (Корень Солодки)</t>
  </si>
  <si>
    <t xml:space="preserve">50 капсул. Обладает противовоспалительными свойствами, оказывает кортикостероидоподобное действие. Поддерживает нормальное функциональное состояние слизистой оболочки желудочно-кишечного тракта, бронхов, увеличивает продукцию защитной слизи. Снижает спазм гладких мышц бронхов, кишечной стенки, желчных протоков. Обладает экстрогеноподобным действием</t>
  </si>
  <si>
    <t xml:space="preserve">RU4015</t>
  </si>
  <si>
    <t xml:space="preserve">Liv-Guard (Лив Гард)</t>
  </si>
  <si>
    <t xml:space="preserve">50т.</t>
  </si>
  <si>
    <t xml:space="preserve">50 таблеток, поддерживает функции печени, улучшает пищеварение, усиливает детоксицирующую функцию печени, нейтрализует токсины, защищает организм от действия свободных радикалов</t>
  </si>
  <si>
    <t xml:space="preserve">RU1346</t>
  </si>
  <si>
    <t xml:space="preserve">Loclo (Локло)</t>
  </si>
  <si>
    <t xml:space="preserve">342г.</t>
  </si>
  <si>
    <t xml:space="preserve">3-9,5</t>
  </si>
  <si>
    <t xml:space="preserve">342 г. Является источником пищевых волокон. Улучшает перистальтику кишечника, способствует регулярному его очищению. Создает благоприятную среду для нормальной кишечной микрофлоры. Адсорбирует токсичные вещества. Снижает уровень холестерина и сахара в крови. Оказывает защитное действие против рака. Уменьшает побочные эффекты лучевой терапии. Укрепляет иммунную систему.</t>
  </si>
  <si>
    <t xml:space="preserve">RU1611</t>
  </si>
  <si>
    <t xml:space="preserve">Mega-Chel (Мега Хелл)</t>
  </si>
  <si>
    <t xml:space="preserve">180т.</t>
  </si>
  <si>
    <t xml:space="preserve">180 таблеток, натуральный витаминный комплекс для всей семьи, благотворно влияет на общее состояние здоровья, улучшает физическое и психическое самочувствие, укрепляет иммунную систему, способствует профилактике инфекционных заболеваний, стимулирует обмен веществ, увеличивает сопротивляемость организма стрессам, предупреждает депрессии, способствует выведению из организма солей тяжелых металлов и других токсичных веществ</t>
  </si>
  <si>
    <t xml:space="preserve">RU4040</t>
  </si>
  <si>
    <t xml:space="preserve">Milk Thistle (Милк Тисл, Молочный Чертополох)</t>
  </si>
  <si>
    <t xml:space="preserve">60 капсул, усиливает детоксикационную функцию печени, препятствует разрушению гепатоцитов и способствует регенерации печеночной ткани (гепатопротекторное действие), обладает противовоспалительными и антиоксидантными свойствами; повышает секрецию желчи (холиноретическое действие) и улучшает переваривание жиров, улучшает состояние кожных покровов
</t>
  </si>
  <si>
    <t xml:space="preserve">RU456</t>
  </si>
  <si>
    <t xml:space="preserve">Morinda (Моринда)</t>
  </si>
  <si>
    <t xml:space="preserve">100 капсул, обеспечивает баланс эндокринной системы, укрепляет иммунную систему, защищает от бактериальных и вирусных инфекций, стимулирует работу желудочно-кишечного тракта и эндокринной системы, обладает обезболивающим и успокаивающим действием
</t>
  </si>
  <si>
    <t xml:space="preserve">RU4059</t>
  </si>
  <si>
    <t xml:space="preserve">МСМ (метилсульфонилметан MSM) </t>
  </si>
  <si>
    <t xml:space="preserve">90 т.</t>
  </si>
  <si>
    <t xml:space="preserve">90 таблеток в упаковке, это органическое серосодержащее соединение, эффективно усиливает кровоток и способствует правильной работе мышц и сухожилий, улучшая подвижность суставов</t>
  </si>
  <si>
    <t xml:space="preserve">RU990</t>
  </si>
  <si>
    <t xml:space="preserve">Nature Lax (Нейчелакс)</t>
  </si>
  <si>
    <t xml:space="preserve">100 капсул. Очищает кишечник, активизирует моторику кишечника, обеспечивает регулярность стула. Усиливает выработку пищеварительных соков и желчи. Улучшает пищеварение. Способствует нормализации кишечной микрофлоры. Выводит токсины из организма</t>
  </si>
  <si>
    <t xml:space="preserve">RU4066</t>
  </si>
  <si>
    <t xml:space="preserve">Nature's Noni ( Сок Моринды, сок Нони)</t>
  </si>
  <si>
    <t xml:space="preserve">473 мл.</t>
  </si>
  <si>
    <t xml:space="preserve">473 мл. Обладает общетонизирующим и адаптогенным действием. Нормализует кровяное давление Улучшает функцию желудочно-кишечного тракта Улучшает функционирование периферической и центральной нервной систем Обладает обезболивающим действием (снимает головные боли, а также боли, связанные с менструацией, заболеванием суставов и позвоночника) Обладает иммуномодулирующими и противовоспалительными свойствами Регулирует эндокринный баланс</t>
  </si>
  <si>
    <t xml:space="preserve">Nutriburn (Нутриберн)</t>
  </si>
  <si>
    <t xml:space="preserve">563г</t>
  </si>
  <si>
    <t xml:space="preserve">1 м.л.</t>
  </si>
  <si>
    <t xml:space="preserve">563 гр, обладает общеукрепляющим и тонизирующим действием, укрепляет иммунную систему, создает мощную антиоксидантную защиту, способствует снижению аппетита, участвует в регуляции углеводного обмена, помогает нормализации уровня сахара, обладает гиполипидемическим действием, тормозит синтез жира в жировой ткани, способствует снижению жировой массы тела
</t>
  </si>
  <si>
    <t xml:space="preserve">RU4803</t>
  </si>
  <si>
    <t xml:space="preserve">Nutri-Calm (Нутри-Калм)</t>
  </si>
  <si>
    <t xml:space="preserve">60 таблеток, натуральный витаминный комплекс.Помогает организму противостоять стрессу и усталости. Обеспечивает поддержку нервной системе и надпочечникам. Увеличивает работоспособность. Нормализует сон
</t>
  </si>
  <si>
    <t xml:space="preserve">RU204</t>
  </si>
  <si>
    <t xml:space="preserve">Olive leaf Extract (Листья оливы экстракт)</t>
  </si>
  <si>
    <t xml:space="preserve">60 капсул, улучшает состояние иммунной системы, повышает жизненный тонус и улучшает общее самочувствие, обладает противовирусной активностью, включая герпес и грипп, обладает противопаразитарным и противогрибковым действием, является диуретическим и желчегонным средством, обеспечивает антиоксидантную защиту, снижает опасность развития тромбозов</t>
  </si>
  <si>
    <t xml:space="preserve">RU1609</t>
  </si>
  <si>
    <t xml:space="preserve">Omega 3 ЕРА (Омега 3)</t>
  </si>
  <si>
    <t xml:space="preserve">60 капсул, активизирует иммунную систему, повышает жизненный тонус и работоспособность, регулирует жировой обмен и содержание холестерина в крови</t>
  </si>
  <si>
    <t xml:space="preserve">RU1806</t>
  </si>
  <si>
    <t xml:space="preserve">Osteo Plus (Остео Плюс)</t>
  </si>
  <si>
    <t xml:space="preserve">150т.</t>
  </si>
  <si>
    <t xml:space="preserve">150 таблеток. Содержит комплекс витаминов, минералов и микроэлементов, необходимых для поддержки костно-суставного аппарата и организма в целом. Способствует профилактике остеопороза. Нормализует состояние сердечно-сосудистой и нервной системы</t>
  </si>
  <si>
    <t xml:space="preserve">RU504</t>
  </si>
  <si>
    <t xml:space="preserve">Pau D'Arco (Под'Арко, паударко)</t>
  </si>
  <si>
    <t xml:space="preserve">100 капсул, усиливает иммунную систему организма, обладает антибиотическими, антивирусными и противогрибковыми свойствами, предотвращает инфицирование простейшими</t>
  </si>
  <si>
    <t xml:space="preserve">RU511</t>
  </si>
  <si>
    <t xml:space="preserve">Paw Paw (Пау-Пау)</t>
  </si>
  <si>
    <t xml:space="preserve">120 капсул. Обладает селективным воздействием на поражённые клетки. Сокращает синтез АТФ в митохондриях повреждённых клеток. Регулирует рост кровеносных сосудов в пораженных тканях</t>
  </si>
  <si>
    <t xml:space="preserve">RU60024</t>
  </si>
  <si>
    <t xml:space="preserve">Perfect Eyes (Перфект Айз)</t>
  </si>
  <si>
    <t xml:space="preserve">60 капсул. Поддерживает нормальную функцию глаз. Улучшает резкость зрения. Снимает усталость, усиливает защитные функции органов зрения 
</t>
  </si>
  <si>
    <t xml:space="preserve">RU60021</t>
  </si>
  <si>
    <t xml:space="preserve">Prostate Formula (Про Формула)</t>
  </si>
  <si>
    <t xml:space="preserve">45 к.</t>
  </si>
  <si>
    <t xml:space="preserve">45 капсул. Обеспечивает питательную поддержку предстательной железе. Нормализует функционирование простаты и мочевыделительной системы. Оказывает противовоспалительное действие, сохраняет полноценной функцию мужской репродуктивной системы</t>
  </si>
  <si>
    <t xml:space="preserve">RU1841</t>
  </si>
  <si>
    <t xml:space="preserve">Protease (Протеаза)</t>
  </si>
  <si>
    <t xml:space="preserve">1-9</t>
  </si>
  <si>
    <t xml:space="preserve">90 капсул. Восполняет дефицит протеолитических ферментов; Улучшает расщепление и усвоение белков; Нормализует микрофлору желудочно-кишечного тракта; Оказывает противовоспалительное и противоотечное действия; Обладает иммуномодулирующим действием; Улучшает региональную микроциркуляцию и ускоряет процессы регенерации, средство профилактикие и лечения злокачественных новообразований</t>
  </si>
  <si>
    <t xml:space="preserve">RU550</t>
  </si>
  <si>
    <t xml:space="preserve">Red Clover ( Рэд Кловер, Красный клевер)</t>
  </si>
  <si>
    <t xml:space="preserve">100 капсул. Защищает организм от токсичных химических веществ. Очищает кровь, лимфу, кожу. Способствует повышению иммунитета. Используется для сбалансирования рациона питания
</t>
  </si>
  <si>
    <t xml:space="preserve">RU630</t>
  </si>
  <si>
    <t xml:space="preserve">Saw Palmetto (Co-Пальметто)</t>
  </si>
  <si>
    <t xml:space="preserve">100 капсул. Нормализует функцию предстательной железы. Сохраняет полноценную репродуктивную функцию мужчин. Поддерживает нормальную работу мочевыделительной системы</t>
  </si>
  <si>
    <t xml:space="preserve">RU1602</t>
  </si>
  <si>
    <t xml:space="preserve">Shark Rei Formula (Шарк рей Формула)</t>
  </si>
  <si>
    <t xml:space="preserve">100 капсул. Содержит гриб рейши и акулий хрящ.Усиливает иммунную защиту организма. Обладает антибактериальным и антигрибковым действием. Является природным источником мукополисахаридов, белков, кальция, хондроитина и фосфора. Усиливает антиоксидантные и адаптогенные свойства организма</t>
  </si>
  <si>
    <t xml:space="preserve">RU1386</t>
  </si>
  <si>
    <t xml:space="preserve">Stevia Pownder Extract (Стевия экстракт)</t>
  </si>
  <si>
    <t xml:space="preserve">36 гр.</t>
  </si>
  <si>
    <t xml:space="preserve">4-6</t>
  </si>
  <si>
    <t xml:space="preserve">36 гр. Является низкокалорийным заменителем сахара, особенно для больных, страдающих сахарным диабетом, нарушением углеводного обмена и сердечно-сосудистыми заболеваниями (атеросклероз, ожирение и др.); Обладает кардиотонизирующим эффектом; Нормализует работу печени и желчного пузыря; Способствует нормализации работы желудочно-кишечного тракта; Оказывает противовоспалительное действие; Сдерживает рост и размножение болезнетворных бактерий и патогенных микроорганизмов
</t>
  </si>
  <si>
    <t xml:space="preserve">RU1820</t>
  </si>
  <si>
    <t xml:space="preserve">Stomach Comfort (Стомак Комфорт)</t>
  </si>
  <si>
    <t xml:space="preserve">60 таблеток. Востанавливает уровень кислотности желудка. Способствует улучшению функции пищеварения и устраняет дискомфортные явления, связаные с приемом пищи. Обладает природными сорбционными свойствами, в том числе в отношении тяжелых металлов</t>
  </si>
  <si>
    <t xml:space="preserve">RU4052</t>
  </si>
  <si>
    <t xml:space="preserve">Super Comlex (Супер Комплекс)</t>
  </si>
  <si>
    <t xml:space="preserve">60 таблеток. Содержит полный набор витаминов, минералов, микроэлементов, необходимых для поддержки защитной системы и нормального функционирования всего организма -17 витаминов и 12 минералов</t>
  </si>
  <si>
    <t xml:space="preserve">RU1777</t>
  </si>
  <si>
    <t xml:space="preserve">Tea Tree Oil (Ти Три Ойл, масло чайного дерева)</t>
  </si>
  <si>
    <t xml:space="preserve">15 мл.</t>
  </si>
  <si>
    <t xml:space="preserve">15 мл. Настоящее масло чайного дерева. Обладает сильным антисептическим, антигрибковым и бактерицидным действием. Применяется для лечения порезов, ожогов и воспалительных заболеваний горла. Помогает при сухости кожи, сыпи, укусах насекомых и ожогах от растений. 
</t>
  </si>
  <si>
    <t xml:space="preserve">RU4300</t>
  </si>
  <si>
    <t xml:space="preserve">TNT nutritional drink (Ти Эн Ти)</t>
  </si>
  <si>
    <t xml:space="preserve">532г.</t>
  </si>
  <si>
    <t xml:space="preserve">28 дн</t>
  </si>
  <si>
    <t xml:space="preserve">532 гр., укрепляет иммунную систему, способствует профилактике инфекционных заболеваний. Усиливает сопротивляемость организма неблагоприятному воздействию окружающей среды. Повышает работоспособность организма. Является отличным источником пищевых волокон, витаминов, минералов, антиоксидантов. Имеет приятный вкус, полезен как для взрослых, так и для детей</t>
  </si>
  <si>
    <t xml:space="preserve">RU4301</t>
  </si>
  <si>
    <t xml:space="preserve">TNT sample packet (Ти Эн Ти)</t>
  </si>
  <si>
    <t xml:space="preserve">38г.</t>
  </si>
  <si>
    <t xml:space="preserve">2дн</t>
  </si>
  <si>
    <t xml:space="preserve">38 гр., укрепляет иммунную систему, способствует профилактике инфекционных заболеваний. Усиливает сопротивляемость организма неблагоприятному воздействию окружающей среды. Повышает работоспособность организма. Является отличным источником пищевых волокон, витаминов, минералов, антиоксидантов. Имеет приятный вкус, полезен как для взрослых, так и для детей</t>
  </si>
  <si>
    <t xml:space="preserve">RU175</t>
  </si>
  <si>
    <t xml:space="preserve">Una De Gato (Уно де гато, Кошачий коготь)</t>
  </si>
  <si>
    <t xml:space="preserve">100 капсул. Оказывает мощное и эффективное воздействие на защитную (иммунную) функцию организма. Обладает антибактериальным, противогрибковым, антивирусным и противовоспалительным свойствами</t>
  </si>
  <si>
    <t xml:space="preserve">RU2879</t>
  </si>
  <si>
    <t xml:space="preserve">Ury (Urolax, Юрай, Уролакс)</t>
  </si>
  <si>
    <t xml:space="preserve">120 капсул. Регулирует водно-электролитный баланс в организме. Оказывает питательную поддержку мочевыводящим путям. Обладает антибиотическими свойствами. Способствует снижению воспалительного процесса в мочеполовых органах</t>
  </si>
  <si>
    <t xml:space="preserve">RU999</t>
  </si>
  <si>
    <t xml:space="preserve">Vari-Gone (Вэри Гон)</t>
  </si>
  <si>
    <t xml:space="preserve">90 капсул, венозное кровообращение</t>
  </si>
  <si>
    <t xml:space="preserve">RU1635</t>
  </si>
  <si>
    <t xml:space="preserve">Vitamin С (Витамин С)</t>
  </si>
  <si>
    <t xml:space="preserve">60 таблеток. Усиливает защитные функции организма. Способствует профилактике вирусных и бактериальных инфекций. Обладает антиоксидантным и противовоспалительным действием. Обеспечивает выработку энергии на клеточном уровне, участвуя в синтезе аденозинтрифосфорной кислоты (АТФ)</t>
  </si>
  <si>
    <t xml:space="preserve">RU1650</t>
  </si>
  <si>
    <t xml:space="preserve">Vitamin E (Витамин Е)</t>
  </si>
  <si>
    <t xml:space="preserve">1-4</t>
  </si>
  <si>
    <t xml:space="preserve">180 капсул. Является мощным антиоксидантом, противодействует окислению жира и холестерина. Задерживает процесс старения и способствует предупреждению рака, диабета и сердечных заболеваний. Оказывает положительное влияние на женскую репродуктивную систему. Защищает от воздействия пассивного курения и атмосферных загрязнений. Укрепляет иммунную систему</t>
  </si>
  <si>
    <t xml:space="preserve">RU745</t>
  </si>
  <si>
    <t xml:space="preserve">Wild Yam (Вайлд Ям, дикий Ямс)</t>
  </si>
  <si>
    <t xml:space="preserve">100 капсул. Регулирует работу половых желез женщин. Снижает уровень холестерина в крови. Препятствует отложению аторосклеротических бляшек на стенках сосудов. Нормализует артериальное давление</t>
  </si>
  <si>
    <t xml:space="preserve">RU4104</t>
  </si>
  <si>
    <t xml:space="preserve">Zambroza (Замброза)</t>
  </si>
  <si>
    <t xml:space="preserve">458 мл.</t>
  </si>
  <si>
    <t xml:space="preserve">15-30 мл</t>
  </si>
  <si>
    <t xml:space="preserve">458 мл. Смесь соков. Защищает все системы организма человека от воздействия свободнорадикальных соединений эндогенного и экзогенного происхождения. Оказывает поддержку иммунной системе и снижает риск развития воспалительных заболеваний. Обладает противоаллергическим действием. Повышает работоспособность и сохраняет высокий энергетический потенциал на клеточном уровне, прежде всего клеток головного мозга</t>
  </si>
  <si>
    <t xml:space="preserve">RU1596</t>
  </si>
  <si>
    <t xml:space="preserve">Zincease (Цинк)</t>
  </si>
  <si>
    <t xml:space="preserve">96 к.</t>
  </si>
  <si>
    <t xml:space="preserve">96 таблеток. Стимулирует работу иммунной системы, способствует профилактике инфекционных заболеваний, облегчает протекание забеливаний верхних и нижних дыхательных путей, регулирует баланс эндокринной системы, улучшает репродуктивное здоровье мужчин и их половое созревание, активирует регенерацию и способствует заживлению ран</t>
  </si>
  <si>
    <t xml:space="preserve">RU1551</t>
  </si>
  <si>
    <t xml:space="preserve">Sunshine Concentrated Cleaner (Концентрат НСП моющий)</t>
  </si>
  <si>
    <t xml:space="preserve">1100 мл</t>
  </si>
  <si>
    <t xml:space="preserve">1100 мл, это универсальное, натуральное негорючее чистящее средство, которое хорошо справляется с различными видами грязи и пятен, можно чистить,  стирать, мыть овощи и даже животных. Безвредно для окружающей среды и дорогих вам людей, так как не содержит вредных фосфатов, боратов или кислот. Его биоразлагаемые чистящие и пенящиеся компоненты легко разлагаются и не приводят к образованию пены в наших водоемах</t>
  </si>
  <si>
    <t xml:space="preserve">RU2851</t>
  </si>
  <si>
    <t xml:space="preserve">Sunshine Brite Mint Twingle (Зубная паста натуральная)</t>
  </si>
  <si>
    <t xml:space="preserve">100 гр</t>
  </si>
  <si>
    <t xml:space="preserve">100 гр., абсолютно натуральная зубная паста, не содержит фтора, никаких компонентов животного происхождения, искусственных красителей, ароматизаторов и грубых абразивов, содержит 14 трав</t>
  </si>
  <si>
    <t xml:space="preserve">RU3535</t>
  </si>
  <si>
    <t xml:space="preserve">Ever Flex Cream (Крем Эвер Флекс)</t>
  </si>
  <si>
    <t xml:space="preserve">120 гр., обладает противовоспалительным, противоотечным и анальгизирующим действием, улучшает подвижность суставов, эффективен при заболевании мелких суставов и повреждениях связочного аппарата.</t>
  </si>
  <si>
    <t xml:space="preserve">RU1616</t>
  </si>
  <si>
    <t xml:space="preserve">Tei Fu Lotion (Тей-фу Массажный лосьон)</t>
  </si>
  <si>
    <t xml:space="preserve">118 мл</t>
  </si>
  <si>
    <t xml:space="preserve">118 мл. Это один из самых уникальных продукт в NSP. Этот крем обладает одновременно двумя свойствами: охлаждающим и согревающим. Используется при мышечных болях и контрактурах суставов. Применяется при суставных болях ревматического или артритного характера, зубной боли, простуде (ОРВИ), ожогах, ушибах или растяжениях связок, укусах насекомых, ригидности затылочных мышц, туннельном синдроме, эпикондилите ("локте теннисиста"), боле в пояснице и пр. Способствует расслаблению мышц. Нанесение крема на виски и заднюю часть головы помогает при головных болях</t>
  </si>
  <si>
    <t xml:space="preserve">RU1835</t>
  </si>
  <si>
    <t xml:space="preserve">Vari-Gone Cream (Вэри Гон Крем)</t>
  </si>
  <si>
    <t xml:space="preserve">55,5 гр.</t>
  </si>
  <si>
    <t xml:space="preserve">55,5 гр., крем для вен, оказывает противовоспалительное, противотромботическое действие обладает спазмолитическим, болеутоляющим свойствами, укрепляет стенки капилляров и вен, улучшает отток лимфы, уменьшает отечность, содержит жидкий экстракт донника лекарственного, экстракт из корней иглицы шиповатой, экстракт из семян конского каштана.</t>
  </si>
  <si>
    <t xml:space="preserve">RU4927</t>
  </si>
  <si>
    <t xml:space="preserve">Pro-G-Yam creame (Крем для тела с экстрактом дикого ямса)</t>
  </si>
  <si>
    <t xml:space="preserve">55,5 гр</t>
  </si>
  <si>
    <t xml:space="preserve">55 гр . Применяя этот крем для ухода за кожей (смягчение и увлажнение), женщины одновременно могут решать проблемы, связанные с нарушением гормонального баланса, изменением состояния здоровья, связанные с климаксом, в том числе для профилактики остеопороза.</t>
  </si>
  <si>
    <t xml:space="preserve">RU6502</t>
  </si>
  <si>
    <t xml:space="preserve">Solstic Slim (Солстик Слим)</t>
  </si>
  <si>
    <t xml:space="preserve">30 пак.</t>
  </si>
  <si>
    <t xml:space="preserve">RU6500</t>
  </si>
  <si>
    <t xml:space="preserve">Solstic Energy (Солстик Энерджи)</t>
  </si>
  <si>
    <t xml:space="preserve">30*3,77г</t>
  </si>
  <si>
    <t xml:space="preserve">30 пакетиков по 3,77г, повышает жизненный тонус, способствует улучшению кровоснабжения мозга, улучшению памяти и концентрации внимания, способствует выработке энергии в тканях организма без истощения природных энергетических запасов, ускоряет гидролиз жиров и процессы метаболизма чем способствует снижению веса. Эффективность действия благодаря растительным компонентам и витаминам: экстрактам зерен гуараны, кожуры красного винограда, зеленого чая, корейского женьшеня, витаминам группы В. Является альтернативой таким энергетическим напиткам, как кофе, кола, чай. 
</t>
  </si>
  <si>
    <t xml:space="preserve">3,77г</t>
  </si>
  <si>
    <t xml:space="preserve">Пакетик 3,77г, повышает жизненный тонус, способствует улучшению кровоснабжения мозга, улучшению памяти и концентрации внимания, способствует выработке энергии в тканях организма без истощения природных энергетических запасов, ускоряет гидролиз жиров и процессы метаболизма чем способствует снижению веса. Эффективность действия благодаря растительным компонентам и витаминам: экстрактам зерен гуараны, кожуры красного винограда, зеленого чая, корейского женьшеня, витаминам группы В. Является альтернативой таким энергетическим напиткам, как кофе, кола, чай. 
</t>
  </si>
  <si>
    <t xml:space="preserve">Прайс-лист на продукцию Косметика</t>
  </si>
  <si>
    <t xml:space="preserve">Название на английском (Название на русском)</t>
  </si>
  <si>
    <t xml:space="preserve">Объем</t>
  </si>
  <si>
    <t xml:space="preserve">RU6000</t>
  </si>
  <si>
    <t xml:space="preserve">Nourishing Cleansing Lotion (Очищающий питающий лосьен)</t>
  </si>
  <si>
    <t xml:space="preserve">125 мл</t>
  </si>
  <si>
    <t xml:space="preserve">125 мл, очищающий питающий лосьен серии Natria для сухой и нормальной кожи, косметика 3-го поколения</t>
  </si>
  <si>
    <t xml:space="preserve">RU6001</t>
  </si>
  <si>
    <t xml:space="preserve">Balancing Cleansing Gel (Очищающий балансирующий гель)</t>
  </si>
  <si>
    <t xml:space="preserve">125 мл, очищающий питающий лосьен серии Natria для жирной и комбинированной кожи, косметика 3-го поколения</t>
  </si>
  <si>
    <t xml:space="preserve">RU6002</t>
  </si>
  <si>
    <t xml:space="preserve">Nourishing Toner (Питающий тоник)</t>
  </si>
  <si>
    <t xml:space="preserve">180 мл</t>
  </si>
  <si>
    <t xml:space="preserve">180 мл, питающий тоник серии Natria для сухой и нормальной кожи, косметика 3-го поколения</t>
  </si>
  <si>
    <t xml:space="preserve">RU6003</t>
  </si>
  <si>
    <t xml:space="preserve">Balancing toner (Балансирующий тоник)</t>
  </si>
  <si>
    <t xml:space="preserve">180 мл, питающий тоник серии Natria для жирной и комбинированной кожи, косметика 3-го поколения</t>
  </si>
  <si>
    <t xml:space="preserve">RU6004</t>
  </si>
  <si>
    <t xml:space="preserve">Skin Refining Serum (Обновляющая омолаживающая сыворотка)</t>
  </si>
  <si>
    <t xml:space="preserve">30 мл</t>
  </si>
  <si>
    <t xml:space="preserve">30 мл, обновляющая омолаживающая сыворотка серии Natria, косметика 3-го поколения</t>
  </si>
  <si>
    <t xml:space="preserve">RU6005</t>
  </si>
  <si>
    <t xml:space="preserve">Nourishing Daily Defense Lotion SPF 15 (Ежедневный питающий и защищающий лосьен SPF 15)</t>
  </si>
  <si>
    <t xml:space="preserve">75 мл</t>
  </si>
  <si>
    <t xml:space="preserve">75 мл, Ежедневный питающий и защищающий лосьен SPF 15 серии Natria для сухой и нормальной кожи, косметика 3-го поколения</t>
  </si>
  <si>
    <t xml:space="preserve">RU6006</t>
  </si>
  <si>
    <t xml:space="preserve">Balancing Daily Defense Lotion SPF 15 (Ежедневный защ. балансирующий лосьен SPF15)</t>
  </si>
  <si>
    <t xml:space="preserve">75 мл, Ежедневный питающий и защищающий лосьен SPF 15 серии Natria для жирной и комбинированной кожи, косметика 3-го поколения</t>
  </si>
  <si>
    <t xml:space="preserve">RU6007</t>
  </si>
  <si>
    <t xml:space="preserve">Advanced Recovery Cream (Интенсивный востанавливающий крем)</t>
  </si>
  <si>
    <t xml:space="preserve">50 мл</t>
  </si>
  <si>
    <t xml:space="preserve">50 мл, интенсивный востанавливающий ночной крем серии Natria для сухой и нормальной кожи, косметика 3-го поколения</t>
  </si>
  <si>
    <t xml:space="preserve">RU6008</t>
  </si>
  <si>
    <t xml:space="preserve">Advanced Recovery Lotion (Интенсивно востанавливающий лосьен)</t>
  </si>
  <si>
    <t xml:space="preserve">50 мл, интенсивный востанавливающий ночной крем серии Natria для жирной и комбинированной кожи, косметика 3-го поколения</t>
  </si>
  <si>
    <t xml:space="preserve">RU6010</t>
  </si>
  <si>
    <t xml:space="preserve">Completely Clean Makeup Remover (Жидкость для снятия макияжа)</t>
  </si>
  <si>
    <t xml:space="preserve">120 мл</t>
  </si>
  <si>
    <t xml:space="preserve">120 мл, жидксть для снятия макияжа</t>
  </si>
  <si>
    <t xml:space="preserve">RU6011</t>
  </si>
  <si>
    <t xml:space="preserve">Deep Detoxifying  Mask (Маска глубоко очищающая и детоксифицирующая)</t>
  </si>
  <si>
    <t xml:space="preserve">100 мл</t>
  </si>
  <si>
    <t xml:space="preserve">100 мл, маска глубоко очищающая и детоксифицирующая серии Natria, косметика 3-го поколения, содержит имбирь</t>
  </si>
  <si>
    <t xml:space="preserve">RU6012</t>
  </si>
  <si>
    <t xml:space="preserve">Five Phase Eye Refine (Средство для кожи вокруг глаз)</t>
  </si>
  <si>
    <t xml:space="preserve">15 мл</t>
  </si>
  <si>
    <t xml:space="preserve">15 мл, Средство для кожи вокруг глаз серии Natria, косметика 3-го поколения</t>
  </si>
  <si>
    <t xml:space="preserve">RU6013</t>
  </si>
  <si>
    <t xml:space="preserve">Triple Effect (Тройной эффект - крем)</t>
  </si>
  <si>
    <t xml:space="preserve">30 мл, Тройной эффект - крем серии Natria, косметика 3-го поколения, заменяет инъекции ботекса</t>
  </si>
  <si>
    <t xml:space="preserve">RU6017</t>
  </si>
  <si>
    <t xml:space="preserve">Acne Treatment (Гель для проблемной кожи)</t>
  </si>
  <si>
    <t xml:space="preserve">30 мл, Гель для проблемной кожи серии Natria, косметика 3-го поколения</t>
  </si>
  <si>
    <t xml:space="preserve">RU6018</t>
  </si>
  <si>
    <t xml:space="preserve">Sun Screen SPF30 (Защитный крем от солнца SPF 30)</t>
  </si>
  <si>
    <t xml:space="preserve">110 мл</t>
  </si>
  <si>
    <t xml:space="preserve">110 мл, Защитный крем от солнца SPF 30 серии Natria, косметика 3-го поколения</t>
  </si>
  <si>
    <t xml:space="preserve">RU6019</t>
  </si>
  <si>
    <t xml:space="preserve">Lip Balzam SPF 15 (бальзам для губ)</t>
  </si>
  <si>
    <t xml:space="preserve">бальзам для губ серии Natria, косметика 3-го поколения</t>
  </si>
  <si>
    <t xml:space="preserve">RU6020</t>
  </si>
  <si>
    <t xml:space="preserve">Moisture Full Body Wash (Очищающее и увлажняющее средство для душа)</t>
  </si>
  <si>
    <t xml:space="preserve">250 мл</t>
  </si>
  <si>
    <t xml:space="preserve">250 мл, Очищающее и увлажняющее средство для душа серии Natria, косметика 3-го поколения</t>
  </si>
  <si>
    <t xml:space="preserve">RU6021</t>
  </si>
  <si>
    <t xml:space="preserve">Irish Moss Hand&amp;Body Lotion (Лосьен для рук и тела с ирландским мхом)</t>
  </si>
  <si>
    <t xml:space="preserve">250 мл, Лосьен для рук и тела с ирландским мхом серии Natria, косметика 3-го поколения</t>
  </si>
  <si>
    <t xml:space="preserve">RU6030</t>
  </si>
  <si>
    <t xml:space="preserve">Restoring Shampoo (Восстанавливающий шампунь)</t>
  </si>
  <si>
    <t xml:space="preserve">250 мл, Восстанавливающий шампунь серии Natria, косметика 3-го поколения, содержит экстракт мыльного дерева вместо химических веществ обычных шампуней</t>
  </si>
  <si>
    <t xml:space="preserve">RU6031</t>
  </si>
  <si>
    <t xml:space="preserve">Restructuring Conditioner (Восстанавливающий кондиционер)</t>
  </si>
  <si>
    <t xml:space="preserve">250 мл, Восстанавливающий кондиционер серии Natria, косметика 3-го поколения, применяют после шампуня</t>
  </si>
  <si>
    <t xml:space="preserve">RU6050</t>
  </si>
  <si>
    <t xml:space="preserve">Brightening Foaming Cleanser (Осветляющий очищающий лосьон)</t>
  </si>
  <si>
    <t xml:space="preserve">125 мл, осветляющий очищающий питающий лосьен серии Natria</t>
  </si>
  <si>
    <t xml:space="preserve">RU6051</t>
  </si>
  <si>
    <t xml:space="preserve">Brightening Clarifying Toner (Осветляющий тоник)</t>
  </si>
  <si>
    <t xml:space="preserve">180 мл, осветляющий питающий тоник серии Natria</t>
  </si>
  <si>
    <t xml:space="preserve">RU6053</t>
  </si>
  <si>
    <t xml:space="preserve">Brightening Clarifying Lotion SPF 15 (Осветляющий Дневной крем)</t>
  </si>
  <si>
    <t xml:space="preserve">75 мл, осветляющий ежедневный питающий и защищающий лосьен SPF 15 серии Natria</t>
  </si>
  <si>
    <t xml:space="preserve">RU6054</t>
  </si>
  <si>
    <t xml:space="preserve">Brightening Clarifying Cream (Осветляющий питательный крем)</t>
  </si>
  <si>
    <t xml:space="preserve">50 мл, оветляющий питательный крем серии Natria</t>
  </si>
  <si>
    <t xml:space="preserve">RU6206</t>
  </si>
  <si>
    <t xml:space="preserve">Skin Analysis Kit w/o Card</t>
  </si>
  <si>
    <t xml:space="preserve">RU61555</t>
  </si>
  <si>
    <t xml:space="preserve">Cocoa Butter Creme (Крем масло какао)</t>
  </si>
  <si>
    <t xml:space="preserve">120 гр</t>
  </si>
  <si>
    <t xml:space="preserve">120 гр., увлажняющий и смягчающий кожу крем с чистым маслом какао бобов, натуральными растительными экстрактами и необходимыми коже витаминами</t>
  </si>
  <si>
    <t xml:space="preserve">RU61560</t>
  </si>
  <si>
    <t xml:space="preserve">Almond Apricot (Успокаивающий и увлажняющий лосьон для ног)</t>
  </si>
  <si>
    <t xml:space="preserve">240 гр</t>
  </si>
  <si>
    <t xml:space="preserve">240 гр, крем для ног серии Tropical Mists, содержит масла зерен абрикоса, сладкого миндаля, чайного дерева, розового дерева, мяты перечной, экстракты грейпфрута, гинкго билоба, косточек винограда, зеленого чая, витамин А и С,  </t>
  </si>
  <si>
    <t xml:space="preserve">RU61561</t>
  </si>
  <si>
    <t xml:space="preserve">Essential Bath Oil (Ароматическое масло для ванн)</t>
  </si>
  <si>
    <t xml:space="preserve">120 мл, ароматическое масло для ванн</t>
  </si>
  <si>
    <t xml:space="preserve">RU61562</t>
  </si>
  <si>
    <t xml:space="preserve">Pleasure Massage Oil (Масажное масло удовольствие)</t>
  </si>
  <si>
    <t xml:space="preserve">240 мл</t>
  </si>
  <si>
    <t xml:space="preserve">240 мл, масажное масло. Применять для любого типа массажа. Перед нанесением на кожу масло согрейте в ладонях. Представляет собой сбалансированно подобранную смесь чистых эфирных масел с маслами-основами.</t>
  </si>
  <si>
    <t xml:space="preserve">RU61563</t>
  </si>
  <si>
    <t xml:space="preserve">ApriCleanse (Мягкий Абрикосовый скраб)</t>
  </si>
  <si>
    <t xml:space="preserve">130 мл</t>
  </si>
  <si>
    <t xml:space="preserve">130 мл, мягкий абрикосовый скраб серии Tropical Mists, нежный эксфолиантный крем, входящие в его состав такие активные ингредиенты как: масло зерен абрикоса, экстракт американского женьшеня, экстракт ромашки, экстракт зеленого чая, экстракт эхинацеи пурпурной, концентрат алоэ вера бережно очищают кожу.</t>
  </si>
  <si>
    <t xml:space="preserve">RU61564</t>
  </si>
  <si>
    <t xml:space="preserve">Relax TT Oil (Болеутоляющее и расслабляющее масло)</t>
  </si>
  <si>
    <t xml:space="preserve">120гр, Благодаря быстрому и глубокому проникновению в организм продукт способствует снятию боли в перенапряженных мышечных тканях и суставах. Масло грушанки, благодаря согревающей и одновременно охлаждающей энергии содержащегося в нем ментола, прекрасно снимает мышечные, артрические и ревматические боли, помогает при растяжениях связок. Масло чайного дерева получило всемирное признание благодаря своим целебным не раздражающим кожу свойствам. Масло авокадо обладает антиоксидантным и регенерирующим свойствами. Регулирует обмен простагландинов, контролирующих иммунитет кожи, восстанавливает структуру эпидермиса, улучшает влагоудерживающие свойства кожи. Кунжутное масло - оказывает гармонизирующее действие на кожу и организм в целом, восстанавливает, увлажняет, питает и выравнивает кожу, устраняет шелушение и раздражение. Оливковое масло прекрасно питает и увлажняет кожу. Масло примулы вечерней - обладает ярко выраженными заживляющими, восстанавливающими и омолаживающими свойствами. Масло мяты полевой оказывает очищающее, антисептическое, антиспазматическое, стимулирующее действие.</t>
  </si>
  <si>
    <t xml:space="preserve">RU61565</t>
  </si>
  <si>
    <t xml:space="preserve">WitchVera (Освежающий и смягчающий гель для кожи)</t>
  </si>
  <si>
    <t xml:space="preserve">130 мл, освежающий и смягчающий гель для кожи серии Tropical Mists, на 96% состоит из геля алоэ, обычные кремы в магазине содержат 3-5 %</t>
  </si>
  <si>
    <t xml:space="preserve">RU61566</t>
  </si>
  <si>
    <t xml:space="preserve">Sea Salt Deodorant (Дезодорант Моркая соль)</t>
  </si>
  <si>
    <t xml:space="preserve">60 гр</t>
  </si>
  <si>
    <t xml:space="preserve">60 гр. , дезодорант</t>
  </si>
  <si>
    <t xml:space="preserve">RU61567</t>
  </si>
  <si>
    <t xml:space="preserve">Cool Comfort Aftershave Gel (Гель после бритья Кул Комфорт)</t>
  </si>
  <si>
    <t xml:space="preserve">130 мл, гель после бритья серии Tropical Mists. Оказывает бактерицидное, заживляющее и тонизирующее действие и применяется даже для проблемной, сухой, жирной, чувствительной, себорейной кожи лица. Является прекрасным увлажнителем и защищает кожу от светового воздействия. Содержит витамины С и Е - известные антиоксиданты. Благодаря необходимым для кожи ингредиентам гель бережно ухаживает за кожей, и она становится более эластичной.</t>
  </si>
  <si>
    <t xml:space="preserve">RU61568</t>
  </si>
  <si>
    <t xml:space="preserve">Gentle Cleancing (Жидкое мыло для рук)</t>
  </si>
  <si>
    <t xml:space="preserve">240 мл, жидкое мыло для рук</t>
  </si>
  <si>
    <t xml:space="preserve">RU61569</t>
  </si>
  <si>
    <t xml:space="preserve">Flexible Finish (Фиксатор/спрей для волос)</t>
  </si>
  <si>
    <t xml:space="preserve">240 мл, спрей для волос</t>
  </si>
  <si>
    <t xml:space="preserve">RU61570</t>
  </si>
  <si>
    <t xml:space="preserve">Riptide Clean Cut Shaving Gel (Гель для бритья)</t>
  </si>
  <si>
    <t xml:space="preserve">118,3 мл</t>
  </si>
  <si>
    <t xml:space="preserve">118,3 мл гель для бритья серии Tropical Mists, Создан специально для мужской кожи; Образует легкую и свежую пену; Обеспечивает мягкое скольжение лезвия и делает процесс бритья быстрым и приятным, Изготовлено на основе натуральных растительных ингредиентов, не содержит синтетических консервантов и ароматизаторов
</t>
  </si>
  <si>
    <t xml:space="preserve">RU61801</t>
  </si>
  <si>
    <t xml:space="preserve">Brow Pencil Dark Chocolate (карандаш для бровей Горький шоколад)</t>
  </si>
  <si>
    <t xml:space="preserve">RU61800</t>
  </si>
  <si>
    <t xml:space="preserve">Brow Pencil Milk Chocolate (карандаш для бровей Молочный шоколад)</t>
  </si>
  <si>
    <t xml:space="preserve">RU61652</t>
  </si>
  <si>
    <t xml:space="preserve">Concealer Cream (Консилер Кремовый)</t>
  </si>
  <si>
    <t xml:space="preserve">RU61651</t>
  </si>
  <si>
    <t xml:space="preserve">Concealer Ivory (Консилер Слоновая кость)</t>
  </si>
  <si>
    <t xml:space="preserve">RU61650</t>
  </si>
  <si>
    <t xml:space="preserve">Concealer Vanilla (Консилер Ваниль)</t>
  </si>
  <si>
    <t xml:space="preserve">RU62001</t>
  </si>
  <si>
    <t xml:space="preserve">Eye Liner Deep Black (подводка для глаз Глубокий черный)</t>
  </si>
  <si>
    <t xml:space="preserve">RU62000</t>
  </si>
  <si>
    <t xml:space="preserve">Eye Liner Glossy Black (подводка для глаз Мерцающий чёрный)</t>
  </si>
  <si>
    <t xml:space="preserve">RU61702</t>
  </si>
  <si>
    <t xml:space="preserve">Eye Pencil Black (Карандаш для глаз Черный)</t>
  </si>
  <si>
    <t xml:space="preserve">RU61701</t>
  </si>
  <si>
    <t xml:space="preserve">Eye Pencil Cocoa (Карандаш для глаз Какао)</t>
  </si>
  <si>
    <t xml:space="preserve">RU61700</t>
  </si>
  <si>
    <t xml:space="preserve">Eye Pencil Deep Silver (Карандаш для глаз Темное серебро)</t>
  </si>
  <si>
    <t xml:space="preserve">RU61751</t>
  </si>
  <si>
    <t xml:space="preserve">Eye Shadow Antique Gold (тени для век Античное золото)</t>
  </si>
  <si>
    <t xml:space="preserve">RU61756</t>
  </si>
  <si>
    <t xml:space="preserve">Eye Shadow Bronze (тени для век Бронза)</t>
  </si>
  <si>
    <t xml:space="preserve">RU61754</t>
  </si>
  <si>
    <t xml:space="preserve">Eye Shadow Chestnut (тени для век Каштан)</t>
  </si>
  <si>
    <t xml:space="preserve">RU61750</t>
  </si>
  <si>
    <t xml:space="preserve">Eye Shadow Deep Grey (тени для век Глубокий серый)</t>
  </si>
  <si>
    <t xml:space="preserve">RU61753</t>
  </si>
  <si>
    <t xml:space="preserve">Eye Shadow Pink Pearl (тени для век Розовый перламутр)</t>
  </si>
  <si>
    <t xml:space="preserve">RU61752</t>
  </si>
  <si>
    <t xml:space="preserve">Eye Shadow Sky Blue (тени для век Лазурь)</t>
  </si>
  <si>
    <t xml:space="preserve">RU61755</t>
  </si>
  <si>
    <t xml:space="preserve">Eye Shadow White Pearl (тени для век Жемчужно-белый)</t>
  </si>
  <si>
    <t xml:space="preserve">RU61900</t>
  </si>
  <si>
    <t xml:space="preserve">Lip Gloss Cherry (Блеск для губ Вишня)</t>
  </si>
  <si>
    <t xml:space="preserve">RU61902</t>
  </si>
  <si>
    <t xml:space="preserve">Lip Gloss Cranberry (Блеск для губ Клюква)</t>
  </si>
  <si>
    <t xml:space="preserve">RU61901</t>
  </si>
  <si>
    <t xml:space="preserve">Lip Gloss Mango (Блеск для губ Манго)</t>
  </si>
  <si>
    <t xml:space="preserve">RU61903</t>
  </si>
  <si>
    <t xml:space="preserve">Lip Gloss Snow Shimmer (Блеск для губ Снежное сияние)</t>
  </si>
  <si>
    <t xml:space="preserve">RU61851</t>
  </si>
  <si>
    <t xml:space="preserve">Lip Pencil Terra Cotta (Карандаш для губ Терракота)</t>
  </si>
  <si>
    <t xml:space="preserve">RU61850</t>
  </si>
  <si>
    <t xml:space="preserve">Lip Pencil Truffle (Карандаш для губ Трюфель)</t>
  </si>
  <si>
    <t xml:space="preserve">RU61951</t>
  </si>
  <si>
    <t xml:space="preserve">Lipstick Camellia (помада Aтлас Камелия)</t>
  </si>
  <si>
    <t xml:space="preserve">RU61950</t>
  </si>
  <si>
    <t xml:space="preserve">Lipstick Caramel (помада Aтлас Карамель)</t>
  </si>
  <si>
    <t xml:space="preserve">RU61954</t>
  </si>
  <si>
    <t xml:space="preserve">Lipstick Creme-Brulee (помада Мерцание Крем-брюле)</t>
  </si>
  <si>
    <t xml:space="preserve">RU61955</t>
  </si>
  <si>
    <t xml:space="preserve">Lipstick Lilac (помада Мерцание Сирень)</t>
  </si>
  <si>
    <t xml:space="preserve">RU61953</t>
  </si>
  <si>
    <t xml:space="preserve">Lipstick Peony (помада Мерцание Пион)</t>
  </si>
  <si>
    <t xml:space="preserve">RU61952</t>
  </si>
  <si>
    <t xml:space="preserve">Lipstick Raspberry (помада Aтлас Малина)</t>
  </si>
  <si>
    <t xml:space="preserve">RU62050</t>
  </si>
  <si>
    <t xml:space="preserve">Mascara Black Magic (Тушь 3 в 1)</t>
  </si>
</sst>
</file>

<file path=xl/styles.xml><?xml version="1.0" encoding="utf-8"?>
<styleSheet xmlns="http://schemas.openxmlformats.org/spreadsheetml/2006/main">
  <numFmts count="5">
    <numFmt numFmtId="164" formatCode="General"/>
    <numFmt numFmtId="165" formatCode="0.00"/>
    <numFmt numFmtId="166" formatCode="0.00%"/>
    <numFmt numFmtId="167" formatCode="[$-409]d\-mmm"/>
    <numFmt numFmtId="168" formatCode="@"/>
  </numFmts>
  <fonts count="25">
    <font>
      <sz val="10"/>
      <name val="Arial Cyr"/>
      <family val="0"/>
      <charset val="204"/>
    </font>
    <font>
      <sz val="10"/>
      <name val="Arial"/>
      <family val="0"/>
    </font>
    <font>
      <sz val="10"/>
      <name val="Arial"/>
      <family val="0"/>
    </font>
    <font>
      <sz val="10"/>
      <name val="Arial"/>
      <family val="0"/>
    </font>
    <font>
      <b val="true"/>
      <sz val="11"/>
      <name val="Arial Cyr"/>
      <family val="0"/>
      <charset val="204"/>
    </font>
    <font>
      <b val="true"/>
      <sz val="12"/>
      <name val="Arial Cyr"/>
      <family val="2"/>
      <charset val="204"/>
    </font>
    <font>
      <b val="true"/>
      <i val="true"/>
      <sz val="10"/>
      <name val="Arial Cyr"/>
      <family val="2"/>
      <charset val="204"/>
    </font>
    <font>
      <sz val="10"/>
      <name val="Arial Cyr"/>
      <family val="2"/>
      <charset val="204"/>
    </font>
    <font>
      <sz val="11"/>
      <name val="Arial Cyr"/>
      <family val="0"/>
      <charset val="204"/>
    </font>
    <font>
      <sz val="12"/>
      <name val="Arial Cyr"/>
      <family val="2"/>
      <charset val="204"/>
    </font>
    <font>
      <sz val="11"/>
      <name val="Arial Cyr"/>
      <family val="2"/>
      <charset val="204"/>
    </font>
    <font>
      <b val="true"/>
      <sz val="12"/>
      <name val="Arial Cyr"/>
      <family val="0"/>
      <charset val="204"/>
    </font>
    <font>
      <sz val="12"/>
      <name val="Arial Cyr"/>
      <family val="0"/>
      <charset val="204"/>
    </font>
    <font>
      <b val="true"/>
      <sz val="16"/>
      <name val="Arial Cyr"/>
      <family val="0"/>
      <charset val="204"/>
    </font>
    <font>
      <sz val="16"/>
      <name val="Arial Cyr"/>
      <family val="0"/>
      <charset val="204"/>
    </font>
    <font>
      <u val="single"/>
      <sz val="16"/>
      <color rgb="FF0000FF"/>
      <name val="Arial Cyr"/>
      <family val="0"/>
      <charset val="204"/>
    </font>
    <font>
      <u val="single"/>
      <sz val="10"/>
      <color rgb="FF0000FF"/>
      <name val="Arial Cyr"/>
      <family val="0"/>
      <charset val="204"/>
    </font>
    <font>
      <sz val="12"/>
      <color rgb="FF000000"/>
      <name val="Times New Roman"/>
      <family val="1"/>
      <charset val="204"/>
    </font>
    <font>
      <b val="true"/>
      <sz val="10"/>
      <name val="Arial Cyr"/>
      <family val="0"/>
      <charset val="204"/>
    </font>
    <font>
      <sz val="11"/>
      <name val="Times New Roman"/>
      <family val="1"/>
      <charset val="204"/>
    </font>
    <font>
      <b val="true"/>
      <sz val="9"/>
      <name val="Arial Cyr"/>
      <family val="0"/>
      <charset val="204"/>
    </font>
    <font>
      <sz val="9"/>
      <name val="Arial Cyr"/>
      <family val="2"/>
      <charset val="204"/>
    </font>
    <font>
      <b val="true"/>
      <sz val="10"/>
      <name val="Arial Cyr"/>
      <family val="2"/>
      <charset val="204"/>
    </font>
    <font>
      <sz val="10"/>
      <name val="Arial"/>
      <family val="2"/>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560</xdr:colOff>
      <xdr:row>0</xdr:row>
      <xdr:rowOff>76680</xdr:rowOff>
    </xdr:from>
    <xdr:to>
      <xdr:col>10</xdr:col>
      <xdr:colOff>664200</xdr:colOff>
      <xdr:row>4</xdr:row>
      <xdr:rowOff>28080</xdr:rowOff>
    </xdr:to>
    <xdr:pic>
      <xdr:nvPicPr>
        <xdr:cNvPr id="0" name="Picture 1" descr=""/>
        <xdr:cNvPicPr/>
      </xdr:nvPicPr>
      <xdr:blipFill>
        <a:blip r:embed="rId1"/>
        <a:stretch/>
      </xdr:blipFill>
      <xdr:spPr>
        <a:xfrm>
          <a:off x="6923520" y="76680"/>
          <a:ext cx="896040" cy="80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r-nsp.com.ua/" TargetMode="External"/><Relationship Id="rId2" Type="http://schemas.openxmlformats.org/officeDocument/2006/relationships/hyperlink" Target="http://www.nsp-kiev.com.u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5" zeroHeight="false" outlineLevelRow="0" outlineLevelCol="0"/>
  <cols>
    <col collapsed="false" customWidth="true" hidden="false" outlineLevel="0" max="1" min="1" style="0" width="10.13"/>
    <col collapsed="false" customWidth="true" hidden="false" outlineLevel="0" max="2" min="2" style="0" width="53.28"/>
    <col collapsed="false" customWidth="true" hidden="false" outlineLevel="0" max="3" min="3" style="0" width="11.85"/>
    <col collapsed="false" customWidth="true" hidden="false" outlineLevel="0" max="4" min="4" style="0" width="9.7"/>
    <col collapsed="false" customWidth="true" hidden="false" outlineLevel="0" max="5" min="5" style="0" width="6.13"/>
    <col collapsed="false" customWidth="true" hidden="true" outlineLevel="0" max="6" min="6" style="0" width="8.41"/>
    <col collapsed="false" customWidth="true" hidden="true" outlineLevel="0" max="9" min="7" style="0" width="8.56"/>
    <col collapsed="false" customWidth="true" hidden="false" outlineLevel="0" max="10" min="10" style="1" width="10.41"/>
    <col collapsed="false" customWidth="true" hidden="false" outlineLevel="0" max="11" min="11" style="0" width="9.85"/>
    <col collapsed="false" customWidth="true" hidden="true" outlineLevel="0" max="32" min="12" style="0" width="9.14"/>
    <col collapsed="false" customWidth="true" hidden="false" outlineLevel="0" max="62" min="33" style="0" width="9.14"/>
    <col collapsed="false" customWidth="true" hidden="false" outlineLevel="0" max="64" min="64" style="0" width="10.28"/>
  </cols>
  <sheetData>
    <row r="1" customFormat="false" ht="15.75" hidden="false" customHeight="false" outlineLevel="0" collapsed="false">
      <c r="A1" s="2" t="s">
        <v>0</v>
      </c>
      <c r="B1" s="3"/>
      <c r="C1" s="4"/>
      <c r="D1" s="3"/>
      <c r="E1" s="3"/>
    </row>
    <row r="2" customFormat="false" ht="15.75" hidden="false" customHeight="false" outlineLevel="0" collapsed="false">
      <c r="A2" s="5" t="s">
        <v>1</v>
      </c>
      <c r="C2" s="6"/>
      <c r="F2" s="7"/>
    </row>
    <row r="3" customFormat="false" ht="15.75" hidden="false" customHeight="false" outlineLevel="0" collapsed="false">
      <c r="A3" s="8" t="s">
        <v>2</v>
      </c>
      <c r="C3" s="6"/>
      <c r="D3" s="9"/>
    </row>
    <row r="4" customFormat="false" ht="20.25" hidden="false" customHeight="false" outlineLevel="0" collapsed="false">
      <c r="A4" s="10" t="s">
        <v>3</v>
      </c>
      <c r="B4" s="11"/>
      <c r="C4" s="6"/>
    </row>
    <row r="5" customFormat="false" ht="20.25" hidden="false" customHeight="false" outlineLevel="0" collapsed="false">
      <c r="B5" s="12" t="s">
        <v>4</v>
      </c>
      <c r="C5" s="13"/>
      <c r="K5" s="0" t="n">
        <v>8.15</v>
      </c>
    </row>
    <row r="6" customFormat="false" ht="20.25" hidden="false" customHeight="false" outlineLevel="0" collapsed="false">
      <c r="B6" s="12" t="s">
        <v>5</v>
      </c>
      <c r="C6" s="13"/>
    </row>
    <row r="7" customFormat="false" ht="44.25" hidden="false" customHeight="true" outlineLevel="0" collapsed="false">
      <c r="A7" s="14" t="s">
        <v>6</v>
      </c>
      <c r="B7" s="14" t="s">
        <v>7</v>
      </c>
      <c r="C7" s="14" t="s">
        <v>8</v>
      </c>
      <c r="D7" s="14" t="s">
        <v>9</v>
      </c>
      <c r="E7" s="14" t="s">
        <v>10</v>
      </c>
      <c r="F7" s="15" t="s">
        <v>11</v>
      </c>
      <c r="G7" s="16" t="s">
        <v>12</v>
      </c>
      <c r="H7" s="16" t="s">
        <v>13</v>
      </c>
      <c r="I7" s="16" t="s">
        <v>12</v>
      </c>
      <c r="J7" s="15" t="s">
        <v>11</v>
      </c>
      <c r="K7" s="14" t="s">
        <v>12</v>
      </c>
      <c r="L7" s="17" t="s">
        <v>14</v>
      </c>
    </row>
    <row r="8" customFormat="false" ht="15" hidden="false" customHeight="false" outlineLevel="0" collapsed="false">
      <c r="A8" s="14"/>
      <c r="B8" s="14"/>
      <c r="C8" s="14"/>
      <c r="D8" s="14"/>
      <c r="E8" s="14"/>
      <c r="F8" s="18" t="s">
        <v>15</v>
      </c>
      <c r="G8" s="19" t="s">
        <v>15</v>
      </c>
      <c r="H8" s="19" t="s">
        <v>16</v>
      </c>
      <c r="I8" s="19" t="s">
        <v>16</v>
      </c>
      <c r="J8" s="20" t="s">
        <v>17</v>
      </c>
      <c r="K8" s="19" t="s">
        <v>17</v>
      </c>
    </row>
    <row r="9" customFormat="false" ht="15" hidden="false" customHeight="false" outlineLevel="0" collapsed="false">
      <c r="A9" s="21" t="s">
        <v>18</v>
      </c>
      <c r="B9" s="21" t="s">
        <v>19</v>
      </c>
      <c r="C9" s="19" t="s">
        <v>20</v>
      </c>
      <c r="D9" s="19" t="n">
        <v>1</v>
      </c>
      <c r="E9" s="22" t="n">
        <v>11.62</v>
      </c>
      <c r="F9" s="22" t="n">
        <v>15.73</v>
      </c>
      <c r="G9" s="22" t="n">
        <v>22.022</v>
      </c>
      <c r="H9" s="22" t="n">
        <f aca="false">F9/1.45</f>
        <v>10.848275862069</v>
      </c>
      <c r="I9" s="22" t="n">
        <f aca="false">G9/1.45</f>
        <v>15.1875862068966</v>
      </c>
      <c r="J9" s="23" t="n">
        <f aca="false">F9*$K$5</f>
        <v>128.1995</v>
      </c>
      <c r="K9" s="22" t="n">
        <f aca="false">G9*$K$5</f>
        <v>179.4793</v>
      </c>
      <c r="L9" s="0" t="s">
        <v>21</v>
      </c>
      <c r="AM9" s="24"/>
      <c r="AN9" s="24"/>
    </row>
    <row r="10" customFormat="false" ht="15" hidden="false" customHeight="false" outlineLevel="0" collapsed="false">
      <c r="A10" s="21" t="s">
        <v>22</v>
      </c>
      <c r="B10" s="21" t="s">
        <v>23</v>
      </c>
      <c r="C10" s="19" t="s">
        <v>24</v>
      </c>
      <c r="D10" s="19" t="s">
        <v>25</v>
      </c>
      <c r="E10" s="22" t="n">
        <v>12.56</v>
      </c>
      <c r="F10" s="22" t="n">
        <v>16.995</v>
      </c>
      <c r="G10" s="22" t="n">
        <v>23.793</v>
      </c>
      <c r="H10" s="22" t="n">
        <f aca="false">F10/1.45</f>
        <v>11.7206896551724</v>
      </c>
      <c r="I10" s="22" t="n">
        <f aca="false">G10/1.45</f>
        <v>16.4089655172414</v>
      </c>
      <c r="J10" s="23" t="n">
        <f aca="false">F10*$K$5</f>
        <v>138.50925</v>
      </c>
      <c r="K10" s="22" t="n">
        <f aca="false">G10*$K$5</f>
        <v>193.91295</v>
      </c>
      <c r="L10" s="0" t="s">
        <v>26</v>
      </c>
    </row>
    <row r="11" customFormat="false" ht="15" hidden="false" customHeight="false" outlineLevel="0" collapsed="false">
      <c r="A11" s="21" t="s">
        <v>27</v>
      </c>
      <c r="B11" s="21" t="s">
        <v>28</v>
      </c>
      <c r="C11" s="19" t="s">
        <v>24</v>
      </c>
      <c r="D11" s="19" t="s">
        <v>29</v>
      </c>
      <c r="E11" s="22" t="n">
        <v>6.26</v>
      </c>
      <c r="F11" s="22" t="n">
        <v>8.47</v>
      </c>
      <c r="G11" s="22" t="n">
        <v>11.858</v>
      </c>
      <c r="H11" s="22" t="n">
        <f aca="false">F11/1.45</f>
        <v>5.84137931034483</v>
      </c>
      <c r="I11" s="22" t="n">
        <f aca="false">G11/1.45</f>
        <v>8.17793103448276</v>
      </c>
      <c r="J11" s="23" t="n">
        <f aca="false">F11*$K$5</f>
        <v>69.0305</v>
      </c>
      <c r="K11" s="22" t="n">
        <f aca="false">G11*$K$5</f>
        <v>96.6427</v>
      </c>
      <c r="L11" s="0" t="s">
        <v>30</v>
      </c>
    </row>
    <row r="12" customFormat="false" ht="15" hidden="false" customHeight="false" outlineLevel="0" collapsed="false">
      <c r="A12" s="21" t="s">
        <v>31</v>
      </c>
      <c r="B12" s="21" t="s">
        <v>32</v>
      </c>
      <c r="C12" s="19" t="s">
        <v>33</v>
      </c>
      <c r="D12" s="19" t="s">
        <v>34</v>
      </c>
      <c r="E12" s="22" t="n">
        <v>24.33</v>
      </c>
      <c r="F12" s="22" t="n">
        <v>32.92</v>
      </c>
      <c r="G12" s="22" t="n">
        <v>46.08</v>
      </c>
      <c r="H12" s="22" t="n">
        <f aca="false">F12/1.45</f>
        <v>22.7034482758621</v>
      </c>
      <c r="I12" s="22" t="n">
        <f aca="false">G12/1.45</f>
        <v>31.7793103448276</v>
      </c>
      <c r="J12" s="23" t="n">
        <f aca="false">F12*$K$5</f>
        <v>268.298</v>
      </c>
      <c r="K12" s="22" t="n">
        <f aca="false">G12*$K$5</f>
        <v>375.552</v>
      </c>
      <c r="L12" s="0" t="s">
        <v>35</v>
      </c>
    </row>
    <row r="13" customFormat="false" ht="15" hidden="false" customHeight="false" outlineLevel="0" collapsed="false">
      <c r="A13" s="21" t="s">
        <v>36</v>
      </c>
      <c r="B13" s="21" t="s">
        <v>37</v>
      </c>
      <c r="C13" s="19" t="s">
        <v>24</v>
      </c>
      <c r="D13" s="19" t="s">
        <v>34</v>
      </c>
      <c r="E13" s="22" t="n">
        <v>7.31</v>
      </c>
      <c r="F13" s="22" t="n">
        <v>9.9</v>
      </c>
      <c r="G13" s="22" t="n">
        <v>13.86</v>
      </c>
      <c r="H13" s="22" t="n">
        <f aca="false">F13/1.45</f>
        <v>6.82758620689655</v>
      </c>
      <c r="I13" s="22" t="n">
        <f aca="false">G13/1.45</f>
        <v>9.55862068965517</v>
      </c>
      <c r="J13" s="23" t="n">
        <f aca="false">F13*$K$5</f>
        <v>80.685</v>
      </c>
      <c r="K13" s="22" t="n">
        <f aca="false">G13*$K$5</f>
        <v>112.959</v>
      </c>
      <c r="L13" s="0" t="s">
        <v>38</v>
      </c>
    </row>
    <row r="14" customFormat="false" ht="15" hidden="false" customHeight="false" outlineLevel="0" collapsed="false">
      <c r="A14" s="21" t="s">
        <v>39</v>
      </c>
      <c r="B14" s="21" t="s">
        <v>40</v>
      </c>
      <c r="C14" s="19" t="s">
        <v>41</v>
      </c>
      <c r="D14" s="19" t="s">
        <v>42</v>
      </c>
      <c r="E14" s="22" t="n">
        <v>17.83</v>
      </c>
      <c r="F14" s="22" t="n">
        <v>24.134</v>
      </c>
      <c r="G14" s="22" t="n">
        <v>33.7876</v>
      </c>
      <c r="H14" s="22" t="n">
        <f aca="false">F14/1.45</f>
        <v>16.6441379310345</v>
      </c>
      <c r="I14" s="22" t="n">
        <f aca="false">G14/1.45</f>
        <v>23.3017931034483</v>
      </c>
      <c r="J14" s="23" t="n">
        <f aca="false">F14*$K$5</f>
        <v>196.6921</v>
      </c>
      <c r="K14" s="22" t="n">
        <f aca="false">G14*$K$5</f>
        <v>275.36894</v>
      </c>
      <c r="L14" s="0" t="s">
        <v>43</v>
      </c>
    </row>
    <row r="15" customFormat="false" ht="15" hidden="false" customHeight="false" outlineLevel="0" collapsed="false">
      <c r="A15" s="21" t="s">
        <v>44</v>
      </c>
      <c r="B15" s="21" t="s">
        <v>45</v>
      </c>
      <c r="C15" s="19" t="s">
        <v>46</v>
      </c>
      <c r="D15" s="19" t="n">
        <v>1</v>
      </c>
      <c r="E15" s="22" t="n">
        <v>14.16</v>
      </c>
      <c r="F15" s="22" t="n">
        <v>19.162</v>
      </c>
      <c r="G15" s="22" t="n">
        <v>26.8268</v>
      </c>
      <c r="H15" s="22" t="n">
        <f aca="false">F15/1.45</f>
        <v>13.2151724137931</v>
      </c>
      <c r="I15" s="22" t="n">
        <f aca="false">G15/1.45</f>
        <v>18.5012413793103</v>
      </c>
      <c r="J15" s="23" t="n">
        <f aca="false">F15*$K$5</f>
        <v>156.1703</v>
      </c>
      <c r="K15" s="22" t="n">
        <f aca="false">G15*$K$5</f>
        <v>218.63842</v>
      </c>
      <c r="L15" s="0" t="s">
        <v>47</v>
      </c>
    </row>
    <row r="16" customFormat="false" ht="15" hidden="false" customHeight="false" outlineLevel="0" collapsed="false">
      <c r="A16" s="21" t="s">
        <v>48</v>
      </c>
      <c r="B16" s="21" t="s">
        <v>49</v>
      </c>
      <c r="C16" s="19" t="s">
        <v>24</v>
      </c>
      <c r="D16" s="19" t="s">
        <v>29</v>
      </c>
      <c r="E16" s="22" t="n">
        <v>6.98</v>
      </c>
      <c r="F16" s="22" t="n">
        <v>9.449</v>
      </c>
      <c r="G16" s="22" t="n">
        <v>13.2286</v>
      </c>
      <c r="H16" s="22" t="n">
        <f aca="false">F16/1.45</f>
        <v>6.51655172413793</v>
      </c>
      <c r="I16" s="22" t="n">
        <f aca="false">G16/1.45</f>
        <v>9.1231724137931</v>
      </c>
      <c r="J16" s="23" t="n">
        <f aca="false">F16*$K$5</f>
        <v>77.00935</v>
      </c>
      <c r="K16" s="22" t="n">
        <f aca="false">G16*$K$5</f>
        <v>107.81309</v>
      </c>
      <c r="L16" s="0" t="s">
        <v>50</v>
      </c>
    </row>
    <row r="17" customFormat="false" ht="15" hidden="false" customHeight="false" outlineLevel="0" collapsed="false">
      <c r="A17" s="21" t="s">
        <v>51</v>
      </c>
      <c r="B17" s="21" t="s">
        <v>52</v>
      </c>
      <c r="C17" s="19" t="s">
        <v>24</v>
      </c>
      <c r="D17" s="19" t="s">
        <v>29</v>
      </c>
      <c r="E17" s="22" t="n">
        <v>6.65</v>
      </c>
      <c r="F17" s="22" t="n">
        <v>8.998</v>
      </c>
      <c r="G17" s="22" t="n">
        <v>12.5972</v>
      </c>
      <c r="H17" s="22" t="n">
        <f aca="false">F17/1.45</f>
        <v>6.20551724137931</v>
      </c>
      <c r="I17" s="22" t="n">
        <f aca="false">G17/1.45</f>
        <v>8.68772413793104</v>
      </c>
      <c r="J17" s="23" t="n">
        <f aca="false">F17*$K$5</f>
        <v>73.3337</v>
      </c>
      <c r="K17" s="22" t="n">
        <f aca="false">G17*$K$5</f>
        <v>102.66718</v>
      </c>
      <c r="L17" s="0" t="s">
        <v>53</v>
      </c>
    </row>
    <row r="18" customFormat="false" ht="15" hidden="false" customHeight="false" outlineLevel="0" collapsed="false">
      <c r="A18" s="21" t="s">
        <v>54</v>
      </c>
      <c r="B18" s="21" t="s">
        <v>55</v>
      </c>
      <c r="C18" s="19" t="s">
        <v>24</v>
      </c>
      <c r="D18" s="19" t="n">
        <v>3</v>
      </c>
      <c r="E18" s="22" t="n">
        <v>21.05</v>
      </c>
      <c r="F18" s="22" t="n">
        <v>28.49</v>
      </c>
      <c r="G18" s="22" t="n">
        <v>39.886</v>
      </c>
      <c r="H18" s="22" t="n">
        <f aca="false">F18/1.45</f>
        <v>19.648275862069</v>
      </c>
      <c r="I18" s="22" t="n">
        <f aca="false">G18/1.45</f>
        <v>27.5075862068966</v>
      </c>
      <c r="J18" s="23" t="n">
        <f aca="false">F18*$K$5</f>
        <v>232.1935</v>
      </c>
      <c r="K18" s="22" t="n">
        <f aca="false">G18*$K$5</f>
        <v>325.0709</v>
      </c>
      <c r="L18" s="0" t="s">
        <v>56</v>
      </c>
    </row>
    <row r="19" customFormat="false" ht="15" hidden="false" customHeight="false" outlineLevel="0" collapsed="false">
      <c r="A19" s="21" t="s">
        <v>57</v>
      </c>
      <c r="B19" s="21" t="s">
        <v>58</v>
      </c>
      <c r="C19" s="19" t="s">
        <v>24</v>
      </c>
      <c r="D19" s="19" t="s">
        <v>59</v>
      </c>
      <c r="E19" s="22" t="n">
        <v>16.23</v>
      </c>
      <c r="F19" s="22" t="n">
        <v>21.967</v>
      </c>
      <c r="G19" s="22" t="n">
        <v>30.7538</v>
      </c>
      <c r="H19" s="22" t="n">
        <f aca="false">F19/1.45</f>
        <v>15.1496551724138</v>
      </c>
      <c r="I19" s="22" t="n">
        <f aca="false">G19/1.45</f>
        <v>21.2095172413793</v>
      </c>
      <c r="J19" s="23" t="n">
        <f aca="false">F19*$K$5</f>
        <v>179.03105</v>
      </c>
      <c r="K19" s="22" t="n">
        <f aca="false">G19*$K$5</f>
        <v>250.64347</v>
      </c>
      <c r="L19" s="0" t="s">
        <v>60</v>
      </c>
    </row>
    <row r="20" customFormat="false" ht="15" hidden="false" customHeight="false" outlineLevel="0" collapsed="false">
      <c r="A20" s="21" t="s">
        <v>61</v>
      </c>
      <c r="B20" s="21" t="s">
        <v>62</v>
      </c>
      <c r="C20" s="19" t="s">
        <v>33</v>
      </c>
      <c r="D20" s="19" t="s">
        <v>59</v>
      </c>
      <c r="E20" s="22" t="n">
        <v>22.2</v>
      </c>
      <c r="F20" s="22" t="n">
        <v>30.04</v>
      </c>
      <c r="G20" s="22" t="n">
        <v>42.04</v>
      </c>
      <c r="H20" s="22" t="n">
        <f aca="false">F20/1.45</f>
        <v>20.7172413793103</v>
      </c>
      <c r="I20" s="22" t="n">
        <f aca="false">G20/1.45</f>
        <v>28.9931034482759</v>
      </c>
      <c r="J20" s="23" t="n">
        <f aca="false">F20*$K$5</f>
        <v>244.826</v>
      </c>
      <c r="K20" s="22" t="n">
        <f aca="false">G20*$K$5</f>
        <v>342.626</v>
      </c>
      <c r="L20" s="0" t="s">
        <v>63</v>
      </c>
    </row>
    <row r="21" customFormat="false" ht="15" hidden="false" customHeight="false" outlineLevel="0" collapsed="false">
      <c r="A21" s="21" t="s">
        <v>64</v>
      </c>
      <c r="B21" s="21" t="s">
        <v>65</v>
      </c>
      <c r="C21" s="19" t="s">
        <v>24</v>
      </c>
      <c r="D21" s="19" t="s">
        <v>66</v>
      </c>
      <c r="E21" s="22" t="n">
        <v>10.94</v>
      </c>
      <c r="F21" s="22" t="n">
        <v>14.806</v>
      </c>
      <c r="G21" s="22" t="n">
        <v>20.7284</v>
      </c>
      <c r="H21" s="22" t="n">
        <f aca="false">F21/1.45</f>
        <v>10.2110344827586</v>
      </c>
      <c r="I21" s="22" t="n">
        <f aca="false">G21/1.45</f>
        <v>14.2954482758621</v>
      </c>
      <c r="J21" s="23" t="n">
        <f aca="false">F21*$K$5</f>
        <v>120.6689</v>
      </c>
      <c r="K21" s="22" t="n">
        <f aca="false">G21*$K$5</f>
        <v>168.93646</v>
      </c>
      <c r="L21" s="0" t="s">
        <v>67</v>
      </c>
    </row>
    <row r="22" customFormat="false" ht="15" hidden="false" customHeight="false" outlineLevel="0" collapsed="false">
      <c r="A22" s="21" t="s">
        <v>68</v>
      </c>
      <c r="B22" s="21" t="s">
        <v>69</v>
      </c>
      <c r="C22" s="19" t="s">
        <v>24</v>
      </c>
      <c r="D22" s="19" t="n">
        <v>4</v>
      </c>
      <c r="E22" s="22" t="n">
        <v>16.85</v>
      </c>
      <c r="F22" s="22" t="n">
        <v>22.803</v>
      </c>
      <c r="G22" s="22" t="n">
        <v>31.9242</v>
      </c>
      <c r="H22" s="22" t="n">
        <f aca="false">F22/1.45</f>
        <v>15.7262068965517</v>
      </c>
      <c r="I22" s="22" t="n">
        <f aca="false">G22/1.45</f>
        <v>22.0166896551724</v>
      </c>
      <c r="J22" s="23" t="n">
        <f aca="false">F22*$K$5</f>
        <v>185.84445</v>
      </c>
      <c r="K22" s="22" t="n">
        <f aca="false">G22*$K$5</f>
        <v>260.18223</v>
      </c>
      <c r="L22" s="0" t="s">
        <v>70</v>
      </c>
    </row>
    <row r="23" customFormat="false" ht="15" hidden="false" customHeight="false" outlineLevel="0" collapsed="false">
      <c r="A23" s="21" t="s">
        <v>71</v>
      </c>
      <c r="B23" s="21" t="s">
        <v>72</v>
      </c>
      <c r="C23" s="19" t="s">
        <v>24</v>
      </c>
      <c r="D23" s="19" t="s">
        <v>34</v>
      </c>
      <c r="E23" s="22" t="n">
        <v>7.57</v>
      </c>
      <c r="F23" s="22" t="n">
        <v>10.252</v>
      </c>
      <c r="G23" s="22" t="n">
        <v>14.3528</v>
      </c>
      <c r="H23" s="22" t="n">
        <f aca="false">F23/1.45</f>
        <v>7.07034482758621</v>
      </c>
      <c r="I23" s="22" t="n">
        <f aca="false">G23/1.45</f>
        <v>9.89848275862069</v>
      </c>
      <c r="J23" s="23" t="n">
        <f aca="false">F23*$K$5</f>
        <v>83.5538</v>
      </c>
      <c r="K23" s="22" t="n">
        <f aca="false">G23*$K$5</f>
        <v>116.97532</v>
      </c>
      <c r="L23" s="25" t="s">
        <v>73</v>
      </c>
    </row>
    <row r="24" customFormat="false" ht="15" hidden="false" customHeight="false" outlineLevel="0" collapsed="false">
      <c r="A24" s="21" t="s">
        <v>74</v>
      </c>
      <c r="B24" s="21" t="s">
        <v>75</v>
      </c>
      <c r="C24" s="19" t="s">
        <v>76</v>
      </c>
      <c r="D24" s="19" t="s">
        <v>59</v>
      </c>
      <c r="E24" s="22" t="n">
        <v>19.24</v>
      </c>
      <c r="F24" s="22" t="n">
        <v>26.037</v>
      </c>
      <c r="G24" s="22" t="n">
        <v>36.4518</v>
      </c>
      <c r="H24" s="22" t="n">
        <f aca="false">F24/1.45</f>
        <v>17.9565517241379</v>
      </c>
      <c r="I24" s="22" t="n">
        <f aca="false">G24/1.45</f>
        <v>25.1391724137931</v>
      </c>
      <c r="J24" s="23" t="n">
        <f aca="false">F24*$K$5</f>
        <v>212.20155</v>
      </c>
      <c r="K24" s="22" t="n">
        <f aca="false">G24*$K$5</f>
        <v>297.08217</v>
      </c>
      <c r="L24" s="0" t="s">
        <v>77</v>
      </c>
    </row>
    <row r="25" customFormat="false" ht="15" hidden="false" customHeight="false" outlineLevel="0" collapsed="false">
      <c r="A25" s="21" t="s">
        <v>78</v>
      </c>
      <c r="B25" s="26" t="s">
        <v>79</v>
      </c>
      <c r="C25" s="19" t="s">
        <v>41</v>
      </c>
      <c r="D25" s="19" t="n">
        <v>4</v>
      </c>
      <c r="E25" s="22" t="n">
        <v>12.34</v>
      </c>
      <c r="F25" s="22" t="n">
        <v>16.698</v>
      </c>
      <c r="G25" s="22" t="n">
        <v>23.3772</v>
      </c>
      <c r="H25" s="22" t="n">
        <f aca="false">F25/1.45</f>
        <v>11.5158620689655</v>
      </c>
      <c r="I25" s="22" t="n">
        <f aca="false">G25/1.45</f>
        <v>16.1222068965517</v>
      </c>
      <c r="J25" s="23" t="n">
        <f aca="false">F25*$K$5</f>
        <v>136.0887</v>
      </c>
      <c r="K25" s="22" t="n">
        <f aca="false">G25*$K$5</f>
        <v>190.52418</v>
      </c>
      <c r="L25" s="0" t="s">
        <v>80</v>
      </c>
    </row>
    <row r="26" customFormat="false" ht="15" hidden="false" customHeight="false" outlineLevel="0" collapsed="false">
      <c r="A26" s="21" t="s">
        <v>81</v>
      </c>
      <c r="B26" s="21" t="s">
        <v>82</v>
      </c>
      <c r="C26" s="19" t="s">
        <v>24</v>
      </c>
      <c r="D26" s="19" t="s">
        <v>59</v>
      </c>
      <c r="E26" s="22" t="n">
        <v>10.1</v>
      </c>
      <c r="F26" s="22" t="n">
        <v>13.673</v>
      </c>
      <c r="G26" s="22" t="n">
        <v>19.1422</v>
      </c>
      <c r="H26" s="22" t="n">
        <f aca="false">F26/1.45</f>
        <v>9.42965517241379</v>
      </c>
      <c r="I26" s="22" t="n">
        <f aca="false">G26/1.45</f>
        <v>13.2015172413793</v>
      </c>
      <c r="J26" s="23" t="n">
        <f aca="false">F26*$K$5</f>
        <v>111.43495</v>
      </c>
      <c r="K26" s="22" t="n">
        <f aca="false">G26*$K$5</f>
        <v>156.00893</v>
      </c>
      <c r="L26" s="25" t="s">
        <v>83</v>
      </c>
    </row>
    <row r="27" customFormat="false" ht="15" hidden="false" customHeight="false" outlineLevel="0" collapsed="false">
      <c r="A27" s="21" t="s">
        <v>84</v>
      </c>
      <c r="B27" s="26" t="s">
        <v>85</v>
      </c>
      <c r="C27" s="19" t="s">
        <v>33</v>
      </c>
      <c r="D27" s="19" t="s">
        <v>59</v>
      </c>
      <c r="E27" s="22" t="n">
        <v>15.45</v>
      </c>
      <c r="F27" s="22" t="n">
        <v>20.9</v>
      </c>
      <c r="G27" s="22" t="n">
        <v>29.27</v>
      </c>
      <c r="H27" s="22" t="n">
        <f aca="false">F27/1.45</f>
        <v>14.4137931034483</v>
      </c>
      <c r="I27" s="22" t="n">
        <f aca="false">G27/1.45</f>
        <v>20.1862068965517</v>
      </c>
      <c r="J27" s="23" t="n">
        <f aca="false">F27*$K$5</f>
        <v>170.335</v>
      </c>
      <c r="K27" s="22" t="n">
        <f aca="false">G27*$K$5</f>
        <v>238.5505</v>
      </c>
      <c r="L27" s="0" t="s">
        <v>86</v>
      </c>
    </row>
    <row r="28" customFormat="false" ht="15" hidden="false" customHeight="false" outlineLevel="0" collapsed="false">
      <c r="A28" s="21" t="s">
        <v>87</v>
      </c>
      <c r="B28" s="26" t="s">
        <v>88</v>
      </c>
      <c r="C28" s="19" t="s">
        <v>24</v>
      </c>
      <c r="D28" s="19" t="s">
        <v>59</v>
      </c>
      <c r="E28" s="22" t="n">
        <v>7.33</v>
      </c>
      <c r="F28" s="22" t="n">
        <v>9.922</v>
      </c>
      <c r="G28" s="22" t="n">
        <v>13.8908</v>
      </c>
      <c r="H28" s="22" t="n">
        <f aca="false">F28/1.45</f>
        <v>6.84275862068966</v>
      </c>
      <c r="I28" s="22" t="n">
        <f aca="false">G28/1.45</f>
        <v>9.57986206896552</v>
      </c>
      <c r="J28" s="23" t="n">
        <f aca="false">F28*$K$5</f>
        <v>80.8643</v>
      </c>
      <c r="K28" s="22" t="n">
        <f aca="false">G28*$K$5</f>
        <v>113.21002</v>
      </c>
      <c r="L28" s="0" t="s">
        <v>89</v>
      </c>
    </row>
    <row r="29" customFormat="false" ht="15" hidden="false" customHeight="false" outlineLevel="0" collapsed="false">
      <c r="A29" s="21" t="s">
        <v>90</v>
      </c>
      <c r="B29" s="21" t="s">
        <v>91</v>
      </c>
      <c r="C29" s="19" t="s">
        <v>24</v>
      </c>
      <c r="D29" s="19" t="s">
        <v>59</v>
      </c>
      <c r="E29" s="22" t="n">
        <v>8.88</v>
      </c>
      <c r="F29" s="22" t="n">
        <v>12.023</v>
      </c>
      <c r="G29" s="22" t="n">
        <v>16.8322</v>
      </c>
      <c r="H29" s="22" t="n">
        <f aca="false">F29/1.45</f>
        <v>8.29172413793103</v>
      </c>
      <c r="I29" s="22" t="n">
        <f aca="false">G29/1.45</f>
        <v>11.6084137931034</v>
      </c>
      <c r="J29" s="23" t="n">
        <f aca="false">F29*$K$5</f>
        <v>97.98745</v>
      </c>
      <c r="K29" s="22" t="n">
        <f aca="false">G29*$K$5</f>
        <v>137.18243</v>
      </c>
      <c r="L29" s="0" t="s">
        <v>92</v>
      </c>
    </row>
    <row r="30" customFormat="false" ht="15" hidden="false" customHeight="false" outlineLevel="0" collapsed="false">
      <c r="A30" s="21" t="s">
        <v>93</v>
      </c>
      <c r="B30" s="21" t="s">
        <v>94</v>
      </c>
      <c r="C30" s="19" t="s">
        <v>41</v>
      </c>
      <c r="D30" s="19" t="s">
        <v>95</v>
      </c>
      <c r="E30" s="22" t="n">
        <v>26.2</v>
      </c>
      <c r="F30" s="22" t="n">
        <v>35.44</v>
      </c>
      <c r="G30" s="22" t="n">
        <v>49.61</v>
      </c>
      <c r="H30" s="22" t="n">
        <f aca="false">F30/1.45</f>
        <v>24.4413793103448</v>
      </c>
      <c r="I30" s="22" t="n">
        <f aca="false">G30/1.45</f>
        <v>34.2137931034483</v>
      </c>
      <c r="J30" s="23" t="n">
        <f aca="false">F30*$K$5</f>
        <v>288.836</v>
      </c>
      <c r="K30" s="22" t="n">
        <f aca="false">G30*$K$5</f>
        <v>404.3215</v>
      </c>
      <c r="L30" s="0" t="s">
        <v>96</v>
      </c>
    </row>
    <row r="31" customFormat="false" ht="15" hidden="false" customHeight="false" outlineLevel="0" collapsed="false">
      <c r="A31" s="21" t="s">
        <v>97</v>
      </c>
      <c r="B31" s="26" t="s">
        <v>98</v>
      </c>
      <c r="C31" s="19" t="s">
        <v>99</v>
      </c>
      <c r="D31" s="19" t="s">
        <v>100</v>
      </c>
      <c r="E31" s="22" t="n">
        <v>15.13</v>
      </c>
      <c r="F31" s="22" t="n">
        <v>20.471</v>
      </c>
      <c r="G31" s="22" t="n">
        <v>28.6594</v>
      </c>
      <c r="H31" s="22" t="n">
        <f aca="false">F31/1.45</f>
        <v>14.1179310344828</v>
      </c>
      <c r="I31" s="22" t="n">
        <f aca="false">G31/1.45</f>
        <v>19.7651034482759</v>
      </c>
      <c r="J31" s="23" t="n">
        <f aca="false">F31*$K$5</f>
        <v>166.83865</v>
      </c>
      <c r="K31" s="22" t="n">
        <f aca="false">G31*$K$5</f>
        <v>233.57411</v>
      </c>
      <c r="L31" s="25" t="s">
        <v>101</v>
      </c>
      <c r="BL31" s="27"/>
    </row>
    <row r="32" customFormat="false" ht="15" hidden="false" customHeight="false" outlineLevel="0" collapsed="false">
      <c r="A32" s="21" t="s">
        <v>102</v>
      </c>
      <c r="B32" s="21" t="s">
        <v>103</v>
      </c>
      <c r="C32" s="19" t="s">
        <v>33</v>
      </c>
      <c r="D32" s="19" t="n">
        <v>4</v>
      </c>
      <c r="E32" s="22" t="n">
        <v>18.44</v>
      </c>
      <c r="F32" s="22" t="n">
        <v>24.959</v>
      </c>
      <c r="G32" s="22" t="n">
        <v>34.9426</v>
      </c>
      <c r="H32" s="22" t="n">
        <f aca="false">F32/1.45</f>
        <v>17.2131034482759</v>
      </c>
      <c r="I32" s="22" t="n">
        <f aca="false">G32/1.45</f>
        <v>24.0983448275862</v>
      </c>
      <c r="J32" s="23" t="n">
        <f aca="false">F32*$K$5</f>
        <v>203.41585</v>
      </c>
      <c r="K32" s="22" t="n">
        <f aca="false">G32*$K$5</f>
        <v>284.78219</v>
      </c>
      <c r="L32" s="0" t="s">
        <v>104</v>
      </c>
    </row>
    <row r="33" customFormat="false" ht="15" hidden="false" customHeight="false" outlineLevel="0" collapsed="false">
      <c r="A33" s="21" t="s">
        <v>105</v>
      </c>
      <c r="B33" s="21" t="s">
        <v>106</v>
      </c>
      <c r="C33" s="19" t="s">
        <v>46</v>
      </c>
      <c r="D33" s="19" t="n">
        <v>1</v>
      </c>
      <c r="E33" s="22" t="n">
        <v>8.88</v>
      </c>
      <c r="F33" s="22" t="n">
        <v>12.023</v>
      </c>
      <c r="G33" s="22" t="n">
        <v>16.8322</v>
      </c>
      <c r="H33" s="22" t="n">
        <f aca="false">F33/1.45</f>
        <v>8.29172413793103</v>
      </c>
      <c r="I33" s="22" t="n">
        <f aca="false">G33/1.45</f>
        <v>11.6084137931034</v>
      </c>
      <c r="J33" s="23" t="n">
        <f aca="false">F33*$K$5</f>
        <v>97.98745</v>
      </c>
      <c r="K33" s="22" t="n">
        <f aca="false">G33*$K$5</f>
        <v>137.18243</v>
      </c>
      <c r="L33" s="0" t="s">
        <v>107</v>
      </c>
    </row>
    <row r="34" customFormat="false" ht="15" hidden="false" customHeight="false" outlineLevel="0" collapsed="false">
      <c r="A34" s="21" t="s">
        <v>108</v>
      </c>
      <c r="B34" s="21" t="s">
        <v>109</v>
      </c>
      <c r="C34" s="19" t="s">
        <v>46</v>
      </c>
      <c r="D34" s="19" t="n">
        <v>1</v>
      </c>
      <c r="E34" s="22" t="n">
        <v>8.07</v>
      </c>
      <c r="F34" s="22" t="n">
        <v>10.923</v>
      </c>
      <c r="G34" s="22" t="n">
        <v>15.2922</v>
      </c>
      <c r="H34" s="22" t="n">
        <f aca="false">F34/1.45</f>
        <v>7.53310344827586</v>
      </c>
      <c r="I34" s="22" t="n">
        <f aca="false">G34/1.45</f>
        <v>10.5463448275862</v>
      </c>
      <c r="J34" s="23" t="n">
        <f aca="false">F34*$K$5</f>
        <v>89.02245</v>
      </c>
      <c r="K34" s="22" t="n">
        <f aca="false">G34*$K$5</f>
        <v>124.63143</v>
      </c>
      <c r="L34" s="0" t="s">
        <v>107</v>
      </c>
    </row>
    <row r="35" customFormat="false" ht="15" hidden="false" customHeight="false" outlineLevel="0" collapsed="false">
      <c r="A35" s="21" t="s">
        <v>110</v>
      </c>
      <c r="B35" s="21" t="s">
        <v>111</v>
      </c>
      <c r="C35" s="19" t="s">
        <v>33</v>
      </c>
      <c r="D35" s="19" t="s">
        <v>112</v>
      </c>
      <c r="E35" s="22" t="n">
        <v>17.38</v>
      </c>
      <c r="F35" s="22" t="n">
        <v>23.518</v>
      </c>
      <c r="G35" s="22" t="n">
        <v>32.9252</v>
      </c>
      <c r="H35" s="22" t="n">
        <f aca="false">F35/1.45</f>
        <v>16.2193103448276</v>
      </c>
      <c r="I35" s="22" t="n">
        <f aca="false">G35/1.45</f>
        <v>22.7070344827586</v>
      </c>
      <c r="J35" s="23" t="n">
        <f aca="false">F35*$K$5</f>
        <v>191.6717</v>
      </c>
      <c r="K35" s="22" t="n">
        <f aca="false">G35*$K$5</f>
        <v>268.34038</v>
      </c>
      <c r="L35" s="0" t="s">
        <v>113</v>
      </c>
    </row>
    <row r="36" customFormat="false" ht="15" hidden="false" customHeight="true" outlineLevel="0" collapsed="false">
      <c r="A36" s="21" t="s">
        <v>114</v>
      </c>
      <c r="B36" s="21" t="s">
        <v>115</v>
      </c>
      <c r="C36" s="19" t="s">
        <v>116</v>
      </c>
      <c r="D36" s="19" t="s">
        <v>100</v>
      </c>
      <c r="E36" s="22" t="n">
        <v>14.31</v>
      </c>
      <c r="F36" s="22" t="n">
        <v>19.371</v>
      </c>
      <c r="G36" s="22" t="n">
        <v>27.1194</v>
      </c>
      <c r="H36" s="22" t="n">
        <f aca="false">F36/1.45</f>
        <v>13.3593103448276</v>
      </c>
      <c r="I36" s="22" t="n">
        <f aca="false">G36/1.45</f>
        <v>18.7030344827586</v>
      </c>
      <c r="J36" s="23" t="n">
        <f aca="false">F36*$K$5</f>
        <v>157.87365</v>
      </c>
      <c r="K36" s="22" t="n">
        <f aca="false">G36*$K$5</f>
        <v>221.02311</v>
      </c>
      <c r="L36" s="28" t="s">
        <v>117</v>
      </c>
      <c r="M36" s="28"/>
      <c r="N36" s="28"/>
      <c r="O36" s="28"/>
      <c r="P36" s="28"/>
      <c r="Q36" s="28"/>
      <c r="R36" s="28"/>
      <c r="S36" s="28"/>
      <c r="T36" s="28"/>
      <c r="U36" s="28"/>
      <c r="V36" s="28"/>
      <c r="W36" s="28"/>
      <c r="X36" s="28"/>
      <c r="Y36" s="28"/>
      <c r="Z36" s="28"/>
      <c r="AA36" s="28"/>
    </row>
    <row r="37" customFormat="false" ht="15" hidden="false" customHeight="true" outlineLevel="0" collapsed="false">
      <c r="A37" s="21" t="s">
        <v>118</v>
      </c>
      <c r="B37" s="26" t="s">
        <v>119</v>
      </c>
      <c r="C37" s="19" t="s">
        <v>120</v>
      </c>
      <c r="D37" s="19" t="s">
        <v>121</v>
      </c>
      <c r="E37" s="22" t="n">
        <v>19.24</v>
      </c>
      <c r="F37" s="22" t="n">
        <v>26.037</v>
      </c>
      <c r="G37" s="22" t="n">
        <v>36.4518</v>
      </c>
      <c r="H37" s="22" t="n">
        <f aca="false">F37/1.45</f>
        <v>17.9565517241379</v>
      </c>
      <c r="I37" s="22" t="n">
        <f aca="false">G37/1.45</f>
        <v>25.1391724137931</v>
      </c>
      <c r="J37" s="23" t="n">
        <f aca="false">F37*$K$5</f>
        <v>212.20155</v>
      </c>
      <c r="K37" s="22" t="n">
        <f aca="false">G37*$K$5</f>
        <v>297.08217</v>
      </c>
      <c r="L37" s="28" t="s">
        <v>122</v>
      </c>
      <c r="M37" s="28"/>
      <c r="N37" s="28"/>
      <c r="O37" s="28"/>
      <c r="P37" s="28"/>
      <c r="Q37" s="28"/>
      <c r="R37" s="28"/>
      <c r="S37" s="28"/>
      <c r="T37" s="28"/>
      <c r="U37" s="28"/>
      <c r="V37" s="28"/>
      <c r="W37" s="28"/>
      <c r="X37" s="28"/>
      <c r="Y37" s="28"/>
      <c r="Z37" s="28"/>
      <c r="AA37" s="28"/>
    </row>
    <row r="38" customFormat="false" ht="15" hidden="false" customHeight="true" outlineLevel="0" collapsed="false">
      <c r="A38" s="21" t="s">
        <v>123</v>
      </c>
      <c r="B38" s="26" t="s">
        <v>124</v>
      </c>
      <c r="C38" s="19" t="s">
        <v>125</v>
      </c>
      <c r="D38" s="19" t="s">
        <v>59</v>
      </c>
      <c r="E38" s="22" t="n">
        <v>10.23</v>
      </c>
      <c r="F38" s="22" t="n">
        <v>13.849</v>
      </c>
      <c r="G38" s="22" t="n">
        <v>19.3886</v>
      </c>
      <c r="H38" s="22" t="n">
        <f aca="false">F38/1.45</f>
        <v>9.55103448275862</v>
      </c>
      <c r="I38" s="22" t="n">
        <f aca="false">G38/1.45</f>
        <v>13.3714482758621</v>
      </c>
      <c r="J38" s="23" t="n">
        <f aca="false">F38*$K$5</f>
        <v>112.86935</v>
      </c>
      <c r="K38" s="22" t="n">
        <f aca="false">G38*$K$5</f>
        <v>158.01709</v>
      </c>
      <c r="L38" s="28" t="s">
        <v>126</v>
      </c>
      <c r="M38" s="28"/>
      <c r="N38" s="28"/>
      <c r="O38" s="28"/>
      <c r="P38" s="28"/>
      <c r="Q38" s="28"/>
      <c r="R38" s="28"/>
      <c r="S38" s="28"/>
      <c r="T38" s="28"/>
      <c r="U38" s="28"/>
      <c r="V38" s="28"/>
      <c r="W38" s="28"/>
      <c r="X38" s="28"/>
      <c r="Y38" s="28"/>
      <c r="Z38" s="28"/>
      <c r="AA38" s="28"/>
    </row>
    <row r="39" customFormat="false" ht="15" hidden="false" customHeight="true" outlineLevel="0" collapsed="false">
      <c r="A39" s="21" t="s">
        <v>127</v>
      </c>
      <c r="B39" s="26" t="s">
        <v>128</v>
      </c>
      <c r="C39" s="19" t="s">
        <v>129</v>
      </c>
      <c r="D39" s="19" t="s">
        <v>59</v>
      </c>
      <c r="E39" s="22" t="n">
        <v>11.87</v>
      </c>
      <c r="F39" s="22" t="n">
        <v>16.071</v>
      </c>
      <c r="G39" s="22" t="n">
        <v>22.4994</v>
      </c>
      <c r="H39" s="22" t="n">
        <f aca="false">F39/1.45</f>
        <v>11.0834482758621</v>
      </c>
      <c r="I39" s="22" t="n">
        <f aca="false">G39/1.45</f>
        <v>15.5168275862069</v>
      </c>
      <c r="J39" s="23" t="n">
        <f aca="false">F39*$K$5</f>
        <v>130.97865</v>
      </c>
      <c r="K39" s="22" t="n">
        <f aca="false">G39*$K$5</f>
        <v>183.37011</v>
      </c>
      <c r="L39" s="28" t="s">
        <v>126</v>
      </c>
      <c r="M39" s="28"/>
      <c r="N39" s="28"/>
      <c r="O39" s="28"/>
      <c r="P39" s="28"/>
      <c r="Q39" s="28"/>
      <c r="R39" s="28"/>
      <c r="S39" s="28"/>
      <c r="T39" s="28"/>
      <c r="U39" s="28"/>
      <c r="V39" s="28"/>
      <c r="W39" s="28"/>
      <c r="X39" s="28"/>
      <c r="Y39" s="28"/>
      <c r="Z39" s="28"/>
      <c r="AA39" s="28"/>
    </row>
    <row r="40" customFormat="false" ht="15" hidden="false" customHeight="true" outlineLevel="0" collapsed="false">
      <c r="A40" s="21" t="s">
        <v>130</v>
      </c>
      <c r="B40" s="21" t="s">
        <v>131</v>
      </c>
      <c r="C40" s="19" t="s">
        <v>132</v>
      </c>
      <c r="D40" s="19" t="s">
        <v>133</v>
      </c>
      <c r="E40" s="22" t="n">
        <v>24.29</v>
      </c>
      <c r="F40" s="22" t="n">
        <v>32.868</v>
      </c>
      <c r="G40" s="22" t="n">
        <v>46.0152</v>
      </c>
      <c r="H40" s="22" t="n">
        <f aca="false">F40/1.45</f>
        <v>22.6675862068966</v>
      </c>
      <c r="I40" s="22" t="n">
        <f aca="false">G40/1.45</f>
        <v>31.7346206896552</v>
      </c>
      <c r="J40" s="23" t="n">
        <f aca="false">F40*$K$5</f>
        <v>267.8742</v>
      </c>
      <c r="K40" s="22" t="n">
        <f aca="false">G40*$K$5</f>
        <v>375.02388</v>
      </c>
      <c r="L40" s="28" t="s">
        <v>134</v>
      </c>
      <c r="M40" s="28"/>
      <c r="N40" s="28"/>
      <c r="O40" s="28"/>
      <c r="P40" s="28"/>
      <c r="Q40" s="28"/>
      <c r="R40" s="28"/>
      <c r="S40" s="28"/>
      <c r="T40" s="28"/>
      <c r="U40" s="28"/>
      <c r="V40" s="28"/>
      <c r="W40" s="28"/>
      <c r="X40" s="28"/>
      <c r="Y40" s="28"/>
      <c r="Z40" s="28"/>
      <c r="AA40" s="28"/>
      <c r="AI40" s="24"/>
    </row>
    <row r="41" customFormat="false" ht="15" hidden="false" customHeight="true" outlineLevel="0" collapsed="false">
      <c r="A41" s="21" t="s">
        <v>135</v>
      </c>
      <c r="B41" s="26" t="s">
        <v>136</v>
      </c>
      <c r="C41" s="19" t="s">
        <v>41</v>
      </c>
      <c r="D41" s="19" t="s">
        <v>34</v>
      </c>
      <c r="E41" s="22" t="n">
        <v>25.69</v>
      </c>
      <c r="F41" s="22" t="n">
        <v>34.76</v>
      </c>
      <c r="G41" s="22" t="n">
        <v>48.66</v>
      </c>
      <c r="H41" s="22" t="n">
        <f aca="false">F41/1.45</f>
        <v>23.9724137931035</v>
      </c>
      <c r="I41" s="22" t="n">
        <f aca="false">G41/1.45</f>
        <v>33.5586206896552</v>
      </c>
      <c r="J41" s="23" t="n">
        <f aca="false">F41*$K$5</f>
        <v>283.294</v>
      </c>
      <c r="K41" s="22" t="n">
        <f aca="false">G41*$K$5</f>
        <v>396.579</v>
      </c>
      <c r="L41" s="28" t="s">
        <v>137</v>
      </c>
      <c r="M41" s="28"/>
      <c r="N41" s="28"/>
      <c r="O41" s="28"/>
      <c r="P41" s="28"/>
      <c r="Q41" s="28"/>
      <c r="R41" s="28"/>
      <c r="S41" s="28"/>
      <c r="T41" s="28"/>
      <c r="U41" s="28"/>
      <c r="V41" s="28"/>
      <c r="W41" s="28"/>
      <c r="X41" s="28"/>
      <c r="Y41" s="28"/>
      <c r="Z41" s="28"/>
      <c r="AA41" s="28"/>
    </row>
    <row r="42" customFormat="false" ht="15" hidden="false" customHeight="false" outlineLevel="0" collapsed="false">
      <c r="A42" s="21" t="s">
        <v>138</v>
      </c>
      <c r="B42" s="21" t="s">
        <v>139</v>
      </c>
      <c r="C42" s="19" t="s">
        <v>24</v>
      </c>
      <c r="D42" s="19" t="s">
        <v>140</v>
      </c>
      <c r="E42" s="22" t="n">
        <v>10.32</v>
      </c>
      <c r="F42" s="22" t="n">
        <v>13.97</v>
      </c>
      <c r="G42" s="22" t="n">
        <v>19.558</v>
      </c>
      <c r="H42" s="22" t="n">
        <f aca="false">F42/1.45</f>
        <v>9.63448275862069</v>
      </c>
      <c r="I42" s="22" t="n">
        <f aca="false">G42/1.45</f>
        <v>13.488275862069</v>
      </c>
      <c r="J42" s="23" t="n">
        <f aca="false">F42*$K$5</f>
        <v>113.8555</v>
      </c>
      <c r="K42" s="22" t="n">
        <f aca="false">G42*$K$5</f>
        <v>159.3977</v>
      </c>
      <c r="L42" s="0" t="s">
        <v>141</v>
      </c>
    </row>
    <row r="43" customFormat="false" ht="15" hidden="false" customHeight="false" outlineLevel="0" collapsed="false">
      <c r="A43" s="21" t="s">
        <v>142</v>
      </c>
      <c r="B43" s="21" t="s">
        <v>143</v>
      </c>
      <c r="C43" s="19" t="s">
        <v>144</v>
      </c>
      <c r="D43" s="19" t="s">
        <v>59</v>
      </c>
      <c r="E43" s="22" t="n">
        <v>20.38</v>
      </c>
      <c r="F43" s="22" t="n">
        <v>27.577</v>
      </c>
      <c r="G43" s="22" t="n">
        <v>38.6078</v>
      </c>
      <c r="H43" s="22" t="n">
        <f aca="false">F43/1.45</f>
        <v>19.0186206896552</v>
      </c>
      <c r="I43" s="22" t="n">
        <f aca="false">G43/1.45</f>
        <v>26.6260689655172</v>
      </c>
      <c r="J43" s="23" t="n">
        <f aca="false">F43*$K$5</f>
        <v>224.75255</v>
      </c>
      <c r="K43" s="22" t="n">
        <f aca="false">G43*$K$5</f>
        <v>314.65357</v>
      </c>
      <c r="L43" s="0" t="s">
        <v>145</v>
      </c>
    </row>
    <row r="44" customFormat="false" ht="15" hidden="false" customHeight="false" outlineLevel="0" collapsed="false">
      <c r="A44" s="21" t="s">
        <v>146</v>
      </c>
      <c r="B44" s="21" t="s">
        <v>147</v>
      </c>
      <c r="C44" s="19" t="s">
        <v>20</v>
      </c>
      <c r="D44" s="19" t="s">
        <v>140</v>
      </c>
      <c r="E44" s="22" t="n">
        <v>8.3</v>
      </c>
      <c r="F44" s="22" t="n">
        <v>11.231</v>
      </c>
      <c r="G44" s="22" t="n">
        <v>15.7234</v>
      </c>
      <c r="H44" s="22" t="n">
        <f aca="false">F44/1.45</f>
        <v>7.74551724137931</v>
      </c>
      <c r="I44" s="22" t="n">
        <f aca="false">G44/1.45</f>
        <v>10.843724137931</v>
      </c>
      <c r="J44" s="23" t="n">
        <f aca="false">F44*$K$5</f>
        <v>91.53265</v>
      </c>
      <c r="K44" s="22" t="n">
        <f aca="false">G44*$K$5</f>
        <v>128.14571</v>
      </c>
      <c r="L44" s="0" t="s">
        <v>148</v>
      </c>
    </row>
    <row r="45" customFormat="false" ht="15" hidden="false" customHeight="false" outlineLevel="0" collapsed="false">
      <c r="A45" s="21" t="s">
        <v>149</v>
      </c>
      <c r="B45" s="21" t="s">
        <v>150</v>
      </c>
      <c r="C45" s="19" t="s">
        <v>24</v>
      </c>
      <c r="D45" s="19" t="s">
        <v>151</v>
      </c>
      <c r="E45" s="22" t="n">
        <v>10.62</v>
      </c>
      <c r="F45" s="22" t="n">
        <v>14.377</v>
      </c>
      <c r="G45" s="22" t="n">
        <v>20.1278</v>
      </c>
      <c r="H45" s="22" t="n">
        <f aca="false">F45/1.45</f>
        <v>9.91517241379311</v>
      </c>
      <c r="I45" s="22" t="n">
        <f aca="false">G45/1.45</f>
        <v>13.8812413793103</v>
      </c>
      <c r="J45" s="23" t="n">
        <f aca="false">F45*$K$5</f>
        <v>117.17255</v>
      </c>
      <c r="K45" s="22" t="n">
        <f aca="false">G45*$K$5</f>
        <v>164.04157</v>
      </c>
      <c r="L45" s="0" t="s">
        <v>152</v>
      </c>
    </row>
    <row r="46" customFormat="false" ht="15" hidden="false" customHeight="false" outlineLevel="0" collapsed="false">
      <c r="A46" s="21" t="s">
        <v>153</v>
      </c>
      <c r="B46" s="21" t="s">
        <v>154</v>
      </c>
      <c r="C46" s="19" t="s">
        <v>24</v>
      </c>
      <c r="D46" s="19" t="s">
        <v>29</v>
      </c>
      <c r="E46" s="22" t="n">
        <v>12.69</v>
      </c>
      <c r="F46" s="22" t="n">
        <v>17.171</v>
      </c>
      <c r="G46" s="22" t="n">
        <v>24.0394</v>
      </c>
      <c r="H46" s="22" t="n">
        <f aca="false">F46/1.45</f>
        <v>11.8420689655172</v>
      </c>
      <c r="I46" s="22" t="n">
        <f aca="false">G46/1.45</f>
        <v>16.5788965517241</v>
      </c>
      <c r="J46" s="23" t="n">
        <f aca="false">F46*$K$5</f>
        <v>139.94365</v>
      </c>
      <c r="K46" s="22" t="n">
        <f aca="false">G46*$K$5</f>
        <v>195.92111</v>
      </c>
      <c r="L46" s="0" t="s">
        <v>155</v>
      </c>
    </row>
    <row r="47" customFormat="false" ht="15" hidden="false" customHeight="false" outlineLevel="0" collapsed="false">
      <c r="A47" s="21" t="s">
        <v>156</v>
      </c>
      <c r="B47" s="21" t="s">
        <v>157</v>
      </c>
      <c r="C47" s="19" t="s">
        <v>144</v>
      </c>
      <c r="D47" s="19" t="s">
        <v>158</v>
      </c>
      <c r="E47" s="22" t="n">
        <v>13.24</v>
      </c>
      <c r="F47" s="22" t="n">
        <v>17.919</v>
      </c>
      <c r="G47" s="22" t="n">
        <v>25.0866</v>
      </c>
      <c r="H47" s="22" t="n">
        <f aca="false">F47/1.45</f>
        <v>12.3579310344828</v>
      </c>
      <c r="I47" s="22" t="n">
        <f aca="false">G47/1.45</f>
        <v>17.3011034482759</v>
      </c>
      <c r="J47" s="23" t="n">
        <f aca="false">F47*$K$5</f>
        <v>146.03985</v>
      </c>
      <c r="K47" s="22" t="n">
        <f aca="false">G47*$K$5</f>
        <v>204.45579</v>
      </c>
      <c r="L47" s="0" t="s">
        <v>159</v>
      </c>
    </row>
    <row r="48" customFormat="false" ht="15" hidden="false" customHeight="false" outlineLevel="0" collapsed="false">
      <c r="A48" s="21" t="s">
        <v>160</v>
      </c>
      <c r="B48" s="21" t="s">
        <v>161</v>
      </c>
      <c r="C48" s="19" t="s">
        <v>24</v>
      </c>
      <c r="D48" s="19" t="s">
        <v>29</v>
      </c>
      <c r="E48" s="22" t="n">
        <v>7.97</v>
      </c>
      <c r="F48" s="22" t="n">
        <v>10.791</v>
      </c>
      <c r="G48" s="22" t="n">
        <v>15.1074</v>
      </c>
      <c r="H48" s="22" t="n">
        <f aca="false">F48/1.45</f>
        <v>7.44206896551724</v>
      </c>
      <c r="I48" s="22" t="n">
        <f aca="false">G48/1.45</f>
        <v>10.4188965517241</v>
      </c>
      <c r="J48" s="23" t="n">
        <f aca="false">F48*$K$5</f>
        <v>87.94665</v>
      </c>
      <c r="K48" s="22" t="n">
        <f aca="false">G48*$K$5</f>
        <v>123.12531</v>
      </c>
      <c r="L48" s="0" t="s">
        <v>162</v>
      </c>
    </row>
    <row r="49" customFormat="false" ht="15" hidden="false" customHeight="false" outlineLevel="0" collapsed="false">
      <c r="A49" s="21" t="s">
        <v>163</v>
      </c>
      <c r="B49" s="26" t="s">
        <v>164</v>
      </c>
      <c r="C49" s="19" t="s">
        <v>165</v>
      </c>
      <c r="D49" s="19" t="n">
        <v>1</v>
      </c>
      <c r="E49" s="22" t="n">
        <v>11.18</v>
      </c>
      <c r="F49" s="22" t="n">
        <v>15.13</v>
      </c>
      <c r="G49" s="22" t="n">
        <v>21.182</v>
      </c>
      <c r="H49" s="22" t="n">
        <f aca="false">F49/1.45</f>
        <v>10.4344827586207</v>
      </c>
      <c r="I49" s="22" t="n">
        <f aca="false">G49/1.45</f>
        <v>14.608275862069</v>
      </c>
      <c r="J49" s="23" t="n">
        <f aca="false">F49*$K$5</f>
        <v>123.3095</v>
      </c>
      <c r="K49" s="22" t="n">
        <f aca="false">G49*$K$5</f>
        <v>172.6333</v>
      </c>
    </row>
    <row r="50" customFormat="false" ht="15" hidden="false" customHeight="false" outlineLevel="0" collapsed="false">
      <c r="A50" s="21" t="s">
        <v>166</v>
      </c>
      <c r="B50" s="29" t="s">
        <v>167</v>
      </c>
      <c r="C50" s="19" t="s">
        <v>144</v>
      </c>
      <c r="D50" s="19" t="s">
        <v>140</v>
      </c>
      <c r="E50" s="22" t="n">
        <v>15.32</v>
      </c>
      <c r="F50" s="22" t="n">
        <v>20.735</v>
      </c>
      <c r="G50" s="22" t="n">
        <v>29.029</v>
      </c>
      <c r="H50" s="22" t="n">
        <f aca="false">F50/1.45</f>
        <v>14.3</v>
      </c>
      <c r="I50" s="22" t="n">
        <f aca="false">G50/1.45</f>
        <v>20.02</v>
      </c>
      <c r="J50" s="23" t="n">
        <f aca="false">F50*$K$5</f>
        <v>168.99025</v>
      </c>
      <c r="K50" s="22" t="n">
        <f aca="false">G50*$K$5</f>
        <v>236.58635</v>
      </c>
      <c r="L50" s="0" t="s">
        <v>168</v>
      </c>
    </row>
    <row r="51" customFormat="false" ht="15" hidden="false" customHeight="false" outlineLevel="0" collapsed="false">
      <c r="A51" s="21" t="s">
        <v>169</v>
      </c>
      <c r="B51" s="21" t="s">
        <v>170</v>
      </c>
      <c r="C51" s="19" t="s">
        <v>171</v>
      </c>
      <c r="D51" s="19" t="s">
        <v>25</v>
      </c>
      <c r="E51" s="22" t="n">
        <v>14.38</v>
      </c>
      <c r="F51" s="22" t="n">
        <v>19.459</v>
      </c>
      <c r="G51" s="22" t="n">
        <v>27.2426</v>
      </c>
      <c r="H51" s="22" t="n">
        <f aca="false">F51/1.45</f>
        <v>13.42</v>
      </c>
      <c r="I51" s="22" t="n">
        <f aca="false">G51/1.45</f>
        <v>18.788</v>
      </c>
      <c r="J51" s="23" t="n">
        <f aca="false">F51*$K$5</f>
        <v>158.59085</v>
      </c>
      <c r="K51" s="22" t="n">
        <f aca="false">G51*$K$5</f>
        <v>222.02719</v>
      </c>
      <c r="L51" s="0" t="s">
        <v>172</v>
      </c>
    </row>
    <row r="52" customFormat="false" ht="15" hidden="false" customHeight="false" outlineLevel="0" collapsed="false">
      <c r="A52" s="21" t="s">
        <v>173</v>
      </c>
      <c r="B52" s="21" t="s">
        <v>174</v>
      </c>
      <c r="C52" s="19" t="s">
        <v>24</v>
      </c>
      <c r="D52" s="30" t="s">
        <v>140</v>
      </c>
      <c r="E52" s="22" t="n">
        <v>16.19</v>
      </c>
      <c r="F52" s="22" t="n">
        <v>21.912</v>
      </c>
      <c r="G52" s="22" t="n">
        <v>30.6768</v>
      </c>
      <c r="H52" s="22" t="n">
        <f aca="false">F52/1.45</f>
        <v>15.111724137931</v>
      </c>
      <c r="I52" s="22" t="n">
        <f aca="false">G52/1.45</f>
        <v>21.1564137931035</v>
      </c>
      <c r="J52" s="23" t="n">
        <f aca="false">F52*$K$5</f>
        <v>178.5828</v>
      </c>
      <c r="K52" s="22" t="n">
        <f aca="false">G52*$K$5</f>
        <v>250.01592</v>
      </c>
      <c r="L52" s="0" t="s">
        <v>175</v>
      </c>
    </row>
    <row r="53" customFormat="false" ht="15" hidden="false" customHeight="false" outlineLevel="0" collapsed="false">
      <c r="A53" s="21" t="s">
        <v>176</v>
      </c>
      <c r="B53" s="21" t="s">
        <v>177</v>
      </c>
      <c r="C53" s="19" t="s">
        <v>24</v>
      </c>
      <c r="D53" s="31" t="s">
        <v>59</v>
      </c>
      <c r="E53" s="22" t="n">
        <v>9</v>
      </c>
      <c r="F53" s="22" t="n">
        <v>12.177</v>
      </c>
      <c r="G53" s="22" t="n">
        <v>17.0478</v>
      </c>
      <c r="H53" s="22" t="n">
        <f aca="false">F53/1.45</f>
        <v>8.39793103448276</v>
      </c>
      <c r="I53" s="22" t="n">
        <f aca="false">G53/1.45</f>
        <v>11.7571034482759</v>
      </c>
      <c r="J53" s="23" t="n">
        <f aca="false">F53*$K$5</f>
        <v>99.24255</v>
      </c>
      <c r="K53" s="22" t="n">
        <f aca="false">G53*$K$5</f>
        <v>138.93957</v>
      </c>
      <c r="L53" s="0" t="s">
        <v>178</v>
      </c>
    </row>
    <row r="54" customFormat="false" ht="15" hidden="false" customHeight="false" outlineLevel="0" collapsed="false">
      <c r="A54" s="29" t="s">
        <v>179</v>
      </c>
      <c r="B54" s="29" t="s">
        <v>180</v>
      </c>
      <c r="C54" s="32" t="s">
        <v>181</v>
      </c>
      <c r="D54" s="32" t="n">
        <v>1</v>
      </c>
      <c r="E54" s="33" t="n">
        <v>14.86</v>
      </c>
      <c r="F54" s="33" t="n">
        <v>20.108</v>
      </c>
      <c r="G54" s="33" t="n">
        <v>28.1512</v>
      </c>
      <c r="H54" s="22" t="n">
        <f aca="false">F54/1.45</f>
        <v>13.8675862068966</v>
      </c>
      <c r="I54" s="22" t="n">
        <f aca="false">G54/1.45</f>
        <v>19.4146206896552</v>
      </c>
      <c r="J54" s="34" t="n">
        <f aca="false">F54*$K$5</f>
        <v>163.8802</v>
      </c>
      <c r="K54" s="22" t="n">
        <f aca="false">G54*$K$5</f>
        <v>229.43228</v>
      </c>
      <c r="L54" s="0" t="s">
        <v>182</v>
      </c>
    </row>
    <row r="55" customFormat="false" ht="15" hidden="false" customHeight="false" outlineLevel="0" collapsed="false">
      <c r="A55" s="21" t="s">
        <v>183</v>
      </c>
      <c r="B55" s="21" t="s">
        <v>184</v>
      </c>
      <c r="C55" s="19" t="s">
        <v>171</v>
      </c>
      <c r="D55" s="19" t="s">
        <v>34</v>
      </c>
      <c r="E55" s="22" t="n">
        <v>15.97</v>
      </c>
      <c r="F55" s="22" t="n">
        <v>21.615</v>
      </c>
      <c r="G55" s="22" t="n">
        <v>30.261</v>
      </c>
      <c r="H55" s="22" t="n">
        <f aca="false">F55/1.45</f>
        <v>14.9068965517241</v>
      </c>
      <c r="I55" s="22" t="n">
        <f aca="false">G55/1.45</f>
        <v>20.8696551724138</v>
      </c>
      <c r="J55" s="23" t="n">
        <f aca="false">F55*$K$5</f>
        <v>176.16225</v>
      </c>
      <c r="K55" s="22" t="n">
        <f aca="false">G55*$K$5</f>
        <v>246.62715</v>
      </c>
      <c r="L55" s="0" t="s">
        <v>185</v>
      </c>
    </row>
    <row r="56" customFormat="false" ht="15" hidden="false" customHeight="false" outlineLevel="0" collapsed="false">
      <c r="A56" s="21" t="s">
        <v>186</v>
      </c>
      <c r="B56" s="21" t="s">
        <v>187</v>
      </c>
      <c r="C56" s="19" t="s">
        <v>33</v>
      </c>
      <c r="D56" s="19" t="s">
        <v>34</v>
      </c>
      <c r="E56" s="22" t="n">
        <v>12.95</v>
      </c>
      <c r="F56" s="22" t="n">
        <v>17.523</v>
      </c>
      <c r="G56" s="22" t="n">
        <v>24.5322</v>
      </c>
      <c r="H56" s="22" t="n">
        <f aca="false">F56/1.45</f>
        <v>12.0848275862069</v>
      </c>
      <c r="I56" s="22" t="n">
        <f aca="false">G56/1.45</f>
        <v>16.9187586206897</v>
      </c>
      <c r="J56" s="23" t="n">
        <f aca="false">F56*$K$5</f>
        <v>142.81245</v>
      </c>
      <c r="K56" s="22" t="n">
        <f aca="false">G56*$K$5</f>
        <v>199.93743</v>
      </c>
      <c r="L56" s="0" t="s">
        <v>188</v>
      </c>
    </row>
    <row r="57" customFormat="false" ht="15" hidden="false" customHeight="false" outlineLevel="0" collapsed="false">
      <c r="A57" s="21" t="s">
        <v>189</v>
      </c>
      <c r="B57" s="21" t="s">
        <v>190</v>
      </c>
      <c r="C57" s="19" t="s">
        <v>24</v>
      </c>
      <c r="D57" s="19" t="s">
        <v>59</v>
      </c>
      <c r="E57" s="22" t="n">
        <v>9.14</v>
      </c>
      <c r="F57" s="22" t="n">
        <v>12.375</v>
      </c>
      <c r="G57" s="22" t="n">
        <v>17.325</v>
      </c>
      <c r="H57" s="22" t="n">
        <f aca="false">F57/1.45</f>
        <v>8.53448275862069</v>
      </c>
      <c r="I57" s="22" t="n">
        <f aca="false">G57/1.45</f>
        <v>11.948275862069</v>
      </c>
      <c r="J57" s="23" t="n">
        <f aca="false">F57*$K$5</f>
        <v>100.85625</v>
      </c>
      <c r="K57" s="22" t="n">
        <f aca="false">G57*$K$5</f>
        <v>141.19875</v>
      </c>
      <c r="L57" s="25" t="s">
        <v>191</v>
      </c>
    </row>
    <row r="58" customFormat="false" ht="15" hidden="false" customHeight="false" outlineLevel="0" collapsed="false">
      <c r="A58" s="21" t="s">
        <v>192</v>
      </c>
      <c r="B58" s="21" t="s">
        <v>193</v>
      </c>
      <c r="C58" s="19" t="s">
        <v>46</v>
      </c>
      <c r="D58" s="19" t="n">
        <v>1</v>
      </c>
      <c r="E58" s="22" t="n">
        <v>23.96</v>
      </c>
      <c r="F58" s="22" t="n">
        <v>32.428</v>
      </c>
      <c r="G58" s="22" t="n">
        <v>45.3992</v>
      </c>
      <c r="H58" s="22" t="n">
        <f aca="false">F58/1.45</f>
        <v>22.3641379310345</v>
      </c>
      <c r="I58" s="22" t="n">
        <f aca="false">G58/1.45</f>
        <v>31.3097931034483</v>
      </c>
      <c r="J58" s="23" t="n">
        <f aca="false">F58*$K$5</f>
        <v>264.2882</v>
      </c>
      <c r="K58" s="22" t="n">
        <f aca="false">G58*$K$5</f>
        <v>370.00348</v>
      </c>
      <c r="L58" s="0" t="s">
        <v>194</v>
      </c>
    </row>
    <row r="59" customFormat="false" ht="15" hidden="false" customHeight="false" outlineLevel="0" collapsed="false">
      <c r="A59" s="21" t="s">
        <v>195</v>
      </c>
      <c r="B59" s="21" t="s">
        <v>196</v>
      </c>
      <c r="C59" s="19" t="s">
        <v>24</v>
      </c>
      <c r="D59" s="19" t="s">
        <v>29</v>
      </c>
      <c r="E59" s="22" t="n">
        <v>12.91</v>
      </c>
      <c r="F59" s="22" t="n">
        <v>17.468</v>
      </c>
      <c r="G59" s="22" t="n">
        <v>24.4552</v>
      </c>
      <c r="H59" s="22" t="n">
        <f aca="false">F59/1.45</f>
        <v>12.0468965517241</v>
      </c>
      <c r="I59" s="22" t="n">
        <f aca="false">G59/1.45</f>
        <v>16.8656551724138</v>
      </c>
      <c r="J59" s="23" t="n">
        <f aca="false">F59*$K$5</f>
        <v>142.3642</v>
      </c>
      <c r="K59" s="22" t="n">
        <f aca="false">G59*$K$5</f>
        <v>199.30988</v>
      </c>
      <c r="L59" s="25" t="s">
        <v>197</v>
      </c>
    </row>
    <row r="60" customFormat="false" ht="15" hidden="false" customHeight="false" outlineLevel="0" collapsed="false">
      <c r="A60" s="21" t="s">
        <v>198</v>
      </c>
      <c r="B60" s="21" t="s">
        <v>199</v>
      </c>
      <c r="C60" s="19" t="s">
        <v>200</v>
      </c>
      <c r="D60" s="19" t="s">
        <v>34</v>
      </c>
      <c r="E60" s="22" t="n">
        <v>17.98</v>
      </c>
      <c r="F60" s="22" t="n">
        <v>24.332</v>
      </c>
      <c r="G60" s="22" t="n">
        <v>34.0648</v>
      </c>
      <c r="H60" s="22" t="n">
        <f aca="false">F60/1.45</f>
        <v>16.7806896551724</v>
      </c>
      <c r="I60" s="22" t="n">
        <f aca="false">G60/1.45</f>
        <v>23.4929655172414</v>
      </c>
      <c r="J60" s="23" t="n">
        <f aca="false">F60*$K$5</f>
        <v>198.3058</v>
      </c>
      <c r="K60" s="22" t="n">
        <f aca="false">G60*$K$5</f>
        <v>277.62812</v>
      </c>
      <c r="L60" s="0" t="s">
        <v>201</v>
      </c>
    </row>
    <row r="61" customFormat="false" ht="15" hidden="false" customHeight="false" outlineLevel="0" collapsed="false">
      <c r="A61" s="21" t="s">
        <v>202</v>
      </c>
      <c r="B61" s="21" t="s">
        <v>203</v>
      </c>
      <c r="C61" s="19" t="s">
        <v>33</v>
      </c>
      <c r="D61" s="19" t="s">
        <v>29</v>
      </c>
      <c r="E61" s="22" t="n">
        <v>12.85</v>
      </c>
      <c r="F61" s="22" t="n">
        <v>17.391</v>
      </c>
      <c r="G61" s="22" t="n">
        <v>24.3474</v>
      </c>
      <c r="H61" s="22" t="n">
        <f aca="false">F61/1.45</f>
        <v>11.9937931034483</v>
      </c>
      <c r="I61" s="22" t="n">
        <f aca="false">G61/1.45</f>
        <v>16.7913103448276</v>
      </c>
      <c r="J61" s="23" t="n">
        <f aca="false">F61*$K$5</f>
        <v>141.73665</v>
      </c>
      <c r="K61" s="22" t="n">
        <f aca="false">G61*$K$5</f>
        <v>198.43131</v>
      </c>
      <c r="L61" s="0" t="s">
        <v>204</v>
      </c>
    </row>
    <row r="62" customFormat="false" ht="15" hidden="false" customHeight="false" outlineLevel="0" collapsed="false">
      <c r="A62" s="21" t="s">
        <v>205</v>
      </c>
      <c r="B62" s="21" t="s">
        <v>206</v>
      </c>
      <c r="C62" s="19" t="s">
        <v>171</v>
      </c>
      <c r="D62" s="19" t="n">
        <v>1</v>
      </c>
      <c r="E62" s="22" t="n">
        <v>10.18</v>
      </c>
      <c r="F62" s="22" t="n">
        <v>13.783</v>
      </c>
      <c r="G62" s="22" t="n">
        <v>19.2962</v>
      </c>
      <c r="H62" s="22" t="n">
        <f aca="false">F62/1.45</f>
        <v>9.50551724137931</v>
      </c>
      <c r="I62" s="22" t="n">
        <f aca="false">G62/1.45</f>
        <v>13.307724137931</v>
      </c>
      <c r="J62" s="23" t="n">
        <f aca="false">F62*$K$5</f>
        <v>112.33145</v>
      </c>
      <c r="K62" s="22" t="n">
        <f aca="false">G62*$K$5</f>
        <v>157.26403</v>
      </c>
      <c r="L62" s="0" t="s">
        <v>207</v>
      </c>
    </row>
    <row r="63" customFormat="false" ht="15" hidden="false" customHeight="false" outlineLevel="0" collapsed="false">
      <c r="A63" s="21" t="s">
        <v>208</v>
      </c>
      <c r="B63" s="21" t="s">
        <v>209</v>
      </c>
      <c r="C63" s="19" t="s">
        <v>24</v>
      </c>
      <c r="D63" s="19" t="s">
        <v>29</v>
      </c>
      <c r="E63" s="22" t="n">
        <v>15.88</v>
      </c>
      <c r="F63" s="22" t="n">
        <v>21.494</v>
      </c>
      <c r="G63" s="22" t="n">
        <v>30.0916</v>
      </c>
      <c r="H63" s="22" t="n">
        <f aca="false">F63/1.45</f>
        <v>14.8234482758621</v>
      </c>
      <c r="I63" s="22" t="n">
        <f aca="false">G63/1.45</f>
        <v>20.7528275862069</v>
      </c>
      <c r="J63" s="23" t="n">
        <f aca="false">F63*$K$5</f>
        <v>175.1761</v>
      </c>
      <c r="K63" s="22" t="n">
        <f aca="false">G63*$K$5</f>
        <v>245.24654</v>
      </c>
      <c r="L63" s="0" t="s">
        <v>210</v>
      </c>
    </row>
    <row r="64" customFormat="false" ht="15" hidden="false" customHeight="false" outlineLevel="0" collapsed="false">
      <c r="A64" s="21" t="s">
        <v>211</v>
      </c>
      <c r="B64" s="21" t="s">
        <v>212</v>
      </c>
      <c r="C64" s="19" t="s">
        <v>33</v>
      </c>
      <c r="D64" s="19" t="s">
        <v>29</v>
      </c>
      <c r="E64" s="22" t="n">
        <v>18.9</v>
      </c>
      <c r="F64" s="22" t="n">
        <v>25.575</v>
      </c>
      <c r="G64" s="22" t="n">
        <v>35.805</v>
      </c>
      <c r="H64" s="22" t="n">
        <f aca="false">F64/1.45</f>
        <v>17.6379310344828</v>
      </c>
      <c r="I64" s="22" t="n">
        <f aca="false">G64/1.45</f>
        <v>24.6931034482759</v>
      </c>
      <c r="J64" s="23" t="n">
        <f aca="false">F64*$K$5</f>
        <v>208.43625</v>
      </c>
      <c r="K64" s="22" t="n">
        <f aca="false">G64*$K$5</f>
        <v>291.81075</v>
      </c>
      <c r="L64" s="0" t="s">
        <v>213</v>
      </c>
    </row>
    <row r="65" customFormat="false" ht="15" hidden="false" customHeight="false" outlineLevel="0" collapsed="false">
      <c r="A65" s="21" t="s">
        <v>214</v>
      </c>
      <c r="B65" s="21" t="s">
        <v>215</v>
      </c>
      <c r="C65" s="19" t="s">
        <v>24</v>
      </c>
      <c r="D65" s="19" t="s">
        <v>34</v>
      </c>
      <c r="E65" s="22" t="n">
        <v>9.59</v>
      </c>
      <c r="F65" s="22" t="n">
        <v>12.98</v>
      </c>
      <c r="G65" s="22" t="n">
        <v>18.172</v>
      </c>
      <c r="H65" s="22" t="n">
        <f aca="false">F65/1.45</f>
        <v>8.95172413793103</v>
      </c>
      <c r="I65" s="22" t="n">
        <f aca="false">G65/1.45</f>
        <v>12.5324137931035</v>
      </c>
      <c r="J65" s="23" t="n">
        <f aca="false">F65*$K$5</f>
        <v>105.787</v>
      </c>
      <c r="K65" s="22" t="n">
        <f aca="false">G65*$K$5</f>
        <v>148.1018</v>
      </c>
      <c r="L65" s="0" t="s">
        <v>216</v>
      </c>
    </row>
    <row r="66" customFormat="false" ht="15" hidden="false" customHeight="false" outlineLevel="0" collapsed="false">
      <c r="A66" s="29" t="s">
        <v>217</v>
      </c>
      <c r="B66" s="29" t="s">
        <v>218</v>
      </c>
      <c r="C66" s="32" t="s">
        <v>33</v>
      </c>
      <c r="D66" s="32" t="s">
        <v>34</v>
      </c>
      <c r="E66" s="33" t="n">
        <v>21.2</v>
      </c>
      <c r="F66" s="33" t="n">
        <v>28.688</v>
      </c>
      <c r="G66" s="33" t="n">
        <v>40.1632</v>
      </c>
      <c r="H66" s="22" t="n">
        <f aca="false">F66/1.45</f>
        <v>19.7848275862069</v>
      </c>
      <c r="I66" s="22" t="n">
        <f aca="false">G66/1.45</f>
        <v>27.6987586206897</v>
      </c>
      <c r="J66" s="34" t="n">
        <f aca="false">F66*$K$5</f>
        <v>233.8072</v>
      </c>
      <c r="K66" s="33" t="n">
        <f aca="false">G66*$K$5</f>
        <v>327.33008</v>
      </c>
      <c r="L66" s="35" t="s">
        <v>219</v>
      </c>
    </row>
    <row r="67" customFormat="false" ht="15" hidden="false" customHeight="false" outlineLevel="0" collapsed="false">
      <c r="A67" s="21" t="s">
        <v>220</v>
      </c>
      <c r="B67" s="21" t="s">
        <v>221</v>
      </c>
      <c r="C67" s="19" t="s">
        <v>222</v>
      </c>
      <c r="D67" s="19" t="n">
        <v>1</v>
      </c>
      <c r="E67" s="22" t="n">
        <v>10.32</v>
      </c>
      <c r="F67" s="22" t="n">
        <v>13.97</v>
      </c>
      <c r="G67" s="22" t="n">
        <v>19.55</v>
      </c>
      <c r="H67" s="22" t="n">
        <f aca="false">F67/1.45</f>
        <v>9.63448275862069</v>
      </c>
      <c r="I67" s="22" t="n">
        <f aca="false">G67/1.45</f>
        <v>13.4827586206897</v>
      </c>
      <c r="J67" s="23" t="n">
        <f aca="false">F67*$K$5</f>
        <v>113.8555</v>
      </c>
      <c r="K67" s="22" t="n">
        <f aca="false">G67*$K$5</f>
        <v>159.3325</v>
      </c>
      <c r="L67" s="36" t="s">
        <v>223</v>
      </c>
    </row>
    <row r="68" customFormat="false" ht="15" hidden="false" customHeight="false" outlineLevel="0" collapsed="false">
      <c r="A68" s="21" t="s">
        <v>224</v>
      </c>
      <c r="B68" s="21" t="s">
        <v>225</v>
      </c>
      <c r="C68" s="19" t="s">
        <v>24</v>
      </c>
      <c r="D68" s="19" t="s">
        <v>59</v>
      </c>
      <c r="E68" s="22" t="n">
        <v>7.09</v>
      </c>
      <c r="F68" s="22" t="n">
        <v>9.603</v>
      </c>
      <c r="G68" s="22" t="n">
        <v>13.4442</v>
      </c>
      <c r="H68" s="22" t="n">
        <f aca="false">F68/1.45</f>
        <v>6.62275862068966</v>
      </c>
      <c r="I68" s="22" t="n">
        <f aca="false">G68/1.45</f>
        <v>9.27186206896552</v>
      </c>
      <c r="J68" s="23" t="n">
        <f aca="false">F68*$K$5</f>
        <v>78.26445</v>
      </c>
      <c r="K68" s="22" t="n">
        <f aca="false">G68*$K$5</f>
        <v>109.57023</v>
      </c>
      <c r="L68" s="0" t="s">
        <v>226</v>
      </c>
      <c r="BL68" s="24"/>
      <c r="BM68" s="24"/>
    </row>
    <row r="69" customFormat="false" ht="15" hidden="false" customHeight="false" outlineLevel="0" collapsed="false">
      <c r="A69" s="21" t="s">
        <v>227</v>
      </c>
      <c r="B69" s="21" t="s">
        <v>228</v>
      </c>
      <c r="C69" s="19" t="s">
        <v>229</v>
      </c>
      <c r="D69" s="19" t="s">
        <v>29</v>
      </c>
      <c r="E69" s="22" t="n">
        <v>17.01</v>
      </c>
      <c r="F69" s="22" t="n">
        <v>23.023</v>
      </c>
      <c r="G69" s="22" t="n">
        <v>32.2322</v>
      </c>
      <c r="H69" s="22" t="n">
        <f aca="false">F69/1.45</f>
        <v>15.8779310344828</v>
      </c>
      <c r="I69" s="22" t="n">
        <f aca="false">G69/1.45</f>
        <v>22.2291034482759</v>
      </c>
      <c r="J69" s="23" t="n">
        <f aca="false">F69*$K$5</f>
        <v>187.63745</v>
      </c>
      <c r="K69" s="22" t="n">
        <f aca="false">G69*$K$5</f>
        <v>262.69243</v>
      </c>
      <c r="L69" s="0" t="s">
        <v>230</v>
      </c>
    </row>
    <row r="70" customFormat="false" ht="15" hidden="false" customHeight="false" outlineLevel="0" collapsed="false">
      <c r="A70" s="21" t="s">
        <v>231</v>
      </c>
      <c r="B70" s="21" t="s">
        <v>232</v>
      </c>
      <c r="C70" s="19" t="s">
        <v>20</v>
      </c>
      <c r="D70" s="19" t="s">
        <v>34</v>
      </c>
      <c r="E70" s="22" t="n">
        <v>12.16</v>
      </c>
      <c r="F70" s="22" t="n">
        <v>16.456</v>
      </c>
      <c r="G70" s="22" t="n">
        <v>23.0384</v>
      </c>
      <c r="H70" s="22" t="n">
        <f aca="false">F70/1.45</f>
        <v>11.3489655172414</v>
      </c>
      <c r="I70" s="22" t="n">
        <f aca="false">G70/1.45</f>
        <v>15.8885517241379</v>
      </c>
      <c r="J70" s="23" t="n">
        <f aca="false">F70*$K$5</f>
        <v>134.1164</v>
      </c>
      <c r="K70" s="22" t="n">
        <f aca="false">G70*$K$5</f>
        <v>187.76296</v>
      </c>
      <c r="L70" s="0" t="s">
        <v>233</v>
      </c>
    </row>
    <row r="71" customFormat="false" ht="15" hidden="false" customHeight="false" outlineLevel="0" collapsed="false">
      <c r="A71" s="21" t="s">
        <v>234</v>
      </c>
      <c r="B71" s="21" t="s">
        <v>235</v>
      </c>
      <c r="C71" s="19" t="s">
        <v>236</v>
      </c>
      <c r="D71" s="19" t="s">
        <v>34</v>
      </c>
      <c r="E71" s="22" t="n">
        <v>16.54</v>
      </c>
      <c r="F71" s="22" t="n">
        <v>22.385</v>
      </c>
      <c r="G71" s="22" t="n">
        <v>31.339</v>
      </c>
      <c r="H71" s="22" t="n">
        <f aca="false">F71/1.45</f>
        <v>15.4379310344828</v>
      </c>
      <c r="I71" s="22" t="n">
        <f aca="false">G71/1.45</f>
        <v>21.6131034482759</v>
      </c>
      <c r="J71" s="23" t="n">
        <f aca="false">F71*$K$5</f>
        <v>182.43775</v>
      </c>
      <c r="K71" s="22" t="n">
        <f aca="false">G71*$K$5</f>
        <v>255.41285</v>
      </c>
      <c r="L71" s="0" t="s">
        <v>237</v>
      </c>
    </row>
    <row r="72" customFormat="false" ht="15" hidden="false" customHeight="false" outlineLevel="0" collapsed="false">
      <c r="A72" s="21" t="s">
        <v>238</v>
      </c>
      <c r="B72" s="21" t="s">
        <v>239</v>
      </c>
      <c r="C72" s="19" t="s">
        <v>240</v>
      </c>
      <c r="D72" s="19" t="s">
        <v>241</v>
      </c>
      <c r="E72" s="22" t="n">
        <v>14.11</v>
      </c>
      <c r="F72" s="22" t="n">
        <v>19.096</v>
      </c>
      <c r="G72" s="22" t="n">
        <v>26.7344</v>
      </c>
      <c r="H72" s="22" t="n">
        <f aca="false">F72/1.45</f>
        <v>13.1696551724138</v>
      </c>
      <c r="I72" s="22" t="n">
        <f aca="false">G72/1.45</f>
        <v>18.4375172413793</v>
      </c>
      <c r="J72" s="23" t="n">
        <f aca="false">F72*$K$5</f>
        <v>155.6324</v>
      </c>
      <c r="K72" s="22" t="n">
        <f aca="false">G72*$K$5</f>
        <v>217.88536</v>
      </c>
      <c r="L72" s="0" t="s">
        <v>242</v>
      </c>
    </row>
    <row r="73" customFormat="false" ht="15" hidden="false" customHeight="false" outlineLevel="0" collapsed="false">
      <c r="A73" s="21" t="s">
        <v>243</v>
      </c>
      <c r="B73" s="21" t="s">
        <v>244</v>
      </c>
      <c r="C73" s="19" t="s">
        <v>245</v>
      </c>
      <c r="D73" s="19" t="s">
        <v>29</v>
      </c>
      <c r="E73" s="22" t="n">
        <v>28.55</v>
      </c>
      <c r="F73" s="22" t="n">
        <v>38.632</v>
      </c>
      <c r="G73" s="22" t="n">
        <v>54.0848</v>
      </c>
      <c r="H73" s="22" t="n">
        <f aca="false">F73/1.45</f>
        <v>26.6427586206897</v>
      </c>
      <c r="I73" s="22" t="n">
        <f aca="false">G73/1.45</f>
        <v>37.2998620689655</v>
      </c>
      <c r="J73" s="23" t="n">
        <f aca="false">F73*$K$5</f>
        <v>314.8508</v>
      </c>
      <c r="K73" s="22" t="n">
        <f aca="false">G73*$K$5</f>
        <v>440.79112</v>
      </c>
      <c r="L73" s="0" t="s">
        <v>246</v>
      </c>
    </row>
    <row r="74" customFormat="false" ht="15" hidden="false" customHeight="false" outlineLevel="0" collapsed="false">
      <c r="A74" s="21" t="s">
        <v>247</v>
      </c>
      <c r="B74" s="21" t="s">
        <v>248</v>
      </c>
      <c r="C74" s="19" t="s">
        <v>33</v>
      </c>
      <c r="D74" s="19" t="n">
        <v>2</v>
      </c>
      <c r="E74" s="22" t="n">
        <v>15.97</v>
      </c>
      <c r="F74" s="22" t="n">
        <v>21.615</v>
      </c>
      <c r="G74" s="22" t="n">
        <v>30.261</v>
      </c>
      <c r="H74" s="22" t="n">
        <f aca="false">F74/1.45</f>
        <v>14.9068965517241</v>
      </c>
      <c r="I74" s="22" t="n">
        <f aca="false">G74/1.45</f>
        <v>20.8696551724138</v>
      </c>
      <c r="J74" s="23" t="n">
        <f aca="false">F74*$K$5</f>
        <v>176.16225</v>
      </c>
      <c r="K74" s="22" t="n">
        <f aca="false">G74*$K$5</f>
        <v>246.62715</v>
      </c>
      <c r="L74" s="25" t="s">
        <v>249</v>
      </c>
    </row>
    <row r="75" customFormat="false" ht="15" hidden="false" customHeight="false" outlineLevel="0" collapsed="false">
      <c r="A75" s="21" t="s">
        <v>250</v>
      </c>
      <c r="B75" s="21" t="s">
        <v>251</v>
      </c>
      <c r="C75" s="19" t="s">
        <v>24</v>
      </c>
      <c r="D75" s="19" t="s">
        <v>29</v>
      </c>
      <c r="E75" s="22" t="n">
        <v>14.52</v>
      </c>
      <c r="F75" s="22" t="n">
        <v>19.646</v>
      </c>
      <c r="G75" s="22" t="n">
        <v>27.5044</v>
      </c>
      <c r="H75" s="22" t="n">
        <f aca="false">F75/1.45</f>
        <v>13.5489655172414</v>
      </c>
      <c r="I75" s="22" t="n">
        <f aca="false">G75/1.45</f>
        <v>18.9685517241379</v>
      </c>
      <c r="J75" s="23" t="n">
        <f aca="false">F75*$K$5</f>
        <v>160.1149</v>
      </c>
      <c r="K75" s="22" t="n">
        <f aca="false">G75*$K$5</f>
        <v>224.16086</v>
      </c>
      <c r="L75" s="25" t="s">
        <v>252</v>
      </c>
    </row>
    <row r="76" customFormat="false" ht="15" hidden="false" customHeight="false" outlineLevel="0" collapsed="false">
      <c r="A76" s="21" t="s">
        <v>253</v>
      </c>
      <c r="B76" s="26" t="s">
        <v>254</v>
      </c>
      <c r="C76" s="19" t="s">
        <v>255</v>
      </c>
      <c r="D76" s="19" t="s">
        <v>29</v>
      </c>
      <c r="E76" s="22" t="n">
        <v>11.79</v>
      </c>
      <c r="F76" s="22" t="n">
        <v>15.95</v>
      </c>
      <c r="G76" s="22" t="n">
        <v>22.33</v>
      </c>
      <c r="H76" s="22" t="n">
        <f aca="false">F76/1.45</f>
        <v>11</v>
      </c>
      <c r="I76" s="22" t="n">
        <f aca="false">G76/1.45</f>
        <v>15.4</v>
      </c>
      <c r="J76" s="23" t="n">
        <f aca="false">F76*$K$5</f>
        <v>129.9925</v>
      </c>
      <c r="K76" s="22" t="n">
        <f aca="false">G76*$K$5</f>
        <v>181.9895</v>
      </c>
      <c r="L76" s="0" t="s">
        <v>256</v>
      </c>
    </row>
    <row r="77" customFormat="false" ht="15" hidden="false" customHeight="false" outlineLevel="0" collapsed="false">
      <c r="A77" s="21" t="s">
        <v>257</v>
      </c>
      <c r="B77" s="21" t="s">
        <v>258</v>
      </c>
      <c r="C77" s="19" t="s">
        <v>24</v>
      </c>
      <c r="D77" s="19" t="s">
        <v>59</v>
      </c>
      <c r="E77" s="22" t="n">
        <v>7.11</v>
      </c>
      <c r="F77" s="22" t="n">
        <v>9.625</v>
      </c>
      <c r="G77" s="22" t="n">
        <v>13.475</v>
      </c>
      <c r="H77" s="22" t="n">
        <f aca="false">F77/1.45</f>
        <v>6.63793103448276</v>
      </c>
      <c r="I77" s="22" t="n">
        <f aca="false">G77/1.45</f>
        <v>9.29310344827586</v>
      </c>
      <c r="J77" s="23" t="n">
        <f aca="false">F77*$K$5</f>
        <v>78.44375</v>
      </c>
      <c r="K77" s="22" t="n">
        <f aca="false">G77*$K$5</f>
        <v>109.82125</v>
      </c>
      <c r="L77" s="0" t="s">
        <v>259</v>
      </c>
    </row>
    <row r="78" customFormat="false" ht="15" hidden="false" customHeight="false" outlineLevel="0" collapsed="false">
      <c r="A78" s="21" t="s">
        <v>260</v>
      </c>
      <c r="B78" s="21" t="s">
        <v>261</v>
      </c>
      <c r="C78" s="19" t="s">
        <v>262</v>
      </c>
      <c r="D78" s="19" t="s">
        <v>100</v>
      </c>
      <c r="E78" s="22" t="n">
        <v>16.22</v>
      </c>
      <c r="F78" s="22" t="n">
        <v>21.956</v>
      </c>
      <c r="G78" s="22" t="n">
        <v>30.7384</v>
      </c>
      <c r="H78" s="22" t="n">
        <f aca="false">F78/1.45</f>
        <v>15.1420689655172</v>
      </c>
      <c r="I78" s="22" t="n">
        <f aca="false">G78/1.45</f>
        <v>21.1988965517241</v>
      </c>
      <c r="J78" s="23" t="n">
        <f aca="false">F78*$K$5</f>
        <v>178.9414</v>
      </c>
      <c r="K78" s="22" t="n">
        <f aca="false">G78*$K$5</f>
        <v>250.51796</v>
      </c>
      <c r="L78" s="0" t="s">
        <v>263</v>
      </c>
    </row>
    <row r="79" customFormat="false" ht="15" hidden="false" customHeight="false" outlineLevel="0" collapsed="false">
      <c r="A79" s="21" t="s">
        <v>135</v>
      </c>
      <c r="B79" s="21" t="s">
        <v>264</v>
      </c>
      <c r="C79" s="19" t="s">
        <v>265</v>
      </c>
      <c r="D79" s="19" t="s">
        <v>266</v>
      </c>
      <c r="E79" s="22" t="n">
        <v>32.52</v>
      </c>
      <c r="F79" s="22" t="n">
        <v>44</v>
      </c>
      <c r="G79" s="22" t="n">
        <v>61.6</v>
      </c>
      <c r="H79" s="22" t="n">
        <f aca="false">F79/1.45</f>
        <v>30.3448275862069</v>
      </c>
      <c r="I79" s="22" t="n">
        <f aca="false">G79/1.45</f>
        <v>42.4827586206897</v>
      </c>
      <c r="J79" s="23" t="n">
        <f aca="false">F79*$K$5</f>
        <v>358.6</v>
      </c>
      <c r="K79" s="22" t="n">
        <f aca="false">G79*$K$5</f>
        <v>502.04</v>
      </c>
      <c r="L79" s="25" t="s">
        <v>267</v>
      </c>
    </row>
    <row r="80" customFormat="false" ht="15" hidden="false" customHeight="false" outlineLevel="0" collapsed="false">
      <c r="A80" s="21" t="s">
        <v>268</v>
      </c>
      <c r="B80" s="21" t="s">
        <v>269</v>
      </c>
      <c r="C80" s="19" t="s">
        <v>171</v>
      </c>
      <c r="D80" s="19" t="s">
        <v>34</v>
      </c>
      <c r="E80" s="22" t="n">
        <v>11.75</v>
      </c>
      <c r="F80" s="22" t="n">
        <v>15.906</v>
      </c>
      <c r="G80" s="22" t="n">
        <v>22.2684</v>
      </c>
      <c r="H80" s="22" t="n">
        <f aca="false">F80/1.45</f>
        <v>10.9696551724138</v>
      </c>
      <c r="I80" s="22" t="n">
        <f aca="false">G80/1.45</f>
        <v>15.3575172413793</v>
      </c>
      <c r="J80" s="23" t="n">
        <f aca="false">F80*$K$5</f>
        <v>129.6339</v>
      </c>
      <c r="K80" s="22" t="n">
        <f aca="false">G80*$K$5</f>
        <v>181.48746</v>
      </c>
      <c r="L80" s="25" t="s">
        <v>270</v>
      </c>
    </row>
    <row r="81" customFormat="false" ht="15" hidden="false" customHeight="false" outlineLevel="0" collapsed="false">
      <c r="A81" s="21" t="s">
        <v>271</v>
      </c>
      <c r="B81" s="26" t="s">
        <v>272</v>
      </c>
      <c r="C81" s="19" t="s">
        <v>33</v>
      </c>
      <c r="D81" s="19" t="s">
        <v>29</v>
      </c>
      <c r="E81" s="22" t="n">
        <v>9.29</v>
      </c>
      <c r="F81" s="22" t="n">
        <v>12.573</v>
      </c>
      <c r="G81" s="22" t="n">
        <v>17.6022</v>
      </c>
      <c r="H81" s="22" t="n">
        <f aca="false">F81/1.45</f>
        <v>8.67103448275862</v>
      </c>
      <c r="I81" s="22" t="n">
        <f aca="false">G81/1.45</f>
        <v>12.1394482758621</v>
      </c>
      <c r="J81" s="23" t="n">
        <f aca="false">F81*$K$5</f>
        <v>102.46995</v>
      </c>
      <c r="K81" s="22" t="n">
        <f aca="false">G81*$K$5</f>
        <v>143.45793</v>
      </c>
      <c r="L81" s="0" t="s">
        <v>273</v>
      </c>
    </row>
    <row r="82" customFormat="false" ht="15" hidden="false" customHeight="false" outlineLevel="0" collapsed="false">
      <c r="A82" s="21" t="s">
        <v>274</v>
      </c>
      <c r="B82" s="21" t="s">
        <v>275</v>
      </c>
      <c r="C82" s="19" t="s">
        <v>33</v>
      </c>
      <c r="D82" s="19" t="s">
        <v>34</v>
      </c>
      <c r="E82" s="22" t="n">
        <v>13.19</v>
      </c>
      <c r="F82" s="22" t="n">
        <v>17.853</v>
      </c>
      <c r="G82" s="22" t="n">
        <v>24.9942</v>
      </c>
      <c r="H82" s="22" t="n">
        <f aca="false">F82/1.45</f>
        <v>12.3124137931034</v>
      </c>
      <c r="I82" s="22" t="n">
        <f aca="false">G82/1.45</f>
        <v>17.2373793103448</v>
      </c>
      <c r="J82" s="23" t="n">
        <f aca="false">F82*$K$5</f>
        <v>145.50195</v>
      </c>
      <c r="K82" s="22" t="n">
        <f aca="false">G82*$K$5</f>
        <v>203.70273</v>
      </c>
      <c r="L82" s="0" t="s">
        <v>276</v>
      </c>
    </row>
    <row r="83" customFormat="false" ht="15" hidden="false" customHeight="false" outlineLevel="0" collapsed="false">
      <c r="A83" s="21" t="s">
        <v>277</v>
      </c>
      <c r="B83" s="21" t="s">
        <v>278</v>
      </c>
      <c r="C83" s="19" t="s">
        <v>279</v>
      </c>
      <c r="D83" s="19" t="n">
        <v>4</v>
      </c>
      <c r="E83" s="22" t="n">
        <v>20.72</v>
      </c>
      <c r="F83" s="22" t="n">
        <v>28.039</v>
      </c>
      <c r="G83" s="22" t="n">
        <v>39.2546</v>
      </c>
      <c r="H83" s="22" t="n">
        <f aca="false">F83/1.45</f>
        <v>19.3372413793103</v>
      </c>
      <c r="I83" s="22" t="n">
        <f aca="false">G83/1.45</f>
        <v>27.0721379310345</v>
      </c>
      <c r="J83" s="23" t="n">
        <f aca="false">F83*$K$5</f>
        <v>228.51785</v>
      </c>
      <c r="K83" s="22" t="n">
        <f aca="false">G83*$K$5</f>
        <v>319.92499</v>
      </c>
      <c r="L83" s="0" t="s">
        <v>280</v>
      </c>
    </row>
    <row r="84" customFormat="false" ht="15" hidden="false" customHeight="false" outlineLevel="0" collapsed="false">
      <c r="A84" s="21" t="s">
        <v>281</v>
      </c>
      <c r="B84" s="21" t="s">
        <v>282</v>
      </c>
      <c r="C84" s="19" t="s">
        <v>24</v>
      </c>
      <c r="D84" s="19" t="s">
        <v>59</v>
      </c>
      <c r="E84" s="22" t="n">
        <v>9.41</v>
      </c>
      <c r="F84" s="22" t="n">
        <v>12.738</v>
      </c>
      <c r="G84" s="22" t="n">
        <v>17.8332</v>
      </c>
      <c r="H84" s="22" t="n">
        <f aca="false">F84/1.45</f>
        <v>8.7848275862069</v>
      </c>
      <c r="I84" s="22" t="n">
        <f aca="false">G84/1.45</f>
        <v>12.2987586206897</v>
      </c>
      <c r="J84" s="23" t="n">
        <f aca="false">F84*$K$5</f>
        <v>103.8147</v>
      </c>
      <c r="K84" s="22" t="n">
        <f aca="false">G84*$K$5</f>
        <v>145.34058</v>
      </c>
      <c r="L84" s="37" t="s">
        <v>283</v>
      </c>
    </row>
    <row r="85" customFormat="false" ht="15" hidden="false" customHeight="false" outlineLevel="0" collapsed="false">
      <c r="A85" s="21" t="s">
        <v>284</v>
      </c>
      <c r="B85" s="21" t="s">
        <v>285</v>
      </c>
      <c r="C85" s="19" t="s">
        <v>144</v>
      </c>
      <c r="D85" s="19" t="n">
        <v>4</v>
      </c>
      <c r="E85" s="22" t="n">
        <v>24.55</v>
      </c>
      <c r="F85" s="22" t="n">
        <v>33.22</v>
      </c>
      <c r="G85" s="22" t="n">
        <v>46.5</v>
      </c>
      <c r="H85" s="22" t="n">
        <f aca="false">F85/1.45</f>
        <v>22.9103448275862</v>
      </c>
      <c r="I85" s="22" t="n">
        <f aca="false">G85/1.45</f>
        <v>32.0689655172414</v>
      </c>
      <c r="J85" s="23" t="n">
        <f aca="false">F85*$K$5</f>
        <v>270.743</v>
      </c>
      <c r="K85" s="22" t="n">
        <f aca="false">G85*$K$5</f>
        <v>378.975</v>
      </c>
      <c r="L85" s="0" t="s">
        <v>286</v>
      </c>
    </row>
    <row r="86" customFormat="false" ht="15" hidden="false" customHeight="false" outlineLevel="0" collapsed="false">
      <c r="A86" s="21" t="s">
        <v>287</v>
      </c>
      <c r="B86" s="21" t="s">
        <v>288</v>
      </c>
      <c r="C86" s="19" t="s">
        <v>33</v>
      </c>
      <c r="D86" s="19" t="s">
        <v>34</v>
      </c>
      <c r="E86" s="22" t="n">
        <v>17.69</v>
      </c>
      <c r="F86" s="22" t="n">
        <v>23.936</v>
      </c>
      <c r="G86" s="22" t="n">
        <v>33.5104</v>
      </c>
      <c r="H86" s="22" t="n">
        <f aca="false">F86/1.45</f>
        <v>16.5075862068966</v>
      </c>
      <c r="I86" s="22" t="n">
        <f aca="false">G86/1.45</f>
        <v>23.1106206896552</v>
      </c>
      <c r="J86" s="23" t="n">
        <f aca="false">F86*$K$5</f>
        <v>195.0784</v>
      </c>
      <c r="K86" s="22" t="n">
        <f aca="false">G86*$K$5</f>
        <v>273.10976</v>
      </c>
      <c r="L86" s="25" t="s">
        <v>289</v>
      </c>
    </row>
    <row r="87" customFormat="false" ht="15" hidden="false" customHeight="false" outlineLevel="0" collapsed="false">
      <c r="A87" s="21" t="s">
        <v>290</v>
      </c>
      <c r="B87" s="21" t="s">
        <v>291</v>
      </c>
      <c r="C87" s="19" t="s">
        <v>292</v>
      </c>
      <c r="D87" s="19" t="s">
        <v>34</v>
      </c>
      <c r="E87" s="22" t="n">
        <v>17.21</v>
      </c>
      <c r="F87" s="22" t="n">
        <v>23.287</v>
      </c>
      <c r="G87" s="22" t="n">
        <v>32.6018</v>
      </c>
      <c r="H87" s="22" t="n">
        <f aca="false">F87/1.45</f>
        <v>16.06</v>
      </c>
      <c r="I87" s="22" t="n">
        <f aca="false">G87/1.45</f>
        <v>22.484</v>
      </c>
      <c r="J87" s="23" t="n">
        <f aca="false">F87*$K$5</f>
        <v>189.78905</v>
      </c>
      <c r="K87" s="22" t="n">
        <f aca="false">G87*$K$5</f>
        <v>265.70467</v>
      </c>
      <c r="L87" s="0" t="s">
        <v>293</v>
      </c>
    </row>
    <row r="88" customFormat="false" ht="15" hidden="false" customHeight="false" outlineLevel="0" collapsed="false">
      <c r="A88" s="21" t="s">
        <v>294</v>
      </c>
      <c r="B88" s="21" t="s">
        <v>295</v>
      </c>
      <c r="C88" s="19" t="s">
        <v>41</v>
      </c>
      <c r="D88" s="19" t="s">
        <v>296</v>
      </c>
      <c r="E88" s="22" t="n">
        <v>21.05</v>
      </c>
      <c r="F88" s="22" t="n">
        <v>28.49</v>
      </c>
      <c r="G88" s="22" t="n">
        <v>39.886</v>
      </c>
      <c r="H88" s="22" t="n">
        <f aca="false">F88/1.45</f>
        <v>19.648275862069</v>
      </c>
      <c r="I88" s="22" t="n">
        <f aca="false">G88/1.45</f>
        <v>27.5075862068966</v>
      </c>
      <c r="J88" s="23" t="n">
        <f aca="false">F88*$K$5</f>
        <v>232.1935</v>
      </c>
      <c r="K88" s="22" t="n">
        <f aca="false">G88*$K$5</f>
        <v>325.0709</v>
      </c>
      <c r="L88" s="0" t="s">
        <v>297</v>
      </c>
    </row>
    <row r="89" customFormat="false" ht="15" hidden="false" customHeight="false" outlineLevel="0" collapsed="false">
      <c r="A89" s="21" t="s">
        <v>298</v>
      </c>
      <c r="B89" s="21" t="s">
        <v>299</v>
      </c>
      <c r="C89" s="19" t="s">
        <v>24</v>
      </c>
      <c r="D89" s="19" t="s">
        <v>29</v>
      </c>
      <c r="E89" s="22" t="n">
        <v>6.83</v>
      </c>
      <c r="F89" s="22" t="n">
        <v>9.251</v>
      </c>
      <c r="G89" s="22" t="n">
        <v>12.9514</v>
      </c>
      <c r="H89" s="22" t="n">
        <f aca="false">F89/1.45</f>
        <v>6.38</v>
      </c>
      <c r="I89" s="22" t="n">
        <f aca="false">G89/1.45</f>
        <v>8.932</v>
      </c>
      <c r="J89" s="23" t="n">
        <f aca="false">F89*$K$5</f>
        <v>75.39565</v>
      </c>
      <c r="K89" s="22" t="n">
        <f aca="false">G89*$K$5</f>
        <v>105.55391</v>
      </c>
      <c r="L89" s="25" t="s">
        <v>300</v>
      </c>
    </row>
    <row r="90" customFormat="false" ht="15" hidden="false" customHeight="false" outlineLevel="0" collapsed="false">
      <c r="A90" s="21" t="s">
        <v>301</v>
      </c>
      <c r="B90" s="21" t="s">
        <v>302</v>
      </c>
      <c r="C90" s="19" t="s">
        <v>24</v>
      </c>
      <c r="D90" s="19" t="s">
        <v>59</v>
      </c>
      <c r="E90" s="22" t="n">
        <v>8.87</v>
      </c>
      <c r="F90" s="22" t="n">
        <v>12.012</v>
      </c>
      <c r="G90" s="22" t="n">
        <v>16.8168</v>
      </c>
      <c r="H90" s="22" t="n">
        <f aca="false">F90/1.45</f>
        <v>8.28413793103448</v>
      </c>
      <c r="I90" s="22" t="n">
        <f aca="false">G90/1.45</f>
        <v>11.5977931034483</v>
      </c>
      <c r="J90" s="23" t="n">
        <f aca="false">F90*$K$5</f>
        <v>97.8978</v>
      </c>
      <c r="K90" s="22" t="n">
        <f aca="false">G90*$K$5</f>
        <v>137.05692</v>
      </c>
      <c r="L90" s="0" t="s">
        <v>303</v>
      </c>
    </row>
    <row r="91" customFormat="false" ht="15" hidden="false" customHeight="false" outlineLevel="0" collapsed="false">
      <c r="A91" s="21" t="s">
        <v>304</v>
      </c>
      <c r="B91" s="21" t="s">
        <v>305</v>
      </c>
      <c r="C91" s="19" t="s">
        <v>24</v>
      </c>
      <c r="D91" s="19" t="s">
        <v>29</v>
      </c>
      <c r="E91" s="22" t="n">
        <v>20.82</v>
      </c>
      <c r="F91" s="22" t="n">
        <v>28.171</v>
      </c>
      <c r="G91" s="22" t="n">
        <v>39.4394</v>
      </c>
      <c r="H91" s="22" t="n">
        <f aca="false">F91/1.45</f>
        <v>19.428275862069</v>
      </c>
      <c r="I91" s="22" t="n">
        <f aca="false">G91/1.45</f>
        <v>27.1995862068966</v>
      </c>
      <c r="J91" s="23" t="n">
        <f aca="false">F91*$K$5</f>
        <v>229.59365</v>
      </c>
      <c r="K91" s="22" t="n">
        <f aca="false">G91*$K$5</f>
        <v>321.43111</v>
      </c>
      <c r="L91" s="0" t="s">
        <v>306</v>
      </c>
    </row>
    <row r="92" customFormat="false" ht="15" hidden="false" customHeight="false" outlineLevel="0" collapsed="false">
      <c r="A92" s="21" t="s">
        <v>307</v>
      </c>
      <c r="B92" s="21" t="s">
        <v>308</v>
      </c>
      <c r="C92" s="19" t="s">
        <v>309</v>
      </c>
      <c r="D92" s="19" t="s">
        <v>310</v>
      </c>
      <c r="E92" s="22" t="n">
        <v>13.23</v>
      </c>
      <c r="F92" s="22" t="n">
        <v>17.908</v>
      </c>
      <c r="G92" s="22" t="n">
        <v>25.0712</v>
      </c>
      <c r="H92" s="22" t="n">
        <f aca="false">F92/1.45</f>
        <v>12.3503448275862</v>
      </c>
      <c r="I92" s="22" t="n">
        <f aca="false">G92/1.45</f>
        <v>17.2904827586207</v>
      </c>
      <c r="J92" s="23" t="n">
        <f aca="false">F92*$K$5</f>
        <v>145.9502</v>
      </c>
      <c r="K92" s="22" t="n">
        <f aca="false">G92*$K$5</f>
        <v>204.33028</v>
      </c>
      <c r="L92" s="25" t="s">
        <v>311</v>
      </c>
    </row>
    <row r="93" customFormat="false" ht="15" hidden="false" customHeight="false" outlineLevel="0" collapsed="false">
      <c r="A93" s="21" t="s">
        <v>312</v>
      </c>
      <c r="B93" s="21" t="s">
        <v>313</v>
      </c>
      <c r="C93" s="19" t="s">
        <v>171</v>
      </c>
      <c r="D93" s="19" t="s">
        <v>34</v>
      </c>
      <c r="E93" s="22" t="n">
        <v>12.54</v>
      </c>
      <c r="F93" s="22" t="n">
        <v>16.973</v>
      </c>
      <c r="G93" s="22" t="n">
        <v>23.7622</v>
      </c>
      <c r="H93" s="22" t="n">
        <f aca="false">F93/1.45</f>
        <v>11.7055172413793</v>
      </c>
      <c r="I93" s="22" t="n">
        <f aca="false">G93/1.45</f>
        <v>16.387724137931</v>
      </c>
      <c r="J93" s="23" t="n">
        <f aca="false">F93*$K$5</f>
        <v>138.32995</v>
      </c>
      <c r="K93" s="22" t="n">
        <f aca="false">G93*$K$5</f>
        <v>193.66193</v>
      </c>
      <c r="L93" s="0" t="s">
        <v>314</v>
      </c>
    </row>
    <row r="94" customFormat="false" ht="15" hidden="false" customHeight="false" outlineLevel="0" collapsed="false">
      <c r="A94" s="21" t="s">
        <v>315</v>
      </c>
      <c r="B94" s="21" t="s">
        <v>316</v>
      </c>
      <c r="C94" s="19" t="s">
        <v>171</v>
      </c>
      <c r="D94" s="19" t="n">
        <v>2</v>
      </c>
      <c r="E94" s="22" t="n">
        <v>19.37</v>
      </c>
      <c r="F94" s="22" t="n">
        <v>26.213</v>
      </c>
      <c r="G94" s="22" t="n">
        <v>36.6982</v>
      </c>
      <c r="H94" s="22" t="n">
        <f aca="false">F94/1.45</f>
        <v>18.0779310344828</v>
      </c>
      <c r="I94" s="22" t="n">
        <f aca="false">G94/1.45</f>
        <v>25.3091034482759</v>
      </c>
      <c r="J94" s="23" t="n">
        <f aca="false">F94*$K$5</f>
        <v>213.63595</v>
      </c>
      <c r="K94" s="22" t="n">
        <f aca="false">G94*$K$5</f>
        <v>299.09033</v>
      </c>
      <c r="L94" s="0" t="s">
        <v>317</v>
      </c>
    </row>
    <row r="95" customFormat="false" ht="15" hidden="false" customHeight="false" outlineLevel="0" collapsed="false">
      <c r="A95" s="21" t="s">
        <v>318</v>
      </c>
      <c r="B95" s="26" t="s">
        <v>319</v>
      </c>
      <c r="C95" s="19" t="s">
        <v>320</v>
      </c>
      <c r="D95" s="19"/>
      <c r="E95" s="22" t="n">
        <v>9.83</v>
      </c>
      <c r="F95" s="22" t="n">
        <v>13.31</v>
      </c>
      <c r="G95" s="22" t="n">
        <v>18.634</v>
      </c>
      <c r="H95" s="22" t="n">
        <f aca="false">F95/1.45</f>
        <v>9.17931034482759</v>
      </c>
      <c r="I95" s="22" t="n">
        <f aca="false">G95/1.45</f>
        <v>12.8510344827586</v>
      </c>
      <c r="J95" s="23" t="n">
        <f aca="false">F95*$K$5</f>
        <v>108.4765</v>
      </c>
      <c r="K95" s="22" t="n">
        <f aca="false">G95*$K$5</f>
        <v>151.8671</v>
      </c>
      <c r="L95" s="25" t="s">
        <v>321</v>
      </c>
    </row>
    <row r="96" customFormat="false" ht="15" hidden="false" customHeight="false" outlineLevel="0" collapsed="false">
      <c r="A96" s="21" t="s">
        <v>322</v>
      </c>
      <c r="B96" s="21" t="s">
        <v>323</v>
      </c>
      <c r="C96" s="19" t="s">
        <v>324</v>
      </c>
      <c r="D96" s="19" t="s">
        <v>325</v>
      </c>
      <c r="E96" s="22" t="n">
        <v>23.97</v>
      </c>
      <c r="F96" s="22" t="n">
        <v>32.439</v>
      </c>
      <c r="G96" s="22" t="n">
        <v>45.4146</v>
      </c>
      <c r="H96" s="22" t="n">
        <f aca="false">F96/1.45</f>
        <v>22.371724137931</v>
      </c>
      <c r="I96" s="22" t="n">
        <f aca="false">G96/1.45</f>
        <v>31.3204137931034</v>
      </c>
      <c r="J96" s="23" t="n">
        <f aca="false">F96*$K$5</f>
        <v>264.37785</v>
      </c>
      <c r="K96" s="22" t="n">
        <f aca="false">G96*$K$5</f>
        <v>370.12899</v>
      </c>
      <c r="L96" s="0" t="s">
        <v>326</v>
      </c>
    </row>
    <row r="97" customFormat="false" ht="15" hidden="false" customHeight="false" outlineLevel="0" collapsed="false">
      <c r="A97" s="21" t="s">
        <v>327</v>
      </c>
      <c r="B97" s="21" t="s">
        <v>328</v>
      </c>
      <c r="C97" s="19" t="s">
        <v>329</v>
      </c>
      <c r="D97" s="19" t="s">
        <v>330</v>
      </c>
      <c r="E97" s="22" t="n">
        <v>1.86</v>
      </c>
      <c r="F97" s="22" t="n">
        <v>2.519</v>
      </c>
      <c r="G97" s="22" t="n">
        <v>3.5266</v>
      </c>
      <c r="H97" s="22" t="n">
        <f aca="false">F97/1.45</f>
        <v>1.73724137931035</v>
      </c>
      <c r="I97" s="22" t="n">
        <f aca="false">G97/1.45</f>
        <v>2.43213793103448</v>
      </c>
      <c r="J97" s="23" t="n">
        <f aca="false">F97*$K$5</f>
        <v>20.52985</v>
      </c>
      <c r="K97" s="22" t="n">
        <f aca="false">G97*$K$5</f>
        <v>28.74179</v>
      </c>
      <c r="L97" s="0" t="s">
        <v>331</v>
      </c>
    </row>
    <row r="98" customFormat="false" ht="15" hidden="false" customHeight="false" outlineLevel="0" collapsed="false">
      <c r="A98" s="21" t="s">
        <v>332</v>
      </c>
      <c r="B98" s="21" t="s">
        <v>333</v>
      </c>
      <c r="C98" s="19" t="s">
        <v>24</v>
      </c>
      <c r="D98" s="19" t="n">
        <v>1</v>
      </c>
      <c r="E98" s="22" t="n">
        <v>11.94</v>
      </c>
      <c r="F98" s="22" t="n">
        <v>16.159</v>
      </c>
      <c r="G98" s="22" t="n">
        <v>22.6226</v>
      </c>
      <c r="H98" s="22" t="n">
        <f aca="false">F98/1.45</f>
        <v>11.1441379310345</v>
      </c>
      <c r="I98" s="22" t="n">
        <f aca="false">G98/1.45</f>
        <v>15.6017931034483</v>
      </c>
      <c r="J98" s="23" t="n">
        <f aca="false">F98*$K$5</f>
        <v>131.69585</v>
      </c>
      <c r="K98" s="22" t="n">
        <f aca="false">G98*$K$5</f>
        <v>184.37419</v>
      </c>
      <c r="L98" s="0" t="s">
        <v>334</v>
      </c>
    </row>
    <row r="99" customFormat="false" ht="15" hidden="false" customHeight="false" outlineLevel="0" collapsed="false">
      <c r="A99" s="21" t="s">
        <v>335</v>
      </c>
      <c r="B99" s="21" t="s">
        <v>336</v>
      </c>
      <c r="C99" s="19" t="s">
        <v>144</v>
      </c>
      <c r="D99" s="19" t="s">
        <v>34</v>
      </c>
      <c r="E99" s="22" t="n">
        <v>15.07</v>
      </c>
      <c r="F99" s="22" t="n">
        <v>20.394</v>
      </c>
      <c r="G99" s="22" t="n">
        <v>28.5516</v>
      </c>
      <c r="H99" s="22" t="n">
        <f aca="false">F99/1.45</f>
        <v>14.0648275862069</v>
      </c>
      <c r="I99" s="22" t="n">
        <f aca="false">G99/1.45</f>
        <v>19.6907586206897</v>
      </c>
      <c r="J99" s="23" t="n">
        <f aca="false">F99*$K$5</f>
        <v>166.2111</v>
      </c>
      <c r="K99" s="22" t="n">
        <f aca="false">G99*$K$5</f>
        <v>232.69554</v>
      </c>
      <c r="L99" s="0" t="s">
        <v>337</v>
      </c>
    </row>
    <row r="100" customFormat="false" ht="15" hidden="false" customHeight="false" outlineLevel="0" collapsed="false">
      <c r="A100" s="21" t="s">
        <v>338</v>
      </c>
      <c r="B100" s="26" t="s">
        <v>339</v>
      </c>
      <c r="C100" s="19" t="s">
        <v>41</v>
      </c>
      <c r="D100" s="19" t="n">
        <v>3</v>
      </c>
      <c r="E100" s="22" t="n">
        <v>15.84</v>
      </c>
      <c r="F100" s="22" t="n">
        <v>21.43</v>
      </c>
      <c r="G100" s="22" t="n">
        <v>30</v>
      </c>
      <c r="H100" s="22" t="n">
        <f aca="false">F100/1.45</f>
        <v>14.7793103448276</v>
      </c>
      <c r="I100" s="22" t="n">
        <f aca="false">G100/1.45</f>
        <v>20.6896551724138</v>
      </c>
      <c r="J100" s="23" t="n">
        <f aca="false">F100*$K$5</f>
        <v>174.6545</v>
      </c>
      <c r="K100" s="22" t="n">
        <f aca="false">G100*$K$5</f>
        <v>244.5</v>
      </c>
      <c r="L100" s="0" t="s">
        <v>340</v>
      </c>
    </row>
    <row r="101" customFormat="false" ht="15" hidden="false" customHeight="false" outlineLevel="0" collapsed="false">
      <c r="A101" s="21" t="s">
        <v>341</v>
      </c>
      <c r="B101" s="21" t="s">
        <v>342</v>
      </c>
      <c r="C101" s="19" t="s">
        <v>171</v>
      </c>
      <c r="D101" s="19" t="n">
        <v>1</v>
      </c>
      <c r="E101" s="22" t="n">
        <v>16.5</v>
      </c>
      <c r="F101" s="22" t="n">
        <v>22.33</v>
      </c>
      <c r="G101" s="22" t="n">
        <v>31.262</v>
      </c>
      <c r="H101" s="22" t="n">
        <f aca="false">F101/1.45</f>
        <v>15.4</v>
      </c>
      <c r="I101" s="22" t="n">
        <f aca="false">G101/1.45</f>
        <v>21.56</v>
      </c>
      <c r="J101" s="23" t="n">
        <f aca="false">F101*$K$5</f>
        <v>181.9895</v>
      </c>
      <c r="K101" s="22" t="n">
        <f aca="false">G101*$K$5</f>
        <v>254.7853</v>
      </c>
      <c r="L101" s="0" t="s">
        <v>343</v>
      </c>
    </row>
    <row r="102" customFormat="false" ht="15" hidden="false" customHeight="false" outlineLevel="0" collapsed="false">
      <c r="A102" s="21" t="s">
        <v>344</v>
      </c>
      <c r="B102" s="21" t="s">
        <v>345</v>
      </c>
      <c r="C102" s="19" t="s">
        <v>245</v>
      </c>
      <c r="D102" s="19" t="s">
        <v>346</v>
      </c>
      <c r="E102" s="22" t="n">
        <v>18.45</v>
      </c>
      <c r="F102" s="22" t="n">
        <v>24.97</v>
      </c>
      <c r="G102" s="22" t="n">
        <v>34.958</v>
      </c>
      <c r="H102" s="22" t="n">
        <f aca="false">F102/1.45</f>
        <v>17.2206896551724</v>
      </c>
      <c r="I102" s="22" t="n">
        <f aca="false">G102/1.45</f>
        <v>24.1089655172414</v>
      </c>
      <c r="J102" s="23" t="n">
        <f aca="false">F102*$K$5</f>
        <v>203.5055</v>
      </c>
      <c r="K102" s="22" t="n">
        <f aca="false">G102*$K$5</f>
        <v>284.9077</v>
      </c>
      <c r="L102" s="0" t="s">
        <v>347</v>
      </c>
    </row>
    <row r="103" customFormat="false" ht="15" hidden="false" customHeight="false" outlineLevel="0" collapsed="false">
      <c r="A103" s="21" t="s">
        <v>348</v>
      </c>
      <c r="B103" s="21" t="s">
        <v>349</v>
      </c>
      <c r="C103" s="19" t="s">
        <v>24</v>
      </c>
      <c r="D103" s="19" t="s">
        <v>59</v>
      </c>
      <c r="E103" s="22" t="n">
        <v>11.27</v>
      </c>
      <c r="F103" s="22" t="n">
        <v>15.257</v>
      </c>
      <c r="G103" s="22" t="n">
        <v>21.3598</v>
      </c>
      <c r="H103" s="22" t="n">
        <f aca="false">F103/1.45</f>
        <v>10.5220689655172</v>
      </c>
      <c r="I103" s="22" t="n">
        <f aca="false">G103/1.45</f>
        <v>14.7308965517241</v>
      </c>
      <c r="J103" s="23" t="n">
        <f aca="false">F103*$K$5</f>
        <v>124.34455</v>
      </c>
      <c r="K103" s="22" t="n">
        <f aca="false">G103*$K$5</f>
        <v>174.08237</v>
      </c>
      <c r="L103" s="0" t="s">
        <v>350</v>
      </c>
    </row>
    <row r="104" customFormat="false" ht="15" hidden="false" customHeight="false" outlineLevel="0" collapsed="false">
      <c r="A104" s="21" t="s">
        <v>351</v>
      </c>
      <c r="B104" s="21" t="s">
        <v>352</v>
      </c>
      <c r="C104" s="19" t="s">
        <v>353</v>
      </c>
      <c r="D104" s="19" t="s">
        <v>354</v>
      </c>
      <c r="E104" s="22" t="n">
        <v>15.13</v>
      </c>
      <c r="F104" s="22" t="n">
        <v>20.46</v>
      </c>
      <c r="G104" s="22" t="n">
        <v>28.65</v>
      </c>
      <c r="H104" s="22" t="n">
        <f aca="false">F104/1.45</f>
        <v>14.1103448275862</v>
      </c>
      <c r="I104" s="22" t="n">
        <f aca="false">G104/1.45</f>
        <v>19.7586206896552</v>
      </c>
      <c r="J104" s="23" t="n">
        <f aca="false">F104*$K$5</f>
        <v>166.749</v>
      </c>
      <c r="K104" s="22" t="n">
        <f aca="false">G104*$K$5</f>
        <v>233.4975</v>
      </c>
      <c r="L104" s="0" t="s">
        <v>355</v>
      </c>
    </row>
    <row r="105" customFormat="false" ht="15" hidden="false" customHeight="false" outlineLevel="0" collapsed="false">
      <c r="A105" s="21" t="s">
        <v>356</v>
      </c>
      <c r="B105" s="21" t="s">
        <v>357</v>
      </c>
      <c r="C105" s="19" t="s">
        <v>358</v>
      </c>
      <c r="D105" s="19" t="s">
        <v>34</v>
      </c>
      <c r="E105" s="22" t="n">
        <v>10.49</v>
      </c>
      <c r="F105" s="22" t="n">
        <v>14.201</v>
      </c>
      <c r="G105" s="22" t="n">
        <v>19.8814</v>
      </c>
      <c r="H105" s="22" t="n">
        <f aca="false">F105/1.45</f>
        <v>9.79379310344828</v>
      </c>
      <c r="I105" s="22" t="n">
        <f aca="false">G105/1.45</f>
        <v>13.7113103448276</v>
      </c>
      <c r="J105" s="23" t="n">
        <f aca="false">F105*$K$5</f>
        <v>115.73815</v>
      </c>
      <c r="K105" s="22" t="n">
        <f aca="false">G105*$K$5</f>
        <v>162.03341</v>
      </c>
      <c r="L105" s="0" t="s">
        <v>359</v>
      </c>
    </row>
    <row r="106" customFormat="false" ht="15" hidden="false" customHeight="false" outlineLevel="0" collapsed="false">
      <c r="A106" s="21" t="s">
        <v>360</v>
      </c>
      <c r="B106" s="38" t="s">
        <v>361</v>
      </c>
      <c r="C106" s="19" t="s">
        <v>362</v>
      </c>
      <c r="D106" s="19"/>
      <c r="E106" s="22" t="n">
        <v>12.32</v>
      </c>
      <c r="F106" s="22" t="n">
        <v>16.67</v>
      </c>
      <c r="G106" s="22" t="n">
        <v>23.33</v>
      </c>
      <c r="H106" s="22" t="n">
        <f aca="false">F106/1.45</f>
        <v>11.4965517241379</v>
      </c>
      <c r="I106" s="22" t="n">
        <f aca="false">G106/1.45</f>
        <v>16.0896551724138</v>
      </c>
      <c r="J106" s="23" t="n">
        <f aca="false">F106*$K$5</f>
        <v>135.8605</v>
      </c>
      <c r="K106" s="22" t="n">
        <f aca="false">G106*$K$5</f>
        <v>190.1395</v>
      </c>
      <c r="L106" s="0" t="s">
        <v>363</v>
      </c>
    </row>
    <row r="107" customFormat="false" ht="15" hidden="false" customHeight="false" outlineLevel="0" collapsed="false">
      <c r="A107" s="39" t="s">
        <v>364</v>
      </c>
      <c r="B107" s="40" t="s">
        <v>365</v>
      </c>
      <c r="C107" s="32" t="s">
        <v>366</v>
      </c>
      <c r="D107" s="32"/>
      <c r="E107" s="39" t="n">
        <v>4.56</v>
      </c>
      <c r="F107" s="39" t="n">
        <v>6.17</v>
      </c>
      <c r="G107" s="39" t="n">
        <v>8.638</v>
      </c>
      <c r="H107" s="22" t="n">
        <f aca="false">F107/1.45</f>
        <v>4.2551724137931</v>
      </c>
      <c r="I107" s="22" t="n">
        <f aca="false">G107/1.45</f>
        <v>5.95724137931035</v>
      </c>
      <c r="J107" s="41" t="n">
        <f aca="false">F107*$K$5</f>
        <v>50.2855</v>
      </c>
      <c r="K107" s="42" t="n">
        <f aca="false">G107*$K$5</f>
        <v>70.3997</v>
      </c>
      <c r="L107" s="0" t="s">
        <v>367</v>
      </c>
    </row>
    <row r="108" customFormat="false" ht="15" hidden="false" customHeight="false" outlineLevel="0" collapsed="false">
      <c r="A108" s="39" t="s">
        <v>368</v>
      </c>
      <c r="B108" s="43" t="s">
        <v>369</v>
      </c>
      <c r="C108" s="43"/>
      <c r="D108" s="32"/>
      <c r="E108" s="39" t="n">
        <v>13.8</v>
      </c>
      <c r="F108" s="39" t="n">
        <v>18.67</v>
      </c>
      <c r="G108" s="39" t="n">
        <v>26.138</v>
      </c>
      <c r="H108" s="22" t="n">
        <f aca="false">F108/1.45</f>
        <v>12.8758620689655</v>
      </c>
      <c r="I108" s="22" t="n">
        <f aca="false">G108/1.45</f>
        <v>18.0262068965517</v>
      </c>
      <c r="J108" s="41" t="n">
        <f aca="false">F108*$K$5</f>
        <v>152.1605</v>
      </c>
      <c r="K108" s="42" t="n">
        <f aca="false">G108*$K$5</f>
        <v>213.0247</v>
      </c>
      <c r="L108" s="0" t="s">
        <v>370</v>
      </c>
    </row>
    <row r="109" customFormat="false" ht="15" hidden="false" customHeight="false" outlineLevel="0" collapsed="false">
      <c r="A109" s="39" t="s">
        <v>371</v>
      </c>
      <c r="B109" s="44" t="s">
        <v>372</v>
      </c>
      <c r="C109" s="32" t="s">
        <v>373</v>
      </c>
      <c r="D109" s="32"/>
      <c r="E109" s="45" t="n">
        <v>9.44</v>
      </c>
      <c r="F109" s="39" t="n">
        <v>12.77</v>
      </c>
      <c r="G109" s="39" t="n">
        <v>17.878</v>
      </c>
      <c r="H109" s="22" t="n">
        <f aca="false">F109/1.45</f>
        <v>8.80689655172414</v>
      </c>
      <c r="I109" s="22" t="n">
        <f aca="false">G109/1.45</f>
        <v>12.3296551724138</v>
      </c>
      <c r="J109" s="41" t="n">
        <f aca="false">F109*$K$5</f>
        <v>104.0755</v>
      </c>
      <c r="K109" s="42" t="n">
        <f aca="false">G109*$K$5</f>
        <v>145.7057</v>
      </c>
      <c r="L109" s="46" t="s">
        <v>374</v>
      </c>
    </row>
    <row r="110" customFormat="false" ht="15" hidden="false" customHeight="false" outlineLevel="0" collapsed="false">
      <c r="A110" s="21" t="s">
        <v>375</v>
      </c>
      <c r="B110" s="21" t="s">
        <v>376</v>
      </c>
      <c r="C110" s="19" t="s">
        <v>377</v>
      </c>
      <c r="D110" s="19"/>
      <c r="E110" s="22" t="n">
        <v>10.88</v>
      </c>
      <c r="F110" s="22" t="n">
        <v>14.729</v>
      </c>
      <c r="G110" s="22" t="n">
        <v>20.6206</v>
      </c>
      <c r="H110" s="22" t="n">
        <f aca="false">F110/1.45</f>
        <v>10.1579310344828</v>
      </c>
      <c r="I110" s="22" t="n">
        <f aca="false">G110/1.45</f>
        <v>14.2211034482759</v>
      </c>
      <c r="J110" s="23" t="n">
        <f aca="false">F110*$K$5</f>
        <v>120.04135</v>
      </c>
      <c r="K110" s="22" t="n">
        <f aca="false">G110*$K$5</f>
        <v>168.05789</v>
      </c>
      <c r="L110" s="0" t="s">
        <v>378</v>
      </c>
    </row>
    <row r="111" customFormat="false" ht="15" hidden="false" customHeight="false" outlineLevel="0" collapsed="false">
      <c r="A111" s="39" t="s">
        <v>379</v>
      </c>
      <c r="B111" s="47" t="s">
        <v>380</v>
      </c>
      <c r="C111" s="32" t="s">
        <v>381</v>
      </c>
      <c r="D111" s="32"/>
      <c r="E111" s="39" t="n">
        <v>12.97</v>
      </c>
      <c r="F111" s="39" t="n">
        <v>17.55</v>
      </c>
      <c r="G111" s="39" t="n">
        <v>24.57</v>
      </c>
      <c r="H111" s="22" t="n">
        <f aca="false">F111/1.45</f>
        <v>12.1034482758621</v>
      </c>
      <c r="I111" s="22" t="n">
        <f aca="false">G111/1.45</f>
        <v>16.9448275862069</v>
      </c>
      <c r="J111" s="41" t="n">
        <f aca="false">F111*$K$5</f>
        <v>143.0325</v>
      </c>
      <c r="K111" s="42" t="n">
        <f aca="false">G111*$K$5</f>
        <v>200.2455</v>
      </c>
      <c r="L111" s="0" t="s">
        <v>382</v>
      </c>
    </row>
    <row r="112" customFormat="false" ht="15" hidden="false" customHeight="false" outlineLevel="0" collapsed="false">
      <c r="A112" s="39" t="s">
        <v>383</v>
      </c>
      <c r="B112" s="44" t="s">
        <v>384</v>
      </c>
      <c r="C112" s="32" t="s">
        <v>385</v>
      </c>
      <c r="D112" s="32" t="n">
        <v>1</v>
      </c>
      <c r="E112" s="39" t="n">
        <v>22.85</v>
      </c>
      <c r="F112" s="39" t="n">
        <v>30.91</v>
      </c>
      <c r="G112" s="39" t="n">
        <v>43.274</v>
      </c>
      <c r="H112" s="22" t="n">
        <f aca="false">F112/1.45</f>
        <v>21.3172413793103</v>
      </c>
      <c r="I112" s="22" t="n">
        <f aca="false">G112/1.45</f>
        <v>29.8441379310345</v>
      </c>
      <c r="J112" s="41" t="n">
        <f aca="false">F112*$K$5</f>
        <v>251.9165</v>
      </c>
      <c r="K112" s="42" t="n">
        <f aca="false">G112*$K$5</f>
        <v>352.6831</v>
      </c>
    </row>
    <row r="113" customFormat="false" ht="15" hidden="false" customHeight="false" outlineLevel="0" collapsed="false">
      <c r="A113" s="21" t="s">
        <v>386</v>
      </c>
      <c r="B113" s="26" t="s">
        <v>387</v>
      </c>
      <c r="C113" s="19" t="s">
        <v>388</v>
      </c>
      <c r="D113" s="19" t="s">
        <v>34</v>
      </c>
      <c r="E113" s="22" t="n">
        <v>23.25</v>
      </c>
      <c r="F113" s="22" t="n">
        <v>31.46</v>
      </c>
      <c r="G113" s="22" t="n">
        <v>44.04</v>
      </c>
      <c r="H113" s="22" t="n">
        <f aca="false">F113/1.45</f>
        <v>21.6965517241379</v>
      </c>
      <c r="I113" s="22" t="n">
        <f aca="false">G113/1.45</f>
        <v>30.3724137931034</v>
      </c>
      <c r="J113" s="23" t="n">
        <f aca="false">F113*$K$5</f>
        <v>256.399</v>
      </c>
      <c r="K113" s="22" t="n">
        <f aca="false">G113*$K$5</f>
        <v>358.926</v>
      </c>
      <c r="L113" s="25" t="s">
        <v>389</v>
      </c>
    </row>
    <row r="114" customFormat="false" ht="15" hidden="false" customHeight="false" outlineLevel="0" collapsed="false">
      <c r="A114" s="21" t="s">
        <v>386</v>
      </c>
      <c r="B114" s="21" t="s">
        <v>387</v>
      </c>
      <c r="C114" s="19" t="s">
        <v>390</v>
      </c>
      <c r="D114" s="19" t="s">
        <v>34</v>
      </c>
      <c r="E114" s="22" t="n">
        <f aca="false">E113/30</f>
        <v>0.775</v>
      </c>
      <c r="F114" s="22" t="n">
        <f aca="false">F113/30</f>
        <v>1.04866666666667</v>
      </c>
      <c r="G114" s="22" t="n">
        <f aca="false">G113/30</f>
        <v>1.468</v>
      </c>
      <c r="H114" s="22" t="n">
        <f aca="false">F114/1.45</f>
        <v>0.723218390804598</v>
      </c>
      <c r="I114" s="22" t="n">
        <f aca="false">G114/1.45</f>
        <v>1.01241379310345</v>
      </c>
      <c r="J114" s="23" t="n">
        <f aca="false">F114*$K$5</f>
        <v>8.54663333333333</v>
      </c>
      <c r="K114" s="22" t="n">
        <f aca="false">G114*$K$5</f>
        <v>11.9642</v>
      </c>
      <c r="L114" s="25" t="s">
        <v>391</v>
      </c>
    </row>
    <row r="116" customFormat="false" ht="15" hidden="false" customHeight="false" outlineLevel="0" collapsed="false">
      <c r="A116" s="48" t="s">
        <v>392</v>
      </c>
      <c r="B116" s="48"/>
    </row>
    <row r="117" customFormat="false" ht="30" hidden="false" customHeight="true" outlineLevel="0" collapsed="false">
      <c r="A117" s="14" t="s">
        <v>6</v>
      </c>
      <c r="B117" s="49" t="s">
        <v>393</v>
      </c>
      <c r="C117" s="49"/>
      <c r="D117" s="14" t="s">
        <v>394</v>
      </c>
      <c r="E117" s="14" t="s">
        <v>10</v>
      </c>
      <c r="F117" s="14" t="s">
        <v>13</v>
      </c>
      <c r="G117" s="14" t="s">
        <v>12</v>
      </c>
      <c r="H117" s="14" t="s">
        <v>13</v>
      </c>
      <c r="I117" s="14" t="s">
        <v>12</v>
      </c>
      <c r="J117" s="50" t="s">
        <v>13</v>
      </c>
      <c r="K117" s="14" t="s">
        <v>12</v>
      </c>
    </row>
    <row r="118" customFormat="false" ht="15" hidden="false" customHeight="false" outlineLevel="0" collapsed="false">
      <c r="A118" s="14"/>
      <c r="B118" s="49"/>
      <c r="C118" s="49"/>
      <c r="D118" s="14"/>
      <c r="E118" s="14"/>
      <c r="F118" s="19" t="s">
        <v>15</v>
      </c>
      <c r="G118" s="19" t="s">
        <v>15</v>
      </c>
      <c r="H118" s="19" t="s">
        <v>16</v>
      </c>
      <c r="I118" s="19" t="s">
        <v>16</v>
      </c>
      <c r="J118" s="20" t="s">
        <v>17</v>
      </c>
      <c r="K118" s="19" t="s">
        <v>17</v>
      </c>
    </row>
    <row r="119" customFormat="false" ht="15" hidden="false" customHeight="false" outlineLevel="0" collapsed="false">
      <c r="A119" s="51" t="s">
        <v>395</v>
      </c>
      <c r="B119" s="52" t="s">
        <v>396</v>
      </c>
      <c r="C119" s="52"/>
      <c r="D119" s="53" t="s">
        <v>397</v>
      </c>
      <c r="E119" s="42" t="n">
        <v>9.61</v>
      </c>
      <c r="F119" s="42" t="n">
        <v>13</v>
      </c>
      <c r="G119" s="54" t="n">
        <v>18.2</v>
      </c>
      <c r="H119" s="22" t="n">
        <f aca="false">F119/1.45</f>
        <v>8.96551724137931</v>
      </c>
      <c r="I119" s="22" t="n">
        <f aca="false">G119/1.45</f>
        <v>12.551724137931</v>
      </c>
      <c r="J119" s="41" t="n">
        <f aca="false">F119*$K$5</f>
        <v>105.95</v>
      </c>
      <c r="K119" s="42" t="n">
        <f aca="false">G119*$K$5</f>
        <v>148.33</v>
      </c>
      <c r="L119" s="0" t="s">
        <v>398</v>
      </c>
    </row>
    <row r="120" customFormat="false" ht="15" hidden="false" customHeight="false" outlineLevel="0" collapsed="false">
      <c r="A120" s="29" t="s">
        <v>399</v>
      </c>
      <c r="B120" s="52" t="s">
        <v>400</v>
      </c>
      <c r="C120" s="52"/>
      <c r="D120" s="53" t="s">
        <v>397</v>
      </c>
      <c r="E120" s="55" t="n">
        <v>9.61</v>
      </c>
      <c r="F120" s="55" t="n">
        <v>13</v>
      </c>
      <c r="G120" s="56" t="n">
        <v>18.2</v>
      </c>
      <c r="H120" s="22" t="n">
        <f aca="false">F120/1.45</f>
        <v>8.96551724137931</v>
      </c>
      <c r="I120" s="22" t="n">
        <f aca="false">G120/1.45</f>
        <v>12.551724137931</v>
      </c>
      <c r="J120" s="41" t="n">
        <f aca="false">F120*$K$5</f>
        <v>105.95</v>
      </c>
      <c r="K120" s="42" t="n">
        <f aca="false">G120*$K$5</f>
        <v>148.33</v>
      </c>
      <c r="L120" s="0" t="s">
        <v>401</v>
      </c>
    </row>
    <row r="121" customFormat="false" ht="15" hidden="false" customHeight="false" outlineLevel="0" collapsed="false">
      <c r="A121" s="29" t="s">
        <v>402</v>
      </c>
      <c r="B121" s="52" t="s">
        <v>403</v>
      </c>
      <c r="C121" s="52"/>
      <c r="D121" s="53" t="s">
        <v>404</v>
      </c>
      <c r="E121" s="55" t="n">
        <v>9.69</v>
      </c>
      <c r="F121" s="55" t="n">
        <v>13.11</v>
      </c>
      <c r="G121" s="56" t="n">
        <v>18.354</v>
      </c>
      <c r="H121" s="22" t="n">
        <f aca="false">F121/1.45</f>
        <v>9.04137931034483</v>
      </c>
      <c r="I121" s="22" t="n">
        <f aca="false">G121/1.45</f>
        <v>12.6579310344828</v>
      </c>
      <c r="J121" s="41" t="n">
        <f aca="false">F121*$K$5</f>
        <v>106.8465</v>
      </c>
      <c r="K121" s="42" t="n">
        <f aca="false">G121*$K$5</f>
        <v>149.5851</v>
      </c>
      <c r="L121" s="0" t="s">
        <v>405</v>
      </c>
    </row>
    <row r="122" customFormat="false" ht="15" hidden="false" customHeight="false" outlineLevel="0" collapsed="false">
      <c r="A122" s="29" t="s">
        <v>406</v>
      </c>
      <c r="B122" s="52" t="s">
        <v>407</v>
      </c>
      <c r="C122" s="52"/>
      <c r="D122" s="53" t="s">
        <v>404</v>
      </c>
      <c r="E122" s="55" t="n">
        <v>9.69</v>
      </c>
      <c r="F122" s="55" t="n">
        <v>13.11</v>
      </c>
      <c r="G122" s="56" t="n">
        <v>18.354</v>
      </c>
      <c r="H122" s="22" t="n">
        <f aca="false">F122/1.45</f>
        <v>9.04137931034483</v>
      </c>
      <c r="I122" s="22" t="n">
        <f aca="false">G122/1.45</f>
        <v>12.6579310344828</v>
      </c>
      <c r="J122" s="41" t="n">
        <f aca="false">F122*$K$5</f>
        <v>106.8465</v>
      </c>
      <c r="K122" s="42" t="n">
        <f aca="false">G122*$K$5</f>
        <v>149.5851</v>
      </c>
      <c r="L122" s="0" t="s">
        <v>408</v>
      </c>
    </row>
    <row r="123" customFormat="false" ht="15" hidden="false" customHeight="false" outlineLevel="0" collapsed="false">
      <c r="A123" s="29" t="s">
        <v>409</v>
      </c>
      <c r="B123" s="52" t="s">
        <v>410</v>
      </c>
      <c r="C123" s="52"/>
      <c r="D123" s="53" t="s">
        <v>411</v>
      </c>
      <c r="E123" s="55" t="n">
        <v>21.06</v>
      </c>
      <c r="F123" s="55" t="n">
        <v>28.49</v>
      </c>
      <c r="G123" s="56" t="n">
        <v>39.886</v>
      </c>
      <c r="H123" s="22" t="n">
        <f aca="false">F123/1.45</f>
        <v>19.648275862069</v>
      </c>
      <c r="I123" s="22" t="n">
        <f aca="false">G123/1.45</f>
        <v>27.5075862068966</v>
      </c>
      <c r="J123" s="41" t="n">
        <f aca="false">F123*$K$5</f>
        <v>232.1935</v>
      </c>
      <c r="K123" s="42" t="n">
        <f aca="false">G123*$K$5</f>
        <v>325.0709</v>
      </c>
      <c r="L123" s="0" t="s">
        <v>412</v>
      </c>
    </row>
    <row r="124" customFormat="false" ht="15" hidden="false" customHeight="false" outlineLevel="0" collapsed="false">
      <c r="A124" s="29" t="s">
        <v>413</v>
      </c>
      <c r="B124" s="52" t="s">
        <v>414</v>
      </c>
      <c r="C124" s="52"/>
      <c r="D124" s="53" t="s">
        <v>415</v>
      </c>
      <c r="E124" s="55" t="n">
        <v>15.89</v>
      </c>
      <c r="F124" s="55" t="n">
        <v>21.49</v>
      </c>
      <c r="G124" s="56" t="n">
        <v>30.086</v>
      </c>
      <c r="H124" s="22" t="n">
        <f aca="false">F124/1.45</f>
        <v>14.8206896551724</v>
      </c>
      <c r="I124" s="22" t="n">
        <f aca="false">G124/1.45</f>
        <v>20.7489655172414</v>
      </c>
      <c r="J124" s="41" t="n">
        <f aca="false">F124*$K$5</f>
        <v>175.1435</v>
      </c>
      <c r="K124" s="42" t="n">
        <f aca="false">G124*$K$5</f>
        <v>245.2009</v>
      </c>
      <c r="L124" s="0" t="s">
        <v>416</v>
      </c>
    </row>
    <row r="125" customFormat="false" ht="15" hidden="false" customHeight="false" outlineLevel="0" collapsed="false">
      <c r="A125" s="29" t="s">
        <v>417</v>
      </c>
      <c r="B125" s="52" t="s">
        <v>418</v>
      </c>
      <c r="C125" s="52"/>
      <c r="D125" s="53" t="s">
        <v>415</v>
      </c>
      <c r="E125" s="55" t="n">
        <v>15.89</v>
      </c>
      <c r="F125" s="55" t="n">
        <v>21.49</v>
      </c>
      <c r="G125" s="56" t="n">
        <v>30.086</v>
      </c>
      <c r="H125" s="22" t="n">
        <f aca="false">F125/1.45</f>
        <v>14.8206896551724</v>
      </c>
      <c r="I125" s="22" t="n">
        <f aca="false">G125/1.45</f>
        <v>20.7489655172414</v>
      </c>
      <c r="J125" s="41" t="n">
        <f aca="false">F125*$K$5</f>
        <v>175.1435</v>
      </c>
      <c r="K125" s="42" t="n">
        <f aca="false">G125*$K$5</f>
        <v>245.2009</v>
      </c>
      <c r="L125" s="0" t="s">
        <v>419</v>
      </c>
    </row>
    <row r="126" customFormat="false" ht="15" hidden="false" customHeight="false" outlineLevel="0" collapsed="false">
      <c r="A126" s="29" t="s">
        <v>420</v>
      </c>
      <c r="B126" s="52" t="s">
        <v>421</v>
      </c>
      <c r="C126" s="52"/>
      <c r="D126" s="53" t="s">
        <v>422</v>
      </c>
      <c r="E126" s="55" t="n">
        <v>20.71</v>
      </c>
      <c r="F126" s="55" t="n">
        <v>28.01</v>
      </c>
      <c r="G126" s="56" t="n">
        <v>39.214</v>
      </c>
      <c r="H126" s="22" t="n">
        <f aca="false">F126/1.45</f>
        <v>19.3172413793103</v>
      </c>
      <c r="I126" s="22" t="n">
        <f aca="false">G126/1.45</f>
        <v>27.0441379310345</v>
      </c>
      <c r="J126" s="41" t="n">
        <f aca="false">F126*$K$5</f>
        <v>228.2815</v>
      </c>
      <c r="K126" s="42" t="n">
        <f aca="false">G126*$K$5</f>
        <v>319.5941</v>
      </c>
      <c r="L126" s="0" t="s">
        <v>423</v>
      </c>
    </row>
    <row r="127" customFormat="false" ht="15" hidden="false" customHeight="false" outlineLevel="0" collapsed="false">
      <c r="A127" s="29" t="s">
        <v>424</v>
      </c>
      <c r="B127" s="52" t="s">
        <v>425</v>
      </c>
      <c r="C127" s="52"/>
      <c r="D127" s="53" t="s">
        <v>422</v>
      </c>
      <c r="E127" s="55" t="n">
        <v>20.71</v>
      </c>
      <c r="F127" s="55" t="n">
        <v>28.01</v>
      </c>
      <c r="G127" s="56" t="n">
        <v>39.214</v>
      </c>
      <c r="H127" s="22" t="n">
        <f aca="false">F127/1.45</f>
        <v>19.3172413793103</v>
      </c>
      <c r="I127" s="22" t="n">
        <f aca="false">G127/1.45</f>
        <v>27.0441379310345</v>
      </c>
      <c r="J127" s="41" t="n">
        <f aca="false">F127*$K$5</f>
        <v>228.2815</v>
      </c>
      <c r="K127" s="42" t="n">
        <f aca="false">G127*$K$5</f>
        <v>319.5941</v>
      </c>
      <c r="L127" s="0" t="s">
        <v>426</v>
      </c>
    </row>
    <row r="128" customFormat="false" ht="15" hidden="false" customHeight="false" outlineLevel="0" collapsed="false">
      <c r="A128" s="29" t="s">
        <v>427</v>
      </c>
      <c r="B128" s="52" t="s">
        <v>428</v>
      </c>
      <c r="C128" s="52"/>
      <c r="D128" s="53" t="s">
        <v>429</v>
      </c>
      <c r="E128" s="55" t="n">
        <v>17</v>
      </c>
      <c r="F128" s="55" t="n">
        <v>23</v>
      </c>
      <c r="G128" s="56" t="n">
        <v>32.2</v>
      </c>
      <c r="H128" s="22" t="n">
        <f aca="false">F128/1.45</f>
        <v>15.8620689655172</v>
      </c>
      <c r="I128" s="22" t="n">
        <f aca="false">G128/1.45</f>
        <v>22.2068965517241</v>
      </c>
      <c r="J128" s="41" t="n">
        <f aca="false">F128*$K$5</f>
        <v>187.45</v>
      </c>
      <c r="K128" s="42" t="n">
        <f aca="false">G128*$K$5</f>
        <v>262.43</v>
      </c>
      <c r="L128" s="0" t="s">
        <v>430</v>
      </c>
    </row>
    <row r="129" customFormat="false" ht="15" hidden="false" customHeight="false" outlineLevel="0" collapsed="false">
      <c r="A129" s="29" t="s">
        <v>431</v>
      </c>
      <c r="B129" s="52" t="s">
        <v>432</v>
      </c>
      <c r="C129" s="52"/>
      <c r="D129" s="53" t="s">
        <v>433</v>
      </c>
      <c r="E129" s="55" t="n">
        <v>14.79</v>
      </c>
      <c r="F129" s="55" t="n">
        <v>20.01</v>
      </c>
      <c r="G129" s="56" t="n">
        <v>28.014</v>
      </c>
      <c r="H129" s="22" t="n">
        <f aca="false">F129/1.45</f>
        <v>13.8</v>
      </c>
      <c r="I129" s="22" t="n">
        <f aca="false">G129/1.45</f>
        <v>19.32</v>
      </c>
      <c r="J129" s="41" t="n">
        <f aca="false">F129*$K$5</f>
        <v>163.0815</v>
      </c>
      <c r="K129" s="42" t="n">
        <f aca="false">G129*$K$5</f>
        <v>228.3141</v>
      </c>
      <c r="L129" s="0" t="s">
        <v>434</v>
      </c>
    </row>
    <row r="130" customFormat="false" ht="15" hidden="false" customHeight="false" outlineLevel="0" collapsed="false">
      <c r="A130" s="29" t="s">
        <v>435</v>
      </c>
      <c r="B130" s="52" t="s">
        <v>436</v>
      </c>
      <c r="C130" s="52"/>
      <c r="D130" s="53" t="s">
        <v>437</v>
      </c>
      <c r="E130" s="55" t="n">
        <v>17.75</v>
      </c>
      <c r="F130" s="55" t="n">
        <v>24.01</v>
      </c>
      <c r="G130" s="56" t="n">
        <v>33.614</v>
      </c>
      <c r="H130" s="22" t="n">
        <f aca="false">F130/1.45</f>
        <v>16.5586206896552</v>
      </c>
      <c r="I130" s="22" t="n">
        <f aca="false">G130/1.45</f>
        <v>23.1820689655172</v>
      </c>
      <c r="J130" s="41" t="n">
        <f aca="false">F130*$K$5</f>
        <v>195.6815</v>
      </c>
      <c r="K130" s="42" t="n">
        <f aca="false">G130*$K$5</f>
        <v>273.9541</v>
      </c>
      <c r="L130" s="0" t="s">
        <v>438</v>
      </c>
    </row>
    <row r="131" customFormat="false" ht="15" hidden="false" customHeight="false" outlineLevel="0" collapsed="false">
      <c r="A131" s="29" t="s">
        <v>439</v>
      </c>
      <c r="B131" s="52" t="s">
        <v>440</v>
      </c>
      <c r="C131" s="52"/>
      <c r="D131" s="53" t="s">
        <v>411</v>
      </c>
      <c r="E131" s="55" t="n">
        <v>30.67</v>
      </c>
      <c r="F131" s="55" t="n">
        <v>41.49</v>
      </c>
      <c r="G131" s="56" t="n">
        <v>58.086</v>
      </c>
      <c r="H131" s="22" t="n">
        <f aca="false">F131/1.45</f>
        <v>28.6137931034483</v>
      </c>
      <c r="I131" s="22" t="n">
        <f aca="false">G131/1.45</f>
        <v>40.0593103448276</v>
      </c>
      <c r="J131" s="41" t="n">
        <f aca="false">F131*$K$5</f>
        <v>338.1435</v>
      </c>
      <c r="K131" s="42" t="n">
        <f aca="false">G131*$K$5</f>
        <v>473.4009</v>
      </c>
      <c r="L131" s="0" t="s">
        <v>441</v>
      </c>
    </row>
    <row r="132" customFormat="false" ht="15" hidden="false" customHeight="false" outlineLevel="0" collapsed="false">
      <c r="A132" s="29" t="s">
        <v>442</v>
      </c>
      <c r="B132" s="52" t="s">
        <v>443</v>
      </c>
      <c r="C132" s="52"/>
      <c r="D132" s="53" t="s">
        <v>411</v>
      </c>
      <c r="E132" s="55" t="n">
        <v>12.57</v>
      </c>
      <c r="F132" s="55" t="n">
        <v>17.01</v>
      </c>
      <c r="G132" s="56" t="n">
        <v>23.814</v>
      </c>
      <c r="H132" s="22" t="n">
        <f aca="false">F132/1.45</f>
        <v>11.7310344827586</v>
      </c>
      <c r="I132" s="22" t="n">
        <f aca="false">G132/1.45</f>
        <v>16.4234482758621</v>
      </c>
      <c r="J132" s="41" t="n">
        <f aca="false">F132*$K$5</f>
        <v>138.6315</v>
      </c>
      <c r="K132" s="42" t="n">
        <f aca="false">G132*$K$5</f>
        <v>194.0841</v>
      </c>
      <c r="L132" s="0" t="s">
        <v>444</v>
      </c>
    </row>
    <row r="133" customFormat="false" ht="15" hidden="false" customHeight="false" outlineLevel="0" collapsed="false">
      <c r="A133" s="29" t="s">
        <v>445</v>
      </c>
      <c r="B133" s="52" t="s">
        <v>446</v>
      </c>
      <c r="C133" s="52"/>
      <c r="D133" s="53" t="s">
        <v>447</v>
      </c>
      <c r="E133" s="55" t="n">
        <v>5.25</v>
      </c>
      <c r="F133" s="55" t="n">
        <v>12.49</v>
      </c>
      <c r="G133" s="56" t="n">
        <v>17.48</v>
      </c>
      <c r="H133" s="22" t="n">
        <f aca="false">F133/1.45</f>
        <v>8.61379310344828</v>
      </c>
      <c r="I133" s="22" t="n">
        <f aca="false">G133/1.45</f>
        <v>12.0551724137931</v>
      </c>
      <c r="J133" s="41" t="n">
        <f aca="false">F133*$K$5</f>
        <v>101.7935</v>
      </c>
      <c r="K133" s="42" t="n">
        <f aca="false">G133*$K$5</f>
        <v>142.462</v>
      </c>
      <c r="L133" s="0" t="s">
        <v>448</v>
      </c>
    </row>
    <row r="134" customFormat="false" ht="15" hidden="false" customHeight="false" outlineLevel="0" collapsed="false">
      <c r="A134" s="29" t="s">
        <v>449</v>
      </c>
      <c r="B134" s="57" t="s">
        <v>450</v>
      </c>
      <c r="C134" s="57"/>
      <c r="D134" s="53"/>
      <c r="E134" s="55" t="n">
        <v>2.77</v>
      </c>
      <c r="F134" s="55" t="n">
        <v>3.75</v>
      </c>
      <c r="G134" s="56" t="n">
        <v>5.25</v>
      </c>
      <c r="H134" s="22" t="n">
        <f aca="false">F134/1.45</f>
        <v>2.58620689655172</v>
      </c>
      <c r="I134" s="22" t="n">
        <f aca="false">G134/1.45</f>
        <v>3.62068965517241</v>
      </c>
      <c r="J134" s="41" t="n">
        <f aca="false">F134*$K$5</f>
        <v>30.5625</v>
      </c>
      <c r="K134" s="42" t="n">
        <f aca="false">G134*$K$5</f>
        <v>42.7875</v>
      </c>
      <c r="L134" s="0" t="s">
        <v>451</v>
      </c>
    </row>
    <row r="135" customFormat="false" ht="15" hidden="false" customHeight="false" outlineLevel="0" collapsed="false">
      <c r="A135" s="29" t="s">
        <v>452</v>
      </c>
      <c r="B135" s="57" t="s">
        <v>453</v>
      </c>
      <c r="C135" s="57"/>
      <c r="D135" s="53" t="s">
        <v>454</v>
      </c>
      <c r="E135" s="55" t="n">
        <v>8.7</v>
      </c>
      <c r="F135" s="55" t="n">
        <v>11.77</v>
      </c>
      <c r="G135" s="56" t="n">
        <v>16.478</v>
      </c>
      <c r="H135" s="22" t="n">
        <f aca="false">F135/1.45</f>
        <v>8.11724137931035</v>
      </c>
      <c r="I135" s="22" t="n">
        <f aca="false">G135/1.45</f>
        <v>11.3641379310345</v>
      </c>
      <c r="J135" s="41" t="n">
        <f aca="false">F135*$K$5</f>
        <v>95.9255</v>
      </c>
      <c r="K135" s="42" t="n">
        <f aca="false">G135*$K$5</f>
        <v>134.2957</v>
      </c>
      <c r="L135" s="0" t="s">
        <v>455</v>
      </c>
    </row>
    <row r="136" customFormat="false" ht="15" hidden="false" customHeight="false" outlineLevel="0" collapsed="false">
      <c r="A136" s="29" t="s">
        <v>456</v>
      </c>
      <c r="B136" s="57" t="s">
        <v>457</v>
      </c>
      <c r="C136" s="57"/>
      <c r="D136" s="53" t="s">
        <v>454</v>
      </c>
      <c r="E136" s="55" t="n">
        <v>9.9</v>
      </c>
      <c r="F136" s="55" t="n">
        <v>13.4</v>
      </c>
      <c r="G136" s="56" t="n">
        <v>18.76</v>
      </c>
      <c r="H136" s="22" t="n">
        <f aca="false">F136/1.45</f>
        <v>9.24137931034483</v>
      </c>
      <c r="I136" s="22" t="n">
        <f aca="false">G136/1.45</f>
        <v>12.9379310344828</v>
      </c>
      <c r="J136" s="41" t="n">
        <f aca="false">F136*$K$5</f>
        <v>109.21</v>
      </c>
      <c r="K136" s="42" t="n">
        <f aca="false">G136*$K$5</f>
        <v>152.894</v>
      </c>
      <c r="L136" s="0" t="s">
        <v>458</v>
      </c>
    </row>
    <row r="137" customFormat="false" ht="15" hidden="false" customHeight="false" outlineLevel="0" collapsed="false">
      <c r="A137" s="29" t="s">
        <v>459</v>
      </c>
      <c r="B137" s="57" t="s">
        <v>460</v>
      </c>
      <c r="C137" s="57"/>
      <c r="D137" s="53" t="s">
        <v>454</v>
      </c>
      <c r="E137" s="55" t="n">
        <v>9</v>
      </c>
      <c r="F137" s="55" t="n">
        <v>12.18</v>
      </c>
      <c r="G137" s="56" t="n">
        <v>17.052</v>
      </c>
      <c r="H137" s="22" t="n">
        <f aca="false">F137/1.45</f>
        <v>8.4</v>
      </c>
      <c r="I137" s="22" t="n">
        <f aca="false">G137/1.45</f>
        <v>11.76</v>
      </c>
      <c r="J137" s="41" t="n">
        <f aca="false">F137*$K$5</f>
        <v>99.267</v>
      </c>
      <c r="K137" s="42" t="n">
        <f aca="false">G137*$K$5</f>
        <v>138.9738</v>
      </c>
      <c r="L137" s="0" t="s">
        <v>461</v>
      </c>
    </row>
    <row r="138" customFormat="false" ht="15" hidden="false" customHeight="false" outlineLevel="0" collapsed="false">
      <c r="A138" s="29" t="s">
        <v>462</v>
      </c>
      <c r="B138" s="57" t="s">
        <v>463</v>
      </c>
      <c r="C138" s="57"/>
      <c r="D138" s="53" t="s">
        <v>454</v>
      </c>
      <c r="E138" s="55" t="n">
        <v>8.8</v>
      </c>
      <c r="F138" s="55" t="n">
        <v>11.9</v>
      </c>
      <c r="G138" s="56" t="n">
        <v>16.66</v>
      </c>
      <c r="H138" s="22" t="n">
        <f aca="false">F138/1.45</f>
        <v>8.20689655172414</v>
      </c>
      <c r="I138" s="22" t="n">
        <f aca="false">G138/1.45</f>
        <v>11.4896551724138</v>
      </c>
      <c r="J138" s="41" t="n">
        <f aca="false">F138*$K$5</f>
        <v>96.985</v>
      </c>
      <c r="K138" s="42" t="n">
        <f aca="false">G138*$K$5</f>
        <v>135.779</v>
      </c>
      <c r="L138" s="0" t="s">
        <v>464</v>
      </c>
    </row>
    <row r="139" customFormat="false" ht="15" hidden="false" customHeight="false" outlineLevel="0" collapsed="false">
      <c r="A139" s="29" t="s">
        <v>465</v>
      </c>
      <c r="B139" s="58" t="s">
        <v>466</v>
      </c>
      <c r="C139" s="59"/>
      <c r="D139" s="53" t="s">
        <v>397</v>
      </c>
      <c r="E139" s="55" t="n">
        <v>19.11</v>
      </c>
      <c r="F139" s="55" t="n">
        <v>25.85</v>
      </c>
      <c r="G139" s="56" t="n">
        <v>36.19</v>
      </c>
      <c r="H139" s="22" t="n">
        <f aca="false">F139/1.45</f>
        <v>17.8275862068966</v>
      </c>
      <c r="I139" s="22" t="n">
        <f aca="false">G139/1.45</f>
        <v>24.9586206896552</v>
      </c>
      <c r="J139" s="41" t="n">
        <f aca="false">F139*$K$5</f>
        <v>210.6775</v>
      </c>
      <c r="K139" s="42" t="n">
        <f aca="false">G139*$K$5</f>
        <v>294.9485</v>
      </c>
      <c r="L139" s="0" t="s">
        <v>467</v>
      </c>
    </row>
    <row r="140" customFormat="false" ht="15" hidden="false" customHeight="false" outlineLevel="0" collapsed="false">
      <c r="A140" s="29" t="s">
        <v>468</v>
      </c>
      <c r="B140" s="58" t="s">
        <v>469</v>
      </c>
      <c r="C140" s="59"/>
      <c r="D140" s="53" t="s">
        <v>404</v>
      </c>
      <c r="E140" s="55" t="n">
        <v>15.85</v>
      </c>
      <c r="F140" s="55" t="n">
        <v>21.45</v>
      </c>
      <c r="G140" s="56" t="n">
        <v>30.03</v>
      </c>
      <c r="H140" s="22" t="n">
        <f aca="false">F140/1.45</f>
        <v>14.7931034482759</v>
      </c>
      <c r="I140" s="22" t="n">
        <f aca="false">G140/1.45</f>
        <v>20.7103448275862</v>
      </c>
      <c r="J140" s="41" t="n">
        <f aca="false">F140*$K$5</f>
        <v>174.8175</v>
      </c>
      <c r="K140" s="42" t="n">
        <f aca="false">G140*$K$5</f>
        <v>244.7445</v>
      </c>
      <c r="L140" s="0" t="s">
        <v>470</v>
      </c>
    </row>
    <row r="141" customFormat="false" ht="15" hidden="false" customHeight="false" outlineLevel="0" collapsed="false">
      <c r="A141" s="29" t="s">
        <v>471</v>
      </c>
      <c r="B141" s="58" t="s">
        <v>472</v>
      </c>
      <c r="C141" s="59"/>
      <c r="D141" s="53" t="s">
        <v>415</v>
      </c>
      <c r="E141" s="55" t="n">
        <v>23.58</v>
      </c>
      <c r="F141" s="55" t="n">
        <v>31.9</v>
      </c>
      <c r="G141" s="56" t="n">
        <v>44.66</v>
      </c>
      <c r="H141" s="22" t="n">
        <f aca="false">F141/1.45</f>
        <v>22</v>
      </c>
      <c r="I141" s="22" t="n">
        <f aca="false">G141/1.45</f>
        <v>30.8</v>
      </c>
      <c r="J141" s="41" t="n">
        <f aca="false">F141*$K$5</f>
        <v>259.985</v>
      </c>
      <c r="K141" s="42" t="n">
        <f aca="false">G141*$K$5</f>
        <v>363.979</v>
      </c>
      <c r="L141" s="0" t="s">
        <v>473</v>
      </c>
    </row>
    <row r="142" customFormat="false" ht="15" hidden="false" customHeight="false" outlineLevel="0" collapsed="false">
      <c r="A142" s="29" t="s">
        <v>474</v>
      </c>
      <c r="B142" s="58" t="s">
        <v>475</v>
      </c>
      <c r="C142" s="59"/>
      <c r="D142" s="53" t="s">
        <v>422</v>
      </c>
      <c r="E142" s="55" t="n">
        <v>25.61</v>
      </c>
      <c r="F142" s="55" t="n">
        <v>34.65</v>
      </c>
      <c r="G142" s="56" t="n">
        <v>48.51</v>
      </c>
      <c r="H142" s="22" t="n">
        <f aca="false">F142/1.45</f>
        <v>23.8965517241379</v>
      </c>
      <c r="I142" s="22" t="n">
        <f aca="false">G142/1.45</f>
        <v>33.4551724137931</v>
      </c>
      <c r="J142" s="41" t="n">
        <f aca="false">F142*$K$5</f>
        <v>282.3975</v>
      </c>
      <c r="K142" s="42" t="n">
        <f aca="false">G142*$K$5</f>
        <v>395.3565</v>
      </c>
      <c r="L142" s="0" t="s">
        <v>476</v>
      </c>
    </row>
    <row r="143" customFormat="false" ht="15" hidden="false" customHeight="false" outlineLevel="0" collapsed="false">
      <c r="A143" s="29" t="s">
        <v>477</v>
      </c>
      <c r="B143" s="58" t="s">
        <v>478</v>
      </c>
      <c r="C143" s="59"/>
      <c r="D143" s="53"/>
      <c r="E143" s="55" t="n">
        <v>0</v>
      </c>
      <c r="F143" s="55" t="n">
        <v>7.65</v>
      </c>
      <c r="G143" s="56" t="n">
        <v>10.7</v>
      </c>
      <c r="H143" s="22" t="n">
        <f aca="false">F143/1.45</f>
        <v>5.27586206896552</v>
      </c>
      <c r="I143" s="22" t="n">
        <f aca="false">G143/1.45</f>
        <v>7.37931034482759</v>
      </c>
      <c r="J143" s="41" t="n">
        <f aca="false">F143*$K$5</f>
        <v>62.3475</v>
      </c>
      <c r="K143" s="42" t="n">
        <f aca="false">G143*$K$5</f>
        <v>87.205</v>
      </c>
    </row>
    <row r="144" customFormat="false" ht="15" hidden="false" customHeight="false" outlineLevel="0" collapsed="false">
      <c r="A144" s="29" t="s">
        <v>479</v>
      </c>
      <c r="B144" s="57" t="s">
        <v>480</v>
      </c>
      <c r="C144" s="57"/>
      <c r="D144" s="32" t="s">
        <v>481</v>
      </c>
      <c r="E144" s="55" t="n">
        <v>7.32</v>
      </c>
      <c r="F144" s="55" t="n">
        <v>9.9</v>
      </c>
      <c r="G144" s="56" t="n">
        <v>13.86</v>
      </c>
      <c r="H144" s="22" t="n">
        <f aca="false">F144/1.45</f>
        <v>6.82758620689655</v>
      </c>
      <c r="I144" s="22" t="n">
        <f aca="false">G144/1.45</f>
        <v>9.55862068965517</v>
      </c>
      <c r="J144" s="41" t="n">
        <f aca="false">F144*$K$5</f>
        <v>80.685</v>
      </c>
      <c r="K144" s="42" t="n">
        <f aca="false">G144*$K$5</f>
        <v>112.959</v>
      </c>
      <c r="L144" s="0" t="s">
        <v>482</v>
      </c>
    </row>
    <row r="145" customFormat="false" ht="15" hidden="false" customHeight="false" outlineLevel="0" collapsed="false">
      <c r="A145" s="29" t="s">
        <v>483</v>
      </c>
      <c r="B145" s="57" t="s">
        <v>484</v>
      </c>
      <c r="C145" s="57"/>
      <c r="D145" s="32" t="s">
        <v>485</v>
      </c>
      <c r="E145" s="55" t="n">
        <v>8.37</v>
      </c>
      <c r="F145" s="55" t="n">
        <v>11.33</v>
      </c>
      <c r="G145" s="56" t="n">
        <v>15.862</v>
      </c>
      <c r="H145" s="22" t="n">
        <f aca="false">F145/1.45</f>
        <v>7.81379310344828</v>
      </c>
      <c r="I145" s="22" t="n">
        <f aca="false">G145/1.45</f>
        <v>10.9393103448276</v>
      </c>
      <c r="J145" s="41" t="n">
        <f aca="false">F145*$K$5</f>
        <v>92.3395</v>
      </c>
      <c r="K145" s="42" t="n">
        <f aca="false">G145*$K$5</f>
        <v>129.2753</v>
      </c>
      <c r="L145" s="0" t="s">
        <v>486</v>
      </c>
    </row>
    <row r="146" customFormat="false" ht="15" hidden="false" customHeight="false" outlineLevel="0" collapsed="false">
      <c r="A146" s="29" t="s">
        <v>487</v>
      </c>
      <c r="B146" s="57" t="s">
        <v>488</v>
      </c>
      <c r="C146" s="57"/>
      <c r="D146" s="32" t="s">
        <v>429</v>
      </c>
      <c r="E146" s="55" t="n">
        <v>6.29</v>
      </c>
      <c r="F146" s="55" t="n">
        <v>8.51</v>
      </c>
      <c r="G146" s="56" t="n">
        <v>11.914</v>
      </c>
      <c r="H146" s="22" t="n">
        <f aca="false">F146/1.45</f>
        <v>5.86896551724138</v>
      </c>
      <c r="I146" s="22" t="n">
        <f aca="false">G146/1.45</f>
        <v>8.21655172413793</v>
      </c>
      <c r="J146" s="41" t="n">
        <f aca="false">F146*$K$5</f>
        <v>69.3565</v>
      </c>
      <c r="K146" s="42" t="n">
        <f aca="false">G146*$K$5</f>
        <v>97.0991</v>
      </c>
      <c r="L146" s="0" t="s">
        <v>489</v>
      </c>
    </row>
    <row r="147" customFormat="false" ht="15" hidden="false" customHeight="false" outlineLevel="0" collapsed="false">
      <c r="A147" s="29" t="s">
        <v>490</v>
      </c>
      <c r="B147" s="57" t="s">
        <v>491</v>
      </c>
      <c r="C147" s="57"/>
      <c r="D147" s="32" t="s">
        <v>492</v>
      </c>
      <c r="E147" s="55" t="n">
        <v>8.28</v>
      </c>
      <c r="F147" s="55" t="n">
        <v>11.2</v>
      </c>
      <c r="G147" s="56" t="n">
        <v>15.68</v>
      </c>
      <c r="H147" s="22" t="n">
        <f aca="false">F147/1.45</f>
        <v>7.72413793103448</v>
      </c>
      <c r="I147" s="22" t="n">
        <f aca="false">G147/1.45</f>
        <v>10.8137931034483</v>
      </c>
      <c r="J147" s="41" t="n">
        <f aca="false">F147*$K$5</f>
        <v>91.28</v>
      </c>
      <c r="K147" s="42" t="n">
        <f aca="false">G147*$K$5</f>
        <v>127.792</v>
      </c>
      <c r="L147" s="0" t="s">
        <v>493</v>
      </c>
    </row>
    <row r="148" customFormat="false" ht="15" hidden="false" customHeight="false" outlineLevel="0" collapsed="false">
      <c r="A148" s="29" t="s">
        <v>494</v>
      </c>
      <c r="B148" s="57" t="s">
        <v>495</v>
      </c>
      <c r="C148" s="57"/>
      <c r="D148" s="32" t="s">
        <v>496</v>
      </c>
      <c r="E148" s="55" t="n">
        <v>5.55</v>
      </c>
      <c r="F148" s="55" t="n">
        <v>7.51</v>
      </c>
      <c r="G148" s="56" t="n">
        <v>10.514</v>
      </c>
      <c r="H148" s="22" t="n">
        <f aca="false">F148/1.45</f>
        <v>5.17931034482759</v>
      </c>
      <c r="I148" s="22" t="n">
        <f aca="false">G148/1.45</f>
        <v>7.25103448275862</v>
      </c>
      <c r="J148" s="41" t="n">
        <f aca="false">F148*$K$5</f>
        <v>61.2065</v>
      </c>
      <c r="K148" s="42" t="n">
        <f aca="false">G148*$K$5</f>
        <v>85.6891</v>
      </c>
      <c r="L148" s="0" t="s">
        <v>497</v>
      </c>
    </row>
    <row r="149" customFormat="false" ht="15" hidden="false" customHeight="false" outlineLevel="0" collapsed="false">
      <c r="A149" s="29" t="s">
        <v>498</v>
      </c>
      <c r="B149" s="57" t="s">
        <v>499</v>
      </c>
      <c r="C149" s="57"/>
      <c r="D149" s="32" t="s">
        <v>481</v>
      </c>
      <c r="E149" s="55" t="n">
        <v>9.25</v>
      </c>
      <c r="F149" s="55" t="n">
        <v>12.52</v>
      </c>
      <c r="G149" s="56" t="n">
        <v>17.528</v>
      </c>
      <c r="H149" s="22" t="n">
        <f aca="false">F149/1.45</f>
        <v>8.63448275862069</v>
      </c>
      <c r="I149" s="22" t="n">
        <f aca="false">G149/1.45</f>
        <v>12.088275862069</v>
      </c>
      <c r="J149" s="41" t="n">
        <f aca="false">F149*$K$5</f>
        <v>102.038</v>
      </c>
      <c r="K149" s="42" t="n">
        <f aca="false">G149*$K$5</f>
        <v>142.8532</v>
      </c>
      <c r="L149" s="0" t="s">
        <v>500</v>
      </c>
    </row>
    <row r="150" customFormat="false" ht="15" hidden="false" customHeight="false" outlineLevel="0" collapsed="false">
      <c r="A150" s="60" t="s">
        <v>501</v>
      </c>
      <c r="B150" s="61" t="s">
        <v>502</v>
      </c>
      <c r="C150" s="61"/>
      <c r="D150" s="62" t="s">
        <v>496</v>
      </c>
      <c r="E150" s="63" t="n">
        <v>5.43</v>
      </c>
      <c r="F150" s="63" t="n">
        <v>7.35</v>
      </c>
      <c r="G150" s="64" t="n">
        <v>10.29</v>
      </c>
      <c r="H150" s="22" t="n">
        <f aca="false">F150/1.45</f>
        <v>5.06896551724138</v>
      </c>
      <c r="I150" s="22" t="n">
        <f aca="false">G150/1.45</f>
        <v>7.09655172413793</v>
      </c>
      <c r="J150" s="41" t="n">
        <f aca="false">F150*$K$5</f>
        <v>59.9025</v>
      </c>
      <c r="K150" s="42" t="n">
        <f aca="false">G150*$K$5</f>
        <v>83.8635</v>
      </c>
      <c r="L150" s="0" t="s">
        <v>503</v>
      </c>
    </row>
    <row r="151" customFormat="false" ht="15" hidden="false" customHeight="false" outlineLevel="0" collapsed="false">
      <c r="A151" s="39" t="s">
        <v>504</v>
      </c>
      <c r="B151" s="57" t="s">
        <v>505</v>
      </c>
      <c r="C151" s="57"/>
      <c r="D151" s="65" t="s">
        <v>506</v>
      </c>
      <c r="E151" s="39" t="n">
        <v>5.62</v>
      </c>
      <c r="F151" s="39" t="n">
        <v>7.6</v>
      </c>
      <c r="G151" s="66" t="n">
        <v>10.64</v>
      </c>
      <c r="H151" s="22" t="n">
        <f aca="false">F151/1.45</f>
        <v>5.24137931034483</v>
      </c>
      <c r="I151" s="22" t="n">
        <f aca="false">G151/1.45</f>
        <v>7.33793103448276</v>
      </c>
      <c r="J151" s="41" t="n">
        <f aca="false">F151*$K$5</f>
        <v>61.94</v>
      </c>
      <c r="K151" s="42" t="n">
        <f aca="false">G151*$K$5</f>
        <v>86.716</v>
      </c>
      <c r="L151" s="0" t="s">
        <v>507</v>
      </c>
    </row>
    <row r="152" customFormat="false" ht="15" hidden="false" customHeight="false" outlineLevel="0" collapsed="false">
      <c r="A152" s="39" t="s">
        <v>508</v>
      </c>
      <c r="B152" s="57" t="s">
        <v>509</v>
      </c>
      <c r="C152" s="57"/>
      <c r="D152" s="65" t="s">
        <v>481</v>
      </c>
      <c r="E152" s="39" t="n">
        <v>6.02</v>
      </c>
      <c r="F152" s="39" t="n">
        <v>8.14</v>
      </c>
      <c r="G152" s="66" t="n">
        <v>11.4</v>
      </c>
      <c r="H152" s="22" t="n">
        <f aca="false">F152/1.45</f>
        <v>5.61379310344828</v>
      </c>
      <c r="I152" s="22" t="n">
        <f aca="false">G152/1.45</f>
        <v>7.86206896551724</v>
      </c>
      <c r="J152" s="41" t="n">
        <f aca="false">F152*$K$5</f>
        <v>66.341</v>
      </c>
      <c r="K152" s="42" t="n">
        <f aca="false">G152*$K$5</f>
        <v>92.91</v>
      </c>
      <c r="L152" s="0" t="s">
        <v>510</v>
      </c>
    </row>
    <row r="153" customFormat="false" ht="15" hidden="false" customHeight="false" outlineLevel="0" collapsed="false">
      <c r="A153" s="39" t="s">
        <v>511</v>
      </c>
      <c r="B153" s="57" t="s">
        <v>512</v>
      </c>
      <c r="C153" s="57"/>
      <c r="D153" s="32" t="s">
        <v>492</v>
      </c>
      <c r="E153" s="39" t="n">
        <v>6.27</v>
      </c>
      <c r="F153" s="39" t="n">
        <v>8.48</v>
      </c>
      <c r="G153" s="39" t="n">
        <v>11.87</v>
      </c>
      <c r="H153" s="22" t="n">
        <f aca="false">F153/1.45</f>
        <v>5.84827586206897</v>
      </c>
      <c r="I153" s="22" t="n">
        <f aca="false">G153/1.45</f>
        <v>8.18620689655172</v>
      </c>
      <c r="J153" s="41" t="n">
        <f aca="false">F153*$K$5</f>
        <v>69.112</v>
      </c>
      <c r="K153" s="42" t="n">
        <f aca="false">G153*$K$5</f>
        <v>96.7405</v>
      </c>
      <c r="L153" s="0" t="s">
        <v>513</v>
      </c>
    </row>
    <row r="154" customFormat="false" ht="15" hidden="false" customHeight="false" outlineLevel="0" collapsed="false">
      <c r="A154" s="39" t="s">
        <v>514</v>
      </c>
      <c r="B154" s="57" t="s">
        <v>515</v>
      </c>
      <c r="C154" s="57"/>
      <c r="D154" s="32" t="s">
        <v>492</v>
      </c>
      <c r="E154" s="39" t="n">
        <v>7.81</v>
      </c>
      <c r="F154" s="39" t="n">
        <v>10.57</v>
      </c>
      <c r="G154" s="39" t="n">
        <v>14.8</v>
      </c>
      <c r="H154" s="22" t="n">
        <f aca="false">F154/1.45</f>
        <v>7.28965517241379</v>
      </c>
      <c r="I154" s="22" t="n">
        <f aca="false">G154/1.45</f>
        <v>10.2068965517241</v>
      </c>
      <c r="J154" s="34" t="n">
        <f aca="false">F154*$K$5</f>
        <v>86.1455</v>
      </c>
      <c r="K154" s="55" t="n">
        <f aca="false">G154*$K$5</f>
        <v>120.62</v>
      </c>
      <c r="L154" s="0" t="s">
        <v>516</v>
      </c>
    </row>
    <row r="155" customFormat="false" ht="15" hidden="false" customHeight="false" outlineLevel="0" collapsed="false">
      <c r="A155" s="39" t="s">
        <v>517</v>
      </c>
      <c r="B155" s="57" t="s">
        <v>518</v>
      </c>
      <c r="C155" s="57"/>
      <c r="D155" s="65" t="s">
        <v>519</v>
      </c>
      <c r="E155" s="39" t="n">
        <v>11.06</v>
      </c>
      <c r="F155" s="39" t="n">
        <v>14.96</v>
      </c>
      <c r="G155" s="39" t="n">
        <v>20.94</v>
      </c>
      <c r="H155" s="22" t="n">
        <f aca="false">F155/1.45</f>
        <v>10.3172413793103</v>
      </c>
      <c r="I155" s="22" t="n">
        <f aca="false">G155/1.45</f>
        <v>14.4413793103448</v>
      </c>
      <c r="J155" s="34" t="n">
        <f aca="false">F155*$K$5</f>
        <v>121.924</v>
      </c>
      <c r="K155" s="55" t="n">
        <f aca="false">G155*$K$5</f>
        <v>170.661</v>
      </c>
      <c r="L155" s="25" t="s">
        <v>520</v>
      </c>
    </row>
    <row r="156" customFormat="false" ht="15" hidden="false" customHeight="false" outlineLevel="0" collapsed="false">
      <c r="A156" s="39" t="s">
        <v>521</v>
      </c>
      <c r="B156" s="67" t="s">
        <v>522</v>
      </c>
      <c r="C156" s="67"/>
      <c r="D156" s="21"/>
      <c r="E156" s="22" t="n">
        <v>7.64</v>
      </c>
      <c r="F156" s="21" t="n">
        <v>10.34</v>
      </c>
      <c r="G156" s="21" t="n">
        <v>14.476</v>
      </c>
      <c r="H156" s="22" t="n">
        <f aca="false">F156/1.45</f>
        <v>7.13103448275862</v>
      </c>
      <c r="I156" s="22" t="n">
        <f aca="false">G156/1.45</f>
        <v>9.98344827586207</v>
      </c>
      <c r="J156" s="34" t="n">
        <f aca="false">F156*$K$5</f>
        <v>84.271</v>
      </c>
      <c r="K156" s="55" t="n">
        <f aca="false">G156*$K$5</f>
        <v>117.9794</v>
      </c>
    </row>
    <row r="157" customFormat="false" ht="15" hidden="false" customHeight="false" outlineLevel="0" collapsed="false">
      <c r="A157" s="39" t="s">
        <v>523</v>
      </c>
      <c r="B157" s="67" t="s">
        <v>524</v>
      </c>
      <c r="C157" s="67"/>
      <c r="D157" s="21"/>
      <c r="E157" s="22" t="n">
        <v>7.64</v>
      </c>
      <c r="F157" s="21" t="n">
        <v>10.34</v>
      </c>
      <c r="G157" s="21" t="n">
        <v>14.476</v>
      </c>
      <c r="H157" s="22" t="n">
        <f aca="false">F157/1.45</f>
        <v>7.13103448275862</v>
      </c>
      <c r="I157" s="22" t="n">
        <f aca="false">G157/1.45</f>
        <v>9.98344827586207</v>
      </c>
      <c r="J157" s="34" t="n">
        <f aca="false">F157*$K$5</f>
        <v>84.271</v>
      </c>
      <c r="K157" s="55" t="n">
        <f aca="false">G157*$K$5</f>
        <v>117.9794</v>
      </c>
    </row>
    <row r="158" customFormat="false" ht="15" hidden="false" customHeight="false" outlineLevel="0" collapsed="false">
      <c r="A158" s="39" t="s">
        <v>525</v>
      </c>
      <c r="B158" s="67" t="s">
        <v>526</v>
      </c>
      <c r="C158" s="67"/>
      <c r="D158" s="21"/>
      <c r="E158" s="22" t="n">
        <v>10.12</v>
      </c>
      <c r="F158" s="21" t="n">
        <v>13.7</v>
      </c>
      <c r="G158" s="21" t="n">
        <v>19.18</v>
      </c>
      <c r="H158" s="22" t="n">
        <f aca="false">F158/1.45</f>
        <v>9.44827586206897</v>
      </c>
      <c r="I158" s="22" t="n">
        <f aca="false">G158/1.45</f>
        <v>13.2275862068966</v>
      </c>
      <c r="J158" s="34" t="n">
        <f aca="false">F158*$K$5</f>
        <v>111.655</v>
      </c>
      <c r="K158" s="55" t="n">
        <f aca="false">G158*$K$5</f>
        <v>156.317</v>
      </c>
    </row>
    <row r="159" customFormat="false" ht="15" hidden="false" customHeight="false" outlineLevel="0" collapsed="false">
      <c r="A159" s="39" t="s">
        <v>527</v>
      </c>
      <c r="B159" s="67" t="s">
        <v>528</v>
      </c>
      <c r="C159" s="67"/>
      <c r="D159" s="21"/>
      <c r="E159" s="22" t="n">
        <v>10.12</v>
      </c>
      <c r="F159" s="21" t="n">
        <v>13.7</v>
      </c>
      <c r="G159" s="21" t="n">
        <v>19.18</v>
      </c>
      <c r="H159" s="22" t="n">
        <f aca="false">F159/1.45</f>
        <v>9.44827586206897</v>
      </c>
      <c r="I159" s="22" t="n">
        <f aca="false">G159/1.45</f>
        <v>13.2275862068966</v>
      </c>
      <c r="J159" s="34" t="n">
        <f aca="false">F159*$K$5</f>
        <v>111.655</v>
      </c>
      <c r="K159" s="55" t="n">
        <f aca="false">G159*$K$5</f>
        <v>156.317</v>
      </c>
    </row>
    <row r="160" customFormat="false" ht="15" hidden="false" customHeight="false" outlineLevel="0" collapsed="false">
      <c r="A160" s="39" t="s">
        <v>529</v>
      </c>
      <c r="B160" s="67" t="s">
        <v>530</v>
      </c>
      <c r="C160" s="67"/>
      <c r="D160" s="21"/>
      <c r="E160" s="22" t="n">
        <v>10.12</v>
      </c>
      <c r="F160" s="21" t="n">
        <v>13.7</v>
      </c>
      <c r="G160" s="21" t="n">
        <v>19.18</v>
      </c>
      <c r="H160" s="22" t="n">
        <f aca="false">F160/1.45</f>
        <v>9.44827586206897</v>
      </c>
      <c r="I160" s="22" t="n">
        <f aca="false">G160/1.45</f>
        <v>13.2275862068966</v>
      </c>
      <c r="J160" s="34" t="n">
        <f aca="false">F160*$K$5</f>
        <v>111.655</v>
      </c>
      <c r="K160" s="55" t="n">
        <f aca="false">G160*$K$5</f>
        <v>156.317</v>
      </c>
    </row>
    <row r="161" customFormat="false" ht="15" hidden="false" customHeight="false" outlineLevel="0" collapsed="false">
      <c r="A161" s="39" t="s">
        <v>531</v>
      </c>
      <c r="B161" s="67" t="s">
        <v>532</v>
      </c>
      <c r="C161" s="67"/>
      <c r="D161" s="21"/>
      <c r="E161" s="22" t="n">
        <v>8.29</v>
      </c>
      <c r="F161" s="21" t="n">
        <v>11.22</v>
      </c>
      <c r="G161" s="21" t="n">
        <v>15.708</v>
      </c>
      <c r="H161" s="22" t="n">
        <f aca="false">F161/1.45</f>
        <v>7.73793103448276</v>
      </c>
      <c r="I161" s="22" t="n">
        <f aca="false">G161/1.45</f>
        <v>10.8331034482759</v>
      </c>
      <c r="J161" s="34" t="n">
        <f aca="false">F161*$K$5</f>
        <v>91.443</v>
      </c>
      <c r="K161" s="55" t="n">
        <f aca="false">G161*$K$5</f>
        <v>128.0202</v>
      </c>
    </row>
    <row r="162" customFormat="false" ht="15" hidden="false" customHeight="false" outlineLevel="0" collapsed="false">
      <c r="A162" s="39" t="s">
        <v>533</v>
      </c>
      <c r="B162" s="67" t="s">
        <v>534</v>
      </c>
      <c r="C162" s="67"/>
      <c r="D162" s="21"/>
      <c r="E162" s="22" t="n">
        <v>8.29</v>
      </c>
      <c r="F162" s="21" t="n">
        <v>11.22</v>
      </c>
      <c r="G162" s="21" t="n">
        <v>15.708</v>
      </c>
      <c r="H162" s="22" t="n">
        <f aca="false">F162/1.45</f>
        <v>7.73793103448276</v>
      </c>
      <c r="I162" s="22" t="n">
        <f aca="false">G162/1.45</f>
        <v>10.8331034482759</v>
      </c>
      <c r="J162" s="34" t="n">
        <f aca="false">F162*$K$5</f>
        <v>91.443</v>
      </c>
      <c r="K162" s="55" t="n">
        <f aca="false">G162*$K$5</f>
        <v>128.0202</v>
      </c>
    </row>
    <row r="163" customFormat="false" ht="15" hidden="false" customHeight="false" outlineLevel="0" collapsed="false">
      <c r="A163" s="68" t="s">
        <v>535</v>
      </c>
      <c r="B163" s="67" t="s">
        <v>536</v>
      </c>
      <c r="C163" s="67"/>
      <c r="D163" s="21"/>
      <c r="E163" s="22" t="n">
        <v>5.77</v>
      </c>
      <c r="F163" s="21" t="n">
        <v>7.81</v>
      </c>
      <c r="G163" s="21" t="n">
        <v>10.934</v>
      </c>
      <c r="H163" s="22" t="n">
        <f aca="false">F163/1.45</f>
        <v>5.38620689655172</v>
      </c>
      <c r="I163" s="22" t="n">
        <f aca="false">G163/1.45</f>
        <v>7.54068965517241</v>
      </c>
      <c r="J163" s="34" t="n">
        <f aca="false">F163*$K$5</f>
        <v>63.6515</v>
      </c>
      <c r="K163" s="55" t="n">
        <f aca="false">G163*$K$5</f>
        <v>89.1121</v>
      </c>
    </row>
    <row r="164" customFormat="false" ht="15" hidden="false" customHeight="false" outlineLevel="0" collapsed="false">
      <c r="A164" s="68" t="s">
        <v>537</v>
      </c>
      <c r="B164" s="67" t="s">
        <v>538</v>
      </c>
      <c r="C164" s="67"/>
      <c r="D164" s="21"/>
      <c r="E164" s="22" t="n">
        <v>5.77</v>
      </c>
      <c r="F164" s="21" t="n">
        <v>7.81</v>
      </c>
      <c r="G164" s="21" t="n">
        <v>10.934</v>
      </c>
      <c r="H164" s="22" t="n">
        <f aca="false">F164/1.45</f>
        <v>5.38620689655172</v>
      </c>
      <c r="I164" s="22" t="n">
        <f aca="false">G164/1.45</f>
        <v>7.54068965517241</v>
      </c>
      <c r="J164" s="34" t="n">
        <f aca="false">F164*$K$5</f>
        <v>63.6515</v>
      </c>
      <c r="K164" s="55" t="n">
        <f aca="false">G164*$K$5</f>
        <v>89.1121</v>
      </c>
    </row>
    <row r="165" customFormat="false" ht="15" hidden="false" customHeight="false" outlineLevel="0" collapsed="false">
      <c r="A165" s="68" t="s">
        <v>539</v>
      </c>
      <c r="B165" s="67" t="s">
        <v>540</v>
      </c>
      <c r="C165" s="67"/>
      <c r="D165" s="21"/>
      <c r="E165" s="22" t="n">
        <v>5.77</v>
      </c>
      <c r="F165" s="21" t="n">
        <v>7.81</v>
      </c>
      <c r="G165" s="21" t="n">
        <v>10.934</v>
      </c>
      <c r="H165" s="22" t="n">
        <f aca="false">F165/1.45</f>
        <v>5.38620689655172</v>
      </c>
      <c r="I165" s="22" t="n">
        <f aca="false">G165/1.45</f>
        <v>7.54068965517241</v>
      </c>
      <c r="J165" s="34" t="n">
        <f aca="false">F165*$K$5</f>
        <v>63.6515</v>
      </c>
      <c r="K165" s="55" t="n">
        <f aca="false">G165*$K$5</f>
        <v>89.1121</v>
      </c>
    </row>
    <row r="166" customFormat="false" ht="15" hidden="false" customHeight="false" outlineLevel="0" collapsed="false">
      <c r="A166" s="68" t="s">
        <v>541</v>
      </c>
      <c r="B166" s="67" t="s">
        <v>542</v>
      </c>
      <c r="C166" s="67"/>
      <c r="D166" s="21"/>
      <c r="E166" s="22" t="n">
        <v>8.33</v>
      </c>
      <c r="F166" s="21" t="n">
        <v>11.28</v>
      </c>
      <c r="G166" s="21" t="n">
        <v>15.792</v>
      </c>
      <c r="H166" s="22" t="n">
        <f aca="false">F166/1.45</f>
        <v>7.77931034482759</v>
      </c>
      <c r="I166" s="22" t="n">
        <f aca="false">G166/1.45</f>
        <v>10.8910344827586</v>
      </c>
      <c r="J166" s="34" t="n">
        <f aca="false">F166*$K$5</f>
        <v>91.932</v>
      </c>
      <c r="K166" s="55" t="n">
        <f aca="false">G166*$K$5</f>
        <v>128.7048</v>
      </c>
    </row>
    <row r="167" customFormat="false" ht="15" hidden="false" customHeight="false" outlineLevel="0" collapsed="false">
      <c r="A167" s="68" t="s">
        <v>543</v>
      </c>
      <c r="B167" s="67" t="s">
        <v>544</v>
      </c>
      <c r="C167" s="67"/>
      <c r="D167" s="21"/>
      <c r="E167" s="22" t="n">
        <v>8.33</v>
      </c>
      <c r="F167" s="21" t="n">
        <v>11.28</v>
      </c>
      <c r="G167" s="21" t="n">
        <v>15.792</v>
      </c>
      <c r="H167" s="22" t="n">
        <f aca="false">F167/1.45</f>
        <v>7.77931034482759</v>
      </c>
      <c r="I167" s="22" t="n">
        <f aca="false">G167/1.45</f>
        <v>10.8910344827586</v>
      </c>
      <c r="J167" s="34" t="n">
        <f aca="false">F167*$K$5</f>
        <v>91.932</v>
      </c>
      <c r="K167" s="55" t="n">
        <f aca="false">G167*$K$5</f>
        <v>128.7048</v>
      </c>
    </row>
    <row r="168" customFormat="false" ht="15" hidden="false" customHeight="false" outlineLevel="0" collapsed="false">
      <c r="A168" s="68" t="s">
        <v>545</v>
      </c>
      <c r="B168" s="67" t="s">
        <v>546</v>
      </c>
      <c r="C168" s="67"/>
      <c r="D168" s="21"/>
      <c r="E168" s="22" t="n">
        <v>8.33</v>
      </c>
      <c r="F168" s="21" t="n">
        <v>11.28</v>
      </c>
      <c r="G168" s="21" t="n">
        <v>15.792</v>
      </c>
      <c r="H168" s="22" t="n">
        <f aca="false">F168/1.45</f>
        <v>7.77931034482759</v>
      </c>
      <c r="I168" s="22" t="n">
        <f aca="false">G168/1.45</f>
        <v>10.8910344827586</v>
      </c>
      <c r="J168" s="34" t="n">
        <f aca="false">F168*$K$5</f>
        <v>91.932</v>
      </c>
      <c r="K168" s="55" t="n">
        <f aca="false">G168*$K$5</f>
        <v>128.7048</v>
      </c>
    </row>
    <row r="169" customFormat="false" ht="15" hidden="false" customHeight="false" outlineLevel="0" collapsed="false">
      <c r="A169" s="68" t="s">
        <v>547</v>
      </c>
      <c r="B169" s="67" t="s">
        <v>548</v>
      </c>
      <c r="C169" s="67"/>
      <c r="D169" s="21"/>
      <c r="E169" s="22" t="n">
        <v>8.33</v>
      </c>
      <c r="F169" s="21" t="n">
        <v>11.28</v>
      </c>
      <c r="G169" s="21" t="n">
        <v>15.792</v>
      </c>
      <c r="H169" s="22" t="n">
        <f aca="false">F169/1.45</f>
        <v>7.77931034482759</v>
      </c>
      <c r="I169" s="22" t="n">
        <f aca="false">G169/1.45</f>
        <v>10.8910344827586</v>
      </c>
      <c r="J169" s="34" t="n">
        <f aca="false">F169*$K$5</f>
        <v>91.932</v>
      </c>
      <c r="K169" s="55" t="n">
        <f aca="false">G169*$K$5</f>
        <v>128.7048</v>
      </c>
    </row>
    <row r="170" customFormat="false" ht="15" hidden="false" customHeight="false" outlineLevel="0" collapsed="false">
      <c r="A170" s="68" t="s">
        <v>549</v>
      </c>
      <c r="B170" s="67" t="s">
        <v>550</v>
      </c>
      <c r="C170" s="67"/>
      <c r="D170" s="21"/>
      <c r="E170" s="22" t="n">
        <v>8.33</v>
      </c>
      <c r="F170" s="21" t="n">
        <v>11.28</v>
      </c>
      <c r="G170" s="21" t="n">
        <v>15.792</v>
      </c>
      <c r="H170" s="22" t="n">
        <f aca="false">F170/1.45</f>
        <v>7.77931034482759</v>
      </c>
      <c r="I170" s="22" t="n">
        <f aca="false">G170/1.45</f>
        <v>10.8910344827586</v>
      </c>
      <c r="J170" s="34" t="n">
        <f aca="false">F170*$K$5</f>
        <v>91.932</v>
      </c>
      <c r="K170" s="55" t="n">
        <f aca="false">G170*$K$5</f>
        <v>128.7048</v>
      </c>
    </row>
    <row r="171" customFormat="false" ht="15" hidden="false" customHeight="false" outlineLevel="0" collapsed="false">
      <c r="A171" s="68" t="s">
        <v>551</v>
      </c>
      <c r="B171" s="67" t="s">
        <v>552</v>
      </c>
      <c r="C171" s="67"/>
      <c r="D171" s="21"/>
      <c r="E171" s="22" t="n">
        <v>8.33</v>
      </c>
      <c r="F171" s="21" t="n">
        <v>11.28</v>
      </c>
      <c r="G171" s="21" t="n">
        <v>15.792</v>
      </c>
      <c r="H171" s="22" t="n">
        <f aca="false">F171/1.45</f>
        <v>7.77931034482759</v>
      </c>
      <c r="I171" s="22" t="n">
        <f aca="false">G171/1.45</f>
        <v>10.8910344827586</v>
      </c>
      <c r="J171" s="34" t="n">
        <f aca="false">F171*$K$5</f>
        <v>91.932</v>
      </c>
      <c r="K171" s="55" t="n">
        <f aca="false">G171*$K$5</f>
        <v>128.7048</v>
      </c>
    </row>
    <row r="172" customFormat="false" ht="15" hidden="false" customHeight="false" outlineLevel="0" collapsed="false">
      <c r="A172" s="68" t="s">
        <v>553</v>
      </c>
      <c r="B172" s="67" t="s">
        <v>554</v>
      </c>
      <c r="C172" s="67"/>
      <c r="D172" s="21"/>
      <c r="E172" s="22" t="n">
        <v>8.33</v>
      </c>
      <c r="F172" s="21" t="n">
        <v>11.28</v>
      </c>
      <c r="G172" s="21" t="n">
        <v>15.792</v>
      </c>
      <c r="H172" s="22" t="n">
        <f aca="false">F172/1.45</f>
        <v>7.77931034482759</v>
      </c>
      <c r="I172" s="22" t="n">
        <f aca="false">G172/1.45</f>
        <v>10.8910344827586</v>
      </c>
      <c r="J172" s="34" t="n">
        <f aca="false">F172*$K$5</f>
        <v>91.932</v>
      </c>
      <c r="K172" s="55" t="n">
        <f aca="false">G172*$K$5</f>
        <v>128.7048</v>
      </c>
    </row>
    <row r="173" customFormat="false" ht="15" hidden="false" customHeight="false" outlineLevel="0" collapsed="false">
      <c r="A173" s="68" t="s">
        <v>555</v>
      </c>
      <c r="B173" s="67" t="s">
        <v>556</v>
      </c>
      <c r="C173" s="67"/>
      <c r="D173" s="21"/>
      <c r="E173" s="22" t="n">
        <v>8.33</v>
      </c>
      <c r="F173" s="21" t="n">
        <v>11.28</v>
      </c>
      <c r="G173" s="21" t="n">
        <v>15.792</v>
      </c>
      <c r="H173" s="22" t="n">
        <f aca="false">F173/1.45</f>
        <v>7.77931034482759</v>
      </c>
      <c r="I173" s="22" t="n">
        <f aca="false">G173/1.45</f>
        <v>10.8910344827586</v>
      </c>
      <c r="J173" s="34" t="n">
        <f aca="false">F173*$K$5</f>
        <v>91.932</v>
      </c>
      <c r="K173" s="55" t="n">
        <f aca="false">G173*$K$5</f>
        <v>128.7048</v>
      </c>
    </row>
    <row r="174" customFormat="false" ht="15" hidden="false" customHeight="false" outlineLevel="0" collapsed="false">
      <c r="A174" s="68" t="s">
        <v>557</v>
      </c>
      <c r="B174" s="67" t="s">
        <v>558</v>
      </c>
      <c r="C174" s="67"/>
      <c r="D174" s="21"/>
      <c r="E174" s="22" t="n">
        <v>8.33</v>
      </c>
      <c r="F174" s="21" t="n">
        <v>11.28</v>
      </c>
      <c r="G174" s="21" t="n">
        <v>15.792</v>
      </c>
      <c r="H174" s="22" t="n">
        <f aca="false">F174/1.45</f>
        <v>7.77931034482759</v>
      </c>
      <c r="I174" s="22" t="n">
        <f aca="false">G174/1.45</f>
        <v>10.8910344827586</v>
      </c>
      <c r="J174" s="34" t="n">
        <f aca="false">F174*$K$5</f>
        <v>91.932</v>
      </c>
      <c r="K174" s="55" t="n">
        <f aca="false">G174*$K$5</f>
        <v>128.7048</v>
      </c>
    </row>
    <row r="175" customFormat="false" ht="15" hidden="false" customHeight="false" outlineLevel="0" collapsed="false">
      <c r="A175" s="68" t="s">
        <v>559</v>
      </c>
      <c r="B175" s="67" t="s">
        <v>560</v>
      </c>
      <c r="C175" s="67"/>
      <c r="D175" s="21"/>
      <c r="E175" s="22" t="n">
        <v>8.33</v>
      </c>
      <c r="F175" s="21" t="n">
        <v>11.28</v>
      </c>
      <c r="G175" s="21" t="n">
        <v>15.792</v>
      </c>
      <c r="H175" s="22" t="n">
        <f aca="false">F175/1.45</f>
        <v>7.77931034482759</v>
      </c>
      <c r="I175" s="22" t="n">
        <f aca="false">G175/1.45</f>
        <v>10.8910344827586</v>
      </c>
      <c r="J175" s="34" t="n">
        <f aca="false">F175*$K$5</f>
        <v>91.932</v>
      </c>
      <c r="K175" s="55" t="n">
        <f aca="false">G175*$K$5</f>
        <v>128.7048</v>
      </c>
    </row>
    <row r="176" customFormat="false" ht="15" hidden="false" customHeight="false" outlineLevel="0" collapsed="false">
      <c r="A176" s="68" t="s">
        <v>561</v>
      </c>
      <c r="B176" s="67" t="s">
        <v>562</v>
      </c>
      <c r="C176" s="67"/>
      <c r="D176" s="21"/>
      <c r="E176" s="22" t="n">
        <v>8.33</v>
      </c>
      <c r="F176" s="21" t="n">
        <v>11.28</v>
      </c>
      <c r="G176" s="21" t="n">
        <v>15.792</v>
      </c>
      <c r="H176" s="22" t="n">
        <f aca="false">F176/1.45</f>
        <v>7.77931034482759</v>
      </c>
      <c r="I176" s="22" t="n">
        <f aca="false">G176/1.45</f>
        <v>10.8910344827586</v>
      </c>
      <c r="J176" s="34" t="n">
        <f aca="false">F176*$K$5</f>
        <v>91.932</v>
      </c>
      <c r="K176" s="55" t="n">
        <f aca="false">G176*$K$5</f>
        <v>128.7048</v>
      </c>
    </row>
    <row r="177" customFormat="false" ht="15" hidden="false" customHeight="false" outlineLevel="0" collapsed="false">
      <c r="A177" s="68" t="s">
        <v>563</v>
      </c>
      <c r="B177" s="67" t="s">
        <v>564</v>
      </c>
      <c r="C177" s="67"/>
      <c r="D177" s="21"/>
      <c r="E177" s="22" t="n">
        <v>5.77</v>
      </c>
      <c r="F177" s="21" t="n">
        <v>7.81</v>
      </c>
      <c r="G177" s="21" t="n">
        <v>10.934</v>
      </c>
      <c r="H177" s="22" t="n">
        <f aca="false">F177/1.45</f>
        <v>5.38620689655172</v>
      </c>
      <c r="I177" s="22" t="n">
        <f aca="false">G177/1.45</f>
        <v>7.54068965517241</v>
      </c>
      <c r="J177" s="34" t="n">
        <f aca="false">F177*$K$5</f>
        <v>63.6515</v>
      </c>
      <c r="K177" s="55" t="n">
        <f aca="false">G177*$K$5</f>
        <v>89.1121</v>
      </c>
    </row>
    <row r="178" customFormat="false" ht="15" hidden="false" customHeight="false" outlineLevel="0" collapsed="false">
      <c r="A178" s="68" t="s">
        <v>565</v>
      </c>
      <c r="B178" s="67" t="s">
        <v>566</v>
      </c>
      <c r="C178" s="67"/>
      <c r="D178" s="21"/>
      <c r="E178" s="22" t="n">
        <v>5.77</v>
      </c>
      <c r="F178" s="21" t="n">
        <v>7.81</v>
      </c>
      <c r="G178" s="21" t="n">
        <v>10.934</v>
      </c>
      <c r="H178" s="22" t="n">
        <f aca="false">F178/1.45</f>
        <v>5.38620689655172</v>
      </c>
      <c r="I178" s="22" t="n">
        <f aca="false">G178/1.45</f>
        <v>7.54068965517241</v>
      </c>
      <c r="J178" s="34" t="n">
        <f aca="false">F178*$K$5</f>
        <v>63.6515</v>
      </c>
      <c r="K178" s="55" t="n">
        <f aca="false">G178*$K$5</f>
        <v>89.1121</v>
      </c>
    </row>
    <row r="179" customFormat="false" ht="15" hidden="false" customHeight="false" outlineLevel="0" collapsed="false">
      <c r="A179" s="68" t="s">
        <v>567</v>
      </c>
      <c r="B179" s="67" t="s">
        <v>568</v>
      </c>
      <c r="C179" s="67"/>
      <c r="D179" s="21"/>
      <c r="E179" s="22" t="n">
        <v>7.03</v>
      </c>
      <c r="F179" s="21" t="n">
        <v>9.52</v>
      </c>
      <c r="G179" s="21" t="n">
        <v>13.328</v>
      </c>
      <c r="H179" s="22" t="n">
        <f aca="false">F179/1.45</f>
        <v>6.56551724137931</v>
      </c>
      <c r="I179" s="22" t="n">
        <f aca="false">G179/1.45</f>
        <v>9.19172413793103</v>
      </c>
      <c r="J179" s="34" t="n">
        <f aca="false">F179*$K$5</f>
        <v>77.588</v>
      </c>
      <c r="K179" s="55" t="n">
        <f aca="false">G179*$K$5</f>
        <v>108.6232</v>
      </c>
    </row>
    <row r="180" customFormat="false" ht="15" hidden="false" customHeight="false" outlineLevel="0" collapsed="false">
      <c r="A180" s="68" t="s">
        <v>569</v>
      </c>
      <c r="B180" s="67" t="s">
        <v>570</v>
      </c>
      <c r="C180" s="67"/>
      <c r="D180" s="21"/>
      <c r="E180" s="22" t="n">
        <v>7.03</v>
      </c>
      <c r="F180" s="21" t="n">
        <v>9.52</v>
      </c>
      <c r="G180" s="21" t="n">
        <v>13.328</v>
      </c>
      <c r="H180" s="22" t="n">
        <f aca="false">F180/1.45</f>
        <v>6.56551724137931</v>
      </c>
      <c r="I180" s="22" t="n">
        <f aca="false">G180/1.45</f>
        <v>9.19172413793103</v>
      </c>
      <c r="J180" s="34" t="n">
        <f aca="false">F180*$K$5</f>
        <v>77.588</v>
      </c>
      <c r="K180" s="55" t="n">
        <f aca="false">G180*$K$5</f>
        <v>108.6232</v>
      </c>
    </row>
    <row r="181" customFormat="false" ht="15" hidden="false" customHeight="false" outlineLevel="0" collapsed="false">
      <c r="A181" s="68" t="s">
        <v>571</v>
      </c>
      <c r="B181" s="67" t="s">
        <v>572</v>
      </c>
      <c r="C181" s="67"/>
      <c r="D181" s="21"/>
      <c r="E181" s="22" t="n">
        <v>7.03</v>
      </c>
      <c r="F181" s="21" t="n">
        <v>9.52</v>
      </c>
      <c r="G181" s="21" t="n">
        <v>13.328</v>
      </c>
      <c r="H181" s="22" t="n">
        <f aca="false">F181/1.45</f>
        <v>6.56551724137931</v>
      </c>
      <c r="I181" s="22" t="n">
        <f aca="false">G181/1.45</f>
        <v>9.19172413793103</v>
      </c>
      <c r="J181" s="34" t="n">
        <f aca="false">F181*$K$5</f>
        <v>77.588</v>
      </c>
      <c r="K181" s="55" t="n">
        <f aca="false">G181*$K$5</f>
        <v>108.6232</v>
      </c>
    </row>
    <row r="182" customFormat="false" ht="15" hidden="false" customHeight="false" outlineLevel="0" collapsed="false">
      <c r="A182" s="68" t="s">
        <v>573</v>
      </c>
      <c r="B182" s="67" t="s">
        <v>574</v>
      </c>
      <c r="C182" s="67"/>
      <c r="D182" s="21"/>
      <c r="E182" s="22" t="n">
        <v>7.03</v>
      </c>
      <c r="F182" s="21" t="n">
        <v>9.52</v>
      </c>
      <c r="G182" s="21" t="n">
        <v>13.328</v>
      </c>
      <c r="H182" s="22" t="n">
        <f aca="false">F182/1.45</f>
        <v>6.56551724137931</v>
      </c>
      <c r="I182" s="22" t="n">
        <f aca="false">G182/1.45</f>
        <v>9.19172413793103</v>
      </c>
      <c r="J182" s="34" t="n">
        <f aca="false">F182*$K$5</f>
        <v>77.588</v>
      </c>
      <c r="K182" s="55" t="n">
        <f aca="false">G182*$K$5</f>
        <v>108.6232</v>
      </c>
    </row>
    <row r="183" customFormat="false" ht="15" hidden="false" customHeight="false" outlineLevel="0" collapsed="false">
      <c r="A183" s="68" t="s">
        <v>575</v>
      </c>
      <c r="B183" s="67" t="s">
        <v>576</v>
      </c>
      <c r="C183" s="67"/>
      <c r="D183" s="21"/>
      <c r="E183" s="22" t="n">
        <v>7.03</v>
      </c>
      <c r="F183" s="21" t="n">
        <v>9.52</v>
      </c>
      <c r="G183" s="21" t="n">
        <v>13.328</v>
      </c>
      <c r="H183" s="22" t="n">
        <f aca="false">F183/1.45</f>
        <v>6.56551724137931</v>
      </c>
      <c r="I183" s="22" t="n">
        <f aca="false">G183/1.45</f>
        <v>9.19172413793103</v>
      </c>
      <c r="J183" s="34" t="n">
        <f aca="false">F183*$K$5</f>
        <v>77.588</v>
      </c>
      <c r="K183" s="55" t="n">
        <f aca="false">G183*$K$5</f>
        <v>108.6232</v>
      </c>
    </row>
    <row r="184" customFormat="false" ht="15" hidden="false" customHeight="false" outlineLevel="0" collapsed="false">
      <c r="A184" s="68" t="s">
        <v>577</v>
      </c>
      <c r="B184" s="67" t="s">
        <v>578</v>
      </c>
      <c r="C184" s="67"/>
      <c r="D184" s="21"/>
      <c r="E184" s="22" t="n">
        <v>7.03</v>
      </c>
      <c r="F184" s="21" t="n">
        <v>9.52</v>
      </c>
      <c r="G184" s="21" t="n">
        <v>13.328</v>
      </c>
      <c r="H184" s="22" t="n">
        <f aca="false">F184/1.45</f>
        <v>6.56551724137931</v>
      </c>
      <c r="I184" s="22" t="n">
        <f aca="false">G184/1.45</f>
        <v>9.19172413793103</v>
      </c>
      <c r="J184" s="34" t="n">
        <f aca="false">F184*$K$5</f>
        <v>77.588</v>
      </c>
      <c r="K184" s="55" t="n">
        <f aca="false">G184*$K$5</f>
        <v>108.6232</v>
      </c>
    </row>
    <row r="185" customFormat="false" ht="15" hidden="false" customHeight="false" outlineLevel="0" collapsed="false">
      <c r="A185" s="68" t="s">
        <v>579</v>
      </c>
      <c r="B185" s="67" t="s">
        <v>580</v>
      </c>
      <c r="C185" s="67"/>
      <c r="D185" s="21"/>
      <c r="E185" s="22" t="n">
        <v>8.7</v>
      </c>
      <c r="F185" s="21" t="n">
        <v>11.77</v>
      </c>
      <c r="G185" s="21" t="n">
        <v>16.478</v>
      </c>
      <c r="H185" s="22" t="n">
        <f aca="false">F185/1.45</f>
        <v>8.11724137931035</v>
      </c>
      <c r="I185" s="22" t="n">
        <f aca="false">G185/1.45</f>
        <v>11.3641379310345</v>
      </c>
      <c r="J185" s="34" t="n">
        <f aca="false">F185*$K$5</f>
        <v>95.9255</v>
      </c>
      <c r="K185" s="55" t="n">
        <f aca="false">G185*$K$5</f>
        <v>134.2957</v>
      </c>
    </row>
  </sheetData>
  <mergeCells count="77">
    <mergeCell ref="A7:A8"/>
    <mergeCell ref="B7:B8"/>
    <mergeCell ref="C7:C8"/>
    <mergeCell ref="D7:D8"/>
    <mergeCell ref="E7:E8"/>
    <mergeCell ref="L36:AA36"/>
    <mergeCell ref="L37:AA37"/>
    <mergeCell ref="L38:AA38"/>
    <mergeCell ref="L39:AA39"/>
    <mergeCell ref="L40:AA40"/>
    <mergeCell ref="L41:AA41"/>
    <mergeCell ref="A117:A118"/>
    <mergeCell ref="B117:C118"/>
    <mergeCell ref="D117:D118"/>
    <mergeCell ref="E117:E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s>
  <hyperlinks>
    <hyperlink ref="B5" r:id="rId1" display="www.mir-nsp.com.ua"/>
    <hyperlink ref="B6" r:id="rId2" display="www.nsp-kiev.com.ua"/>
  </hyperlinks>
  <printOptions headings="false" gridLines="false" gridLinesSet="true" horizontalCentered="false" verticalCentered="false"/>
  <pageMargins left="0.511805555555556" right="0.196527777777778" top="0.236111111111111"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30T05:09:10Z</dcterms:created>
  <dc:creator>Lena</dc:creator>
  <dc:description/>
  <dc:language>en-US</dc:language>
  <cp:lastModifiedBy>Lenok111</cp:lastModifiedBy>
  <cp:lastPrinted>2010-12-06T08:47:15Z</cp:lastPrinted>
  <dcterms:modified xsi:type="dcterms:W3CDTF">2011-01-13T08:46:59Z</dcterms:modified>
  <cp:revision>0</cp:revision>
  <dc:subject/>
  <dc:title/>
</cp:coreProperties>
</file>