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ikkurila" sheetId="1" state="visible" r:id="rId2"/>
  </sheets>
  <definedNames>
    <definedName function="false" hidden="false" localSheetId="0" name="_xlnm.Print_Area" vbProcedure="false">Tikkurila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2">
  <si>
    <t xml:space="preserve">ПРАЙС TIKKURILA</t>
  </si>
  <si>
    <t xml:space="preserve">Наименование</t>
  </si>
  <si>
    <t xml:space="preserve"> Краткая характеристика</t>
  </si>
  <si>
    <t xml:space="preserve">База</t>
  </si>
  <si>
    <t xml:space="preserve">Тара, литр</t>
  </si>
  <si>
    <t xml:space="preserve">Цена, грн</t>
  </si>
  <si>
    <t xml:space="preserve">Цена 1-го кв.м. 1 слой, от, грн</t>
  </si>
  <si>
    <t xml:space="preserve">Краски для интерьеров</t>
  </si>
  <si>
    <t xml:space="preserve">АКРИЛАТНАЯ СЕРИЯ</t>
  </si>
  <si>
    <t xml:space="preserve">ГАРМОНИЯ
для интерьеров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краска для интерьеров, </t>
    </r>
    <r>
      <rPr>
        <b val="true"/>
        <sz val="8"/>
        <color rgb="FF000000"/>
        <rFont val="Arial"/>
        <family val="2"/>
        <charset val="204"/>
      </rPr>
      <t xml:space="preserve">совершенно матовая</t>
    </r>
    <r>
      <rPr>
        <sz val="8"/>
        <color rgb="FF000000"/>
        <rFont val="Arial"/>
        <family val="2"/>
        <charset val="204"/>
      </rPr>
      <t xml:space="preserve"> акрилатная, не содержащая растворителей, не выделяет запаха, экологически чистая. Внутренние работы в сухих помещениях (детские комнаты, спальни): обои, штукатурка, беспесчанка, гипсокартон. Выдерживает </t>
    </r>
    <r>
      <rPr>
        <b val="true"/>
        <sz val="8"/>
        <color rgb="FF000000"/>
        <rFont val="Arial"/>
        <family val="2"/>
        <charset val="204"/>
      </rPr>
      <t xml:space="preserve">более 5000</t>
    </r>
    <r>
      <rPr>
        <sz val="7.5"/>
        <color rgb="FF000000"/>
        <rFont val="Arial"/>
        <family val="2"/>
        <charset val="204"/>
      </rPr>
      <t xml:space="preserve"> </t>
    </r>
    <r>
      <rPr>
        <b val="true"/>
        <sz val="7.5"/>
        <color rgb="FF000000"/>
        <rFont val="Arial"/>
        <family val="2"/>
        <charset val="204"/>
      </rPr>
      <t xml:space="preserve">проходов щеткой.</t>
    </r>
    <r>
      <rPr>
        <sz val="7.5"/>
        <color rgb="FF000000"/>
        <rFont val="Arial"/>
        <family val="2"/>
        <charset val="204"/>
      </rPr>
      <t xml:space="preserve"> Выдерживает очистительные химикаты и слабые растворители, например, уайт-спирит. 
Расход:</t>
    </r>
    <r>
      <rPr>
        <b val="true"/>
        <sz val="7.5"/>
        <color rgb="FF000000"/>
        <rFont val="Arial"/>
        <family val="2"/>
        <charset val="204"/>
      </rPr>
      <t xml:space="preserve"> 1л на 10-12 м/кв.</t>
    </r>
  </si>
  <si>
    <t xml:space="preserve">А</t>
  </si>
  <si>
    <t xml:space="preserve">С</t>
  </si>
  <si>
    <t xml:space="preserve">РЕМОНТТИ-ЯССЯ
ремонтная краска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полуматовая</t>
    </r>
    <r>
      <rPr>
        <sz val="8"/>
        <color rgb="FF000000"/>
        <rFont val="Arial"/>
        <family val="2"/>
        <charset val="204"/>
      </rPr>
      <t xml:space="preserve"> латексная краска, не содержащая растворителей. </t>
    </r>
    <r>
      <rPr>
        <b val="true"/>
        <sz val="8"/>
        <color rgb="FF000000"/>
        <rFont val="Arial"/>
        <family val="2"/>
        <charset val="204"/>
      </rPr>
      <t xml:space="preserve">Без запаха</t>
    </r>
    <r>
      <rPr>
        <sz val="8"/>
        <color rgb="FF000000"/>
        <rFont val="Arial"/>
        <family val="2"/>
        <charset val="204"/>
      </rPr>
      <t xml:space="preserve">. Предназначена для поверхностей, от которых требуется высокая стойкость к мытью и износу. Краска </t>
    </r>
    <r>
      <rPr>
        <b val="true"/>
        <sz val="8"/>
        <color rgb="FF000000"/>
        <rFont val="Arial"/>
        <family val="2"/>
        <charset val="204"/>
      </rPr>
      <t xml:space="preserve">разработана совместно с Ассоциацией специалистов по аллергческим и астматическим заболеваниям</t>
    </r>
    <r>
      <rPr>
        <sz val="8"/>
        <color rgb="FF000000"/>
        <rFont val="Arial"/>
        <family val="2"/>
        <charset val="204"/>
      </rPr>
      <t xml:space="preserve">, ей также присвоен "Экознак" Европейского Союза. Выдерживает </t>
    </r>
    <r>
      <rPr>
        <b val="true"/>
        <sz val="8"/>
        <color rgb="FF000000"/>
        <rFont val="Arial"/>
        <family val="2"/>
        <charset val="204"/>
      </rPr>
      <t xml:space="preserve">более 5000</t>
    </r>
    <r>
      <rPr>
        <sz val="8"/>
        <color rgb="FF000000"/>
        <rFont val="Arial"/>
        <family val="2"/>
        <charset val="204"/>
      </rPr>
      <t xml:space="preserve"> проходов щеткой.
</t>
    </r>
    <r>
      <rPr>
        <sz val="7.5"/>
        <color rgb="FF000000"/>
        <rFont val="Arial"/>
        <family val="2"/>
        <charset val="204"/>
      </rPr>
      <t xml:space="preserve">Расход:</t>
    </r>
    <r>
      <rPr>
        <b val="true"/>
        <sz val="7.5"/>
        <color rgb="FF000000"/>
        <rFont val="Arial"/>
        <family val="2"/>
        <charset val="204"/>
      </rPr>
      <t xml:space="preserve"> 1л на 10-12 м/кв.</t>
    </r>
  </si>
  <si>
    <t xml:space="preserve">ЛУЯ
моющаяся краска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акрилатная краска, для влажных помещений, влагостойкая, </t>
    </r>
    <r>
      <rPr>
        <b val="true"/>
        <sz val="8"/>
        <color rgb="FF000000"/>
        <rFont val="Arial"/>
        <family val="2"/>
        <charset val="204"/>
      </rPr>
      <t xml:space="preserve">полуматовая</t>
    </r>
    <r>
      <rPr>
        <sz val="8"/>
        <color rgb="FF000000"/>
        <rFont val="Arial"/>
        <family val="2"/>
        <charset val="204"/>
      </rPr>
      <t xml:space="preserve">, </t>
    </r>
    <r>
      <rPr>
        <b val="true"/>
        <sz val="8"/>
        <color rgb="FF000000"/>
        <rFont val="Arial"/>
        <family val="2"/>
        <charset val="204"/>
      </rPr>
      <t xml:space="preserve">содержит компоненты против плесени и грибка</t>
    </r>
    <r>
      <rPr>
        <sz val="8"/>
        <color rgb="FF000000"/>
        <rFont val="Arial"/>
        <family val="2"/>
        <charset val="204"/>
      </rPr>
      <t xml:space="preserve">. Внутренние работы: ванные комнаты, кухни. </t>
    </r>
    <r>
      <rPr>
        <b val="true"/>
        <sz val="8"/>
        <color rgb="FF000000"/>
        <rFont val="Arial"/>
        <family val="2"/>
        <charset val="204"/>
      </rPr>
      <t xml:space="preserve">Выдерживает более 15000 проходов щеткой</t>
    </r>
    <r>
      <rPr>
        <sz val="8"/>
        <color rgb="FF000000"/>
        <rFont val="Arial"/>
        <family val="2"/>
        <charset val="204"/>
      </rPr>
      <t xml:space="preserve">. Устойчива к сильным моющим и дезинфекционным средствам, применяемым в больницах. Устойчива к растворителям, например, к уайт-спириту и денатурату. 
Расход: </t>
    </r>
    <r>
      <rPr>
        <b val="true"/>
        <sz val="8"/>
        <color rgb="FF000000"/>
        <rFont val="Arial"/>
        <family val="2"/>
        <charset val="204"/>
      </rPr>
      <t xml:space="preserve">1л на 8-12 м/кв.</t>
    </r>
  </si>
  <si>
    <t xml:space="preserve">Полуглянцевая</t>
  </si>
  <si>
    <t xml:space="preserve">СИРОМАТ
краска для потолков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акрилатная краска, совершенно матовая. Внутренние работы в сухих помещениях: обои, штукатурка, беспесчанка, гипсокартон. Выдерживает </t>
    </r>
    <r>
      <rPr>
        <b val="true"/>
        <sz val="8"/>
        <color rgb="FF000000"/>
        <rFont val="Arial"/>
        <family val="2"/>
        <charset val="204"/>
      </rPr>
      <t xml:space="preserve">очистку мокрой тряпкой и лёгкое мытьё.</t>
    </r>
    <r>
      <rPr>
        <sz val="8"/>
        <color rgb="FF000000"/>
        <rFont val="Arial"/>
        <family val="2"/>
        <charset val="204"/>
      </rPr>
      <t xml:space="preserve"> Выдерживает очистительные химикаты и слабые растворители, например, уайт-спирит. 
</t>
    </r>
    <r>
      <rPr>
        <b val="true"/>
        <sz val="8"/>
        <color rgb="FF000000"/>
        <rFont val="Arial"/>
        <family val="2"/>
        <charset val="204"/>
      </rPr>
      <t xml:space="preserve">Расход: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л на 7-12 м/кв.</t>
    </r>
  </si>
  <si>
    <t xml:space="preserve">AP</t>
  </si>
  <si>
    <t xml:space="preserve">ЛАТЕКСНАЯ СЕРИЯ</t>
  </si>
  <si>
    <t xml:space="preserve">ДЖОКЕР 
краска для стен</t>
  </si>
  <si>
    <r>
      <rPr>
        <b val="true"/>
        <sz val="8"/>
        <rFont val="Arial Cyr"/>
        <family val="0"/>
        <charset val="204"/>
      </rPr>
      <t xml:space="preserve">Моющаяся матовая латексная краска на акрилатной основе</t>
    </r>
    <r>
      <rPr>
        <sz val="8"/>
        <rFont val="Arial Cyr"/>
        <family val="0"/>
        <charset val="204"/>
      </rPr>
      <t xml:space="preserve">, не содержащая органических растворителей и обладающая шелковистым эффектом. </t>
    </r>
    <r>
      <rPr>
        <b val="true"/>
        <sz val="8"/>
        <rFont val="Arial Cyr"/>
        <family val="0"/>
        <charset val="204"/>
      </rPr>
      <t xml:space="preserve">Водоразбавляемая.</t>
    </r>
    <r>
      <rPr>
        <sz val="8"/>
        <rFont val="Arial Cyr"/>
        <family val="0"/>
        <charset val="204"/>
      </rPr>
      <t xml:space="preserve"> Краске присвоен </t>
    </r>
    <r>
      <rPr>
        <b val="true"/>
        <sz val="8"/>
        <rFont val="Arial Cyr"/>
        <family val="0"/>
        <charset val="204"/>
      </rPr>
      <t xml:space="preserve">"Экознак" Европейского Союза</t>
    </r>
    <r>
      <rPr>
        <sz val="8"/>
        <rFont val="Arial Cyr"/>
        <family val="0"/>
        <charset val="204"/>
      </rPr>
      <t xml:space="preserve"> и она является результатом сотрудничества с </t>
    </r>
    <r>
      <rPr>
        <b val="true"/>
        <sz val="8"/>
        <rFont val="Arial Cyr"/>
        <family val="0"/>
        <charset val="204"/>
      </rPr>
      <t xml:space="preserve">Ассоциацией специалистов по аллергческим и астматическим заболеваниям</t>
    </r>
    <r>
      <rPr>
        <sz val="8"/>
        <rFont val="Arial Cyr"/>
        <family val="0"/>
        <charset val="204"/>
      </rPr>
      <t xml:space="preserve">. Выдерживает </t>
    </r>
    <r>
      <rPr>
        <b val="true"/>
        <sz val="8"/>
        <rFont val="Arial Cyr"/>
        <family val="0"/>
        <charset val="204"/>
      </rPr>
      <t xml:space="preserve">более 5000</t>
    </r>
    <r>
      <rPr>
        <sz val="8"/>
        <rFont val="Arial Cyr"/>
        <family val="0"/>
        <charset val="204"/>
      </rPr>
      <t xml:space="preserve"> проходов щеткой. Выдерживает очистительные химикаты и слабые растворители, например, уайт-спирит.</t>
    </r>
    <r>
      <rPr>
        <b val="true"/>
        <sz val="8"/>
        <rFont val="Arial Cyr"/>
        <family val="0"/>
        <charset val="204"/>
      </rPr>
      <t xml:space="preserve"> Расход: 1л на 10-12 м/кв.</t>
    </r>
  </si>
  <si>
    <t xml:space="preserve">СИРОПЛАСТ 2 
грунтовочная краска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сополимерная краска с добавлением акрила, </t>
    </r>
    <r>
      <rPr>
        <b val="true"/>
        <sz val="8"/>
        <color rgb="FF000000"/>
        <rFont val="Arial"/>
        <family val="2"/>
        <charset val="204"/>
      </rPr>
      <t xml:space="preserve">совершенно матовая</t>
    </r>
    <r>
      <rPr>
        <sz val="8"/>
        <color rgb="FF000000"/>
        <rFont val="Arial"/>
        <family val="2"/>
        <charset val="204"/>
      </rPr>
      <t xml:space="preserve">. Внутренние работы в сухих помещениях: обои, штукатурка, беспесчанка, гипсокартон. Выдерживает очистку мокрой тряпкой и лёгкое мытьё. Выдерживает очистительные химикаты и слабые растворители, например, уайт-спирит. </t>
    </r>
    <r>
      <rPr>
        <b val="true"/>
        <sz val="8"/>
        <color rgb="FF000000"/>
        <rFont val="Arial"/>
        <family val="2"/>
        <charset val="204"/>
      </rPr>
      <t xml:space="preserve">Расход: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л на 7-10 м/кв. </t>
    </r>
  </si>
  <si>
    <t xml:space="preserve">АР</t>
  </si>
  <si>
    <t xml:space="preserve">СИРОПЛАСТ 7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сополимерная краска с добавлением акрила, матовая с шелковым блеском. Внутренние работы в сухих помещениях: обои, штукатурка, беспесчанка, гипсокартон. Выдерживает больше 2000 проходов щеткой. Выдерживает очистительные химикаты и слабые растворители, например, уайт-спирит. </t>
    </r>
    <r>
      <rPr>
        <b val="true"/>
        <sz val="8"/>
        <color rgb="FF000000"/>
        <rFont val="Arial"/>
        <family val="2"/>
        <charset val="204"/>
      </rPr>
      <t xml:space="preserve">Расход: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л на 7-11 м/кв. </t>
    </r>
  </si>
  <si>
    <t xml:space="preserve">ТАЙКА 
перламутровая 
краска</t>
  </si>
  <si>
    <r>
      <rPr>
        <b val="true"/>
        <sz val="8"/>
        <rFont val="Arial"/>
        <family val="2"/>
        <charset val="204"/>
      </rPr>
      <t xml:space="preserve">Водоразбавляемая,</t>
    </r>
    <r>
      <rPr>
        <sz val="8"/>
        <rFont val="Arial"/>
        <family val="2"/>
        <charset val="204"/>
      </rPr>
      <t xml:space="preserve"> колеруемая акрилатная краска, которая придает перламутровый эффект с блеском благородного металла. Применяется для декоративной окраски стен, мебели, декоративных украшений и предметов. Выдерживает </t>
    </r>
    <r>
      <rPr>
        <b val="true"/>
        <sz val="8"/>
        <rFont val="Arial"/>
        <family val="2"/>
        <charset val="204"/>
      </rPr>
      <t xml:space="preserve">более 5000 проходов щеткой</t>
    </r>
    <r>
      <rPr>
        <sz val="8"/>
        <rFont val="Arial"/>
        <family val="2"/>
        <charset val="204"/>
      </rPr>
      <t xml:space="preserve">. Колеруется в 10 цветов. </t>
    </r>
    <r>
      <rPr>
        <b val="true"/>
        <sz val="8"/>
        <rFont val="Arial"/>
        <family val="2"/>
        <charset val="204"/>
      </rPr>
      <t xml:space="preserve">Расход 6-8 м²/л.</t>
    </r>
  </si>
  <si>
    <t xml:space="preserve">KM (зол.)</t>
  </si>
  <si>
    <t xml:space="preserve">KM(золото)</t>
  </si>
  <si>
    <t xml:space="preserve">HM (сер.)</t>
  </si>
  <si>
    <t xml:space="preserve">ТАЙКА 
перламутровая 
лазурь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лазурь на акрилатной основе, придает металлически - перламутровый эффект окрашенной поверхности. Окраска стен в жилых, офисных и торговых сухих помещениях. Выдерживает легкую влажную очистку и слабые растворители, например, уайт-спирит. </t>
    </r>
    <r>
      <rPr>
        <b val="true"/>
        <sz val="8"/>
        <color rgb="FF000000"/>
        <rFont val="Arial"/>
        <family val="2"/>
        <charset val="204"/>
      </rPr>
      <t xml:space="preserve">Оттенки готовые: </t>
    </r>
    <r>
      <rPr>
        <sz val="8"/>
        <color rgb="FF000000"/>
        <rFont val="Arial"/>
        <family val="2"/>
        <charset val="204"/>
      </rPr>
      <t xml:space="preserve">зол/сер, кр/зел, мед/бир, син/жел, фиол. </t>
    </r>
    <r>
      <rPr>
        <b val="true"/>
        <sz val="8"/>
        <color rgb="FF000000"/>
        <rFont val="Arial"/>
        <family val="2"/>
        <charset val="204"/>
      </rPr>
      <t xml:space="preserve">KL и HL тонируются. Расход: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1л на 15 м/кв.</t>
    </r>
  </si>
  <si>
    <t xml:space="preserve">ассорт</t>
  </si>
  <si>
    <t xml:space="preserve">Зол.KL</t>
  </si>
  <si>
    <t xml:space="preserve">Сер.HL</t>
  </si>
  <si>
    <t xml:space="preserve">Тунто
мелкозернистое</t>
  </si>
  <si>
    <r>
      <rPr>
        <b val="true"/>
        <sz val="8"/>
        <color rgb="FF000000"/>
        <rFont val="Arial"/>
        <family val="2"/>
        <charset val="204"/>
      </rPr>
      <t xml:space="preserve">Декоративное водоразбавляемое покрытие на основе акрилата. </t>
    </r>
    <r>
      <rPr>
        <sz val="8"/>
        <color rgb="FF000000"/>
        <rFont val="Arial"/>
        <family val="2"/>
        <charset val="204"/>
      </rPr>
      <t xml:space="preserve">Применяется для окраски стен и потолков в сухих внутренних помещениях. Наносится валиком и декорируется, напр., широкой кистью, обойным шпателем, жесткой щеткой или специальным валиком для декорирования. Колеруется. </t>
    </r>
    <r>
      <rPr>
        <b val="true"/>
        <sz val="8"/>
        <color rgb="FF000000"/>
        <rFont val="Arial"/>
        <family val="2"/>
        <charset val="204"/>
      </rPr>
      <t xml:space="preserve">Расход</t>
    </r>
    <r>
      <rPr>
        <sz val="8"/>
        <color rgb="FF000000"/>
        <rFont val="Arial"/>
        <family val="2"/>
        <charset val="204"/>
      </rPr>
      <t xml:space="preserve"> 1-9 м²/л, зависит в значительной степени от способа нанесения</t>
    </r>
  </si>
  <si>
    <t xml:space="preserve">C</t>
  </si>
  <si>
    <t xml:space="preserve">Тунто
грубозернистое</t>
  </si>
  <si>
    <r>
      <rPr>
        <b val="true"/>
        <sz val="8"/>
        <color rgb="FF000000"/>
        <rFont val="Arial"/>
        <family val="2"/>
        <charset val="204"/>
      </rPr>
      <t xml:space="preserve">Декоративное водоразбавляемое покрытие на основе акрилата. </t>
    </r>
    <r>
      <rPr>
        <sz val="8"/>
        <color rgb="FF000000"/>
        <rFont val="Arial"/>
        <family val="2"/>
        <charset val="204"/>
      </rPr>
      <t xml:space="preserve">Грубозернистая фактура Наносится стальным шпателем, растворонасосом или распылителем с бачком (размер сопла мин. 5 мм). Отделка пластмассовым мастерком. Внимание! Перед распылением удалить из банки металлический кусок от крышки, возможно попавший туда при колеровке. </t>
    </r>
    <r>
      <rPr>
        <b val="true"/>
        <sz val="8"/>
        <color rgb="FF000000"/>
        <rFont val="Arial"/>
        <family val="2"/>
        <charset val="204"/>
      </rPr>
      <t xml:space="preserve">Расход:</t>
    </r>
    <r>
      <rPr>
        <sz val="8"/>
        <color rgb="FF000000"/>
        <rFont val="Arial"/>
        <family val="2"/>
        <charset val="204"/>
      </rPr>
      <t xml:space="preserve"> 0,5 –0,7 м²/л. На расход влияет пористость и шероховатость обрабатываемой поверхности, а также способ нанесения.</t>
    </r>
  </si>
  <si>
    <t xml:space="preserve">RPA</t>
  </si>
  <si>
    <t xml:space="preserve">RPC</t>
  </si>
  <si>
    <t xml:space="preserve">Краски для наружных работ по дереву</t>
  </si>
  <si>
    <t xml:space="preserve">УЛЬТРА
фасадная краска по дереву</t>
  </si>
  <si>
    <r>
      <rPr>
        <sz val="8"/>
        <color rgb="FF000000"/>
        <rFont val="Arial"/>
        <family val="2"/>
        <charset val="204"/>
      </rPr>
      <t xml:space="preserve">Краска </t>
    </r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акрилатная фасадная, полуматовая, водоотталкивающая. Наружные и внутренние работы по дереву. Расход: </t>
    </r>
    <r>
      <rPr>
        <b val="true"/>
        <sz val="8"/>
        <color rgb="FF000000"/>
        <rFont val="Arial"/>
        <family val="2"/>
        <charset val="204"/>
      </rPr>
      <t xml:space="preserve">1л на 7-9 м/кв.</t>
    </r>
  </si>
  <si>
    <t xml:space="preserve">Краски универсальные</t>
  </si>
  <si>
    <t xml:space="preserve">МИРАНОЛ
 тиксотропный</t>
  </si>
  <si>
    <r>
      <rPr>
        <sz val="8"/>
        <color rgb="FF000000"/>
        <rFont val="Arial"/>
        <family val="2"/>
        <charset val="204"/>
      </rPr>
      <t xml:space="preserve">Краска тиксотропная алкидная с легким запахом, </t>
    </r>
    <r>
      <rPr>
        <b val="true"/>
        <sz val="8"/>
        <color rgb="FF000000"/>
        <rFont val="Arial"/>
        <family val="2"/>
        <charset val="204"/>
      </rPr>
      <t xml:space="preserve">высокоглянцевая,</t>
    </r>
    <r>
      <rPr>
        <sz val="8"/>
        <color rgb="FF000000"/>
        <rFont val="Arial"/>
        <family val="2"/>
        <charset val="204"/>
      </rPr>
      <t xml:space="preserve"> универсальная. Наружные и внутренние работы: металл, дерево, бетон, штукатурка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  <r>
      <rPr>
        <sz val="8"/>
        <color rgb="FF000000"/>
        <rFont val="Arial"/>
        <family val="2"/>
        <charset val="204"/>
      </rPr>
      <t xml:space="preserve"> </t>
    </r>
  </si>
  <si>
    <t xml:space="preserve">Краски для внутренних работ</t>
  </si>
  <si>
    <t xml:space="preserve">ЭМПИРЕ 
тиксотропная</t>
  </si>
  <si>
    <r>
      <rPr>
        <sz val="8"/>
        <color rgb="FF000000"/>
        <rFont val="Arial"/>
        <family val="2"/>
        <charset val="204"/>
      </rPr>
      <t xml:space="preserve">Краска алкидная, </t>
    </r>
    <r>
      <rPr>
        <b val="true"/>
        <sz val="8"/>
        <color rgb="FF000000"/>
        <rFont val="Arial"/>
        <family val="2"/>
        <charset val="204"/>
      </rPr>
      <t xml:space="preserve">полуматовая,</t>
    </r>
    <r>
      <rPr>
        <sz val="8"/>
        <color rgb="FF000000"/>
        <rFont val="Arial"/>
        <family val="2"/>
        <charset val="204"/>
      </rPr>
      <t xml:space="preserve"> тиксотропная. Наружные и внутренние работы: дерево (мебель, окна,  двери),  металл, бетон. Даёт эффект пластикового покрытия. Растворитель: уайт-спирит.
Расход: </t>
    </r>
    <r>
      <rPr>
        <b val="true"/>
        <sz val="8"/>
        <color rgb="FF000000"/>
        <rFont val="Arial"/>
        <family val="2"/>
        <charset val="204"/>
      </rPr>
      <t xml:space="preserve">1л на 10-12 м/кв.</t>
    </r>
  </si>
  <si>
    <t xml:space="preserve">Песто</t>
  </si>
  <si>
    <r>
      <rPr>
        <b val="true"/>
        <sz val="8"/>
        <color rgb="FF000000"/>
        <rFont val="Arial"/>
        <family val="2"/>
        <charset val="204"/>
      </rPr>
      <t xml:space="preserve">Полуматовая</t>
    </r>
    <r>
      <rPr>
        <sz val="8"/>
        <color rgb="FF000000"/>
        <rFont val="Arial"/>
        <family val="2"/>
        <charset val="204"/>
      </rPr>
      <t xml:space="preserve"> стойкая к мытью алкидная краска для окраски стен, потолков, дверей, мебели, радиаторов отопления внутри помещения.
Тонируется во все цвета. Расход: </t>
    </r>
    <r>
      <rPr>
        <b val="true"/>
        <sz val="8"/>
        <color rgb="FF000000"/>
        <rFont val="Arial"/>
        <family val="2"/>
        <charset val="204"/>
      </rPr>
      <t xml:space="preserve">1л на 10-12 м/кв.</t>
    </r>
  </si>
  <si>
    <t xml:space="preserve">Краски специальные</t>
  </si>
  <si>
    <t xml:space="preserve">ТЕРМАЛ 
черный</t>
  </si>
  <si>
    <r>
      <rPr>
        <sz val="8"/>
        <color rgb="FF000000"/>
        <rFont val="Arial"/>
        <family val="2"/>
        <charset val="204"/>
      </rPr>
      <t xml:space="preserve">Жаростойкая силиконовая краска, </t>
    </r>
    <r>
      <rPr>
        <b val="true"/>
        <sz val="8"/>
        <color rgb="FF000000"/>
        <rFont val="Arial"/>
        <family val="2"/>
        <charset val="204"/>
      </rPr>
      <t xml:space="preserve">термостойкость до 400 градусов.</t>
    </r>
    <r>
      <rPr>
        <sz val="8"/>
        <color rgb="FF000000"/>
        <rFont val="Arial"/>
        <family val="2"/>
        <charset val="204"/>
      </rPr>
      <t xml:space="preserve"> Наружные и внутренние работы по металлу. Растворитель: 1031. Расход: </t>
    </r>
    <r>
      <rPr>
        <b val="true"/>
        <sz val="8"/>
        <color rgb="FF000000"/>
        <rFont val="Arial"/>
        <family val="2"/>
        <charset val="204"/>
      </rPr>
      <t xml:space="preserve">1л на 16-20 м/кв.</t>
    </r>
  </si>
  <si>
    <t xml:space="preserve">Под заказ</t>
  </si>
  <si>
    <t xml:space="preserve">ТЕРМАЛ 
алюминиевый</t>
  </si>
  <si>
    <r>
      <rPr>
        <sz val="8"/>
        <color rgb="FF000000"/>
        <rFont val="Arial"/>
        <family val="2"/>
        <charset val="204"/>
      </rPr>
      <t xml:space="preserve">Алюминиевая краска на основе силиконовой смолы,</t>
    </r>
    <r>
      <rPr>
        <b val="true"/>
        <sz val="8"/>
        <color rgb="FF000000"/>
        <rFont val="Arial"/>
        <family val="2"/>
        <charset val="204"/>
      </rPr>
      <t xml:space="preserve"> термостойкость до 600 градусов.</t>
    </r>
    <r>
      <rPr>
        <sz val="8"/>
        <color rgb="FF000000"/>
        <rFont val="Arial"/>
        <family val="2"/>
        <charset val="204"/>
      </rPr>
      <t xml:space="preserve">  Наружные  и внутренние работы по металлу.  Растворитель: 1018, 1060. Расход: </t>
    </r>
    <r>
      <rPr>
        <b val="true"/>
        <sz val="8"/>
        <color rgb="FF000000"/>
        <rFont val="Arial"/>
        <family val="2"/>
        <charset val="204"/>
      </rPr>
      <t xml:space="preserve">1л на 16-20 м/кв.</t>
    </r>
  </si>
  <si>
    <t xml:space="preserve">МИРАНОЛ
 декоративный</t>
  </si>
  <si>
    <r>
      <rPr>
        <sz val="8"/>
        <color rgb="FF000000"/>
        <rFont val="Arial"/>
        <family val="2"/>
        <charset val="204"/>
      </rPr>
      <t xml:space="preserve">Краска алкидная, полуглянцевая, декоративная (цвет: золото, серебро, медь). Внутренние работы: металл, дерево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0-12 м/кв. </t>
    </r>
    <r>
      <rPr>
        <sz val="8"/>
        <color rgb="FF000000"/>
        <rFont val="Arial"/>
        <family val="2"/>
        <charset val="204"/>
      </rPr>
      <t xml:space="preserve">Готовые цвета:</t>
    </r>
    <r>
      <rPr>
        <b val="true"/>
        <sz val="8"/>
        <color rgb="FF000000"/>
        <rFont val="Arial"/>
        <family val="2"/>
        <charset val="204"/>
      </rPr>
      <t xml:space="preserve"> золото/серебро/медь</t>
    </r>
  </si>
  <si>
    <t xml:space="preserve">золото, серебро медь</t>
  </si>
  <si>
    <t xml:space="preserve">РЕАФЛЕКС 50 + ОТВЕРДИТЕЛЬ</t>
  </si>
  <si>
    <r>
      <rPr>
        <sz val="8"/>
        <color rgb="FF000000"/>
        <rFont val="Arial"/>
        <family val="2"/>
        <charset val="204"/>
      </rPr>
      <t xml:space="preserve">Эпоксидная двухкомпонентная краска для окраски эмалированных ванн и бетонных плавательных бассейнов. Растворитель: новопокс. Расход: </t>
    </r>
    <r>
      <rPr>
        <b val="true"/>
        <sz val="8"/>
        <color rgb="FF000000"/>
        <rFont val="Arial"/>
        <family val="2"/>
        <charset val="204"/>
      </rPr>
      <t xml:space="preserve">1л на 6-8 м/кв.</t>
    </r>
  </si>
  <si>
    <t xml:space="preserve">белый
лагуна</t>
  </si>
  <si>
    <t xml:space="preserve">УНИКА 0209 АЛЮМИНИЕВАЯ</t>
  </si>
  <si>
    <r>
      <rPr>
        <sz val="8"/>
        <color rgb="FF000000"/>
        <rFont val="Arial"/>
        <family val="2"/>
        <charset val="204"/>
      </rPr>
      <t xml:space="preserve">Краска алкидная в которую добавлены металлопигменты, благодаря которым она обладает хорошей укрывистостью в однослойное покрытие и обладает хорошей износостойкостью. Для внутренних и наружных работ (металл, дерево)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-</t>
  </si>
  <si>
    <t xml:space="preserve">Краски для крыш</t>
  </si>
  <si>
    <t xml:space="preserve">ПАНССАРИМААЛИ
для крыш</t>
  </si>
  <si>
    <r>
      <rPr>
        <sz val="8"/>
        <color rgb="FF000000"/>
        <rFont val="Arial"/>
        <family val="2"/>
        <charset val="204"/>
      </rPr>
      <t xml:space="preserve">Краска алкидная, полуглянцевая, </t>
    </r>
    <r>
      <rPr>
        <b val="true"/>
        <sz val="8"/>
        <color rgb="FF000000"/>
        <rFont val="Arial"/>
        <family val="2"/>
        <charset val="204"/>
      </rPr>
      <t xml:space="preserve">для оцинкованных крыш</t>
    </r>
    <r>
      <rPr>
        <sz val="8"/>
        <color rgb="FF000000"/>
        <rFont val="Arial"/>
        <family val="2"/>
        <charset val="204"/>
      </rPr>
      <t xml:space="preserve">, с активным противокоррозионным пигментом. Наружные и внутренние работы: оцинкованное железо, алюминий, черный металл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ЮКИ 
</t>
  </si>
  <si>
    <r>
      <rPr>
        <sz val="8"/>
        <color rgb="FF000000"/>
        <rFont val="Arial"/>
        <family val="2"/>
        <charset val="204"/>
      </rPr>
      <t xml:space="preserve">Краска фасадная латексная на акрилатной основе для бетонных цоколей, </t>
    </r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, матовая, </t>
    </r>
    <r>
      <rPr>
        <b val="true"/>
        <sz val="8"/>
        <color rgb="FF000000"/>
        <rFont val="Arial"/>
        <family val="2"/>
        <charset val="204"/>
      </rPr>
      <t xml:space="preserve">щелочестойкая</t>
    </r>
    <r>
      <rPr>
        <sz val="8"/>
        <color rgb="FF000000"/>
        <rFont val="Arial"/>
        <family val="2"/>
        <charset val="204"/>
      </rPr>
      <t xml:space="preserve">. Бетон, алюминий, оцинкованное железо. Хорошо зарекомендовала себя как краска для крыш из шифера. Расход: </t>
    </r>
    <r>
      <rPr>
        <b val="true"/>
        <sz val="8"/>
        <color rgb="FF000000"/>
        <rFont val="Arial"/>
        <family val="2"/>
        <charset val="204"/>
      </rPr>
      <t xml:space="preserve">1л на 10-12 м/кв.</t>
    </r>
  </si>
  <si>
    <t xml:space="preserve">Краска для пола</t>
  </si>
  <si>
    <t xml:space="preserve">БЕТОЛЮКС
краска для пола</t>
  </si>
  <si>
    <r>
      <rPr>
        <sz val="8"/>
        <color rgb="FF000000"/>
        <rFont val="Arial"/>
        <family val="2"/>
        <charset val="204"/>
      </rPr>
      <t xml:space="preserve">Краска уретано-алкидная, глянцевая. Наружные и внутренние работы: бетонные полы, а также металл, дерево. Растворитель: уайт-спирит.
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Краски для фасадов</t>
  </si>
  <si>
    <t xml:space="preserve">КИВИТЕКС 
фасадная краска
на растворителе</t>
  </si>
  <si>
    <r>
      <rPr>
        <sz val="8"/>
        <color rgb="FF000000"/>
        <rFont val="Arial"/>
        <family val="2"/>
        <charset val="204"/>
      </rPr>
      <t xml:space="preserve">Фасадная акриловая краска на </t>
    </r>
    <r>
      <rPr>
        <b val="true"/>
        <sz val="8"/>
        <color rgb="FF000000"/>
        <rFont val="Arial"/>
        <family val="2"/>
        <charset val="204"/>
      </rPr>
      <t xml:space="preserve">растворителе (уайт-спирит)</t>
    </r>
    <r>
      <rPr>
        <sz val="8"/>
        <color rgb="FF000000"/>
        <rFont val="Arial"/>
        <family val="2"/>
        <charset val="204"/>
      </rPr>
      <t xml:space="preserve">, для наружной окраски бетона, прочной цементно-известковой штукатурки, волокнисто минеральных плит и др. каменных поверхностей. Матовая. 
Расход: </t>
    </r>
    <r>
      <rPr>
        <b val="true"/>
        <sz val="8"/>
        <color rgb="FF000000"/>
        <rFont val="Arial"/>
        <family val="2"/>
        <charset val="204"/>
      </rPr>
      <t xml:space="preserve">1л на 4-6 м/кв. 
</t>
    </r>
    <r>
      <rPr>
        <sz val="8"/>
        <color rgb="FF000000"/>
        <rFont val="Arial"/>
        <family val="2"/>
        <charset val="204"/>
      </rPr>
      <t xml:space="preserve">Можно наносить по сухой поверхности до –20 градусов мороза.</t>
    </r>
  </si>
  <si>
    <t xml:space="preserve">КА</t>
  </si>
  <si>
    <t xml:space="preserve">КВ</t>
  </si>
  <si>
    <t xml:space="preserve">НОВАСИЛ 
фасадная краска
силиконмодифициро-ванная</t>
  </si>
  <si>
    <r>
      <rPr>
        <sz val="8"/>
        <color rgb="FF000000"/>
        <rFont val="Arial"/>
        <family val="2"/>
        <charset val="204"/>
      </rPr>
      <t xml:space="preserve">Акриловая силиконмодифицированная фасадная краска, для наружной окраски бетонных, оштукатуренных новых и ранее окрашенных поверхностей и минерально-волокнистых плит. Предотвращает проникновение дождевой воды и брызг в строение, пропускает влагу в виде водяного пара изнутри здания, щелочестойкая. Матовая. 
Расход: </t>
    </r>
    <r>
      <rPr>
        <b val="true"/>
        <sz val="8"/>
        <color rgb="FF000000"/>
        <rFont val="Arial"/>
        <family val="2"/>
        <charset val="204"/>
      </rPr>
      <t xml:space="preserve">1л на 4-6 м/кв. </t>
    </r>
  </si>
  <si>
    <t xml:space="preserve">LAP</t>
  </si>
  <si>
    <t xml:space="preserve">LC</t>
  </si>
  <si>
    <t xml:space="preserve">ЮКИ
 для цоколя
740 серия</t>
  </si>
  <si>
    <r>
      <rPr>
        <sz val="8"/>
        <color rgb="FF000000"/>
        <rFont val="Arial"/>
        <family val="2"/>
        <charset val="204"/>
      </rPr>
      <t xml:space="preserve">Краска фасадная латексная на акрилатной основе для бетонных цоколей, </t>
    </r>
    <r>
      <rPr>
        <b val="true"/>
        <sz val="8"/>
        <color rgb="FF000000"/>
        <rFont val="Arial"/>
        <family val="2"/>
        <charset val="204"/>
      </rPr>
      <t xml:space="preserve">водоразбавляемая,</t>
    </r>
    <r>
      <rPr>
        <sz val="8"/>
        <color rgb="FF000000"/>
        <rFont val="Arial"/>
        <family val="2"/>
        <charset val="204"/>
      </rPr>
      <t xml:space="preserve"> матовая, щелочестойкая. Бетон, алюминий, оцинкованное железо, шифер. 
Расход: </t>
    </r>
    <r>
      <rPr>
        <b val="true"/>
        <sz val="8"/>
        <color rgb="FF000000"/>
        <rFont val="Arial"/>
        <family val="2"/>
        <charset val="204"/>
      </rPr>
      <t xml:space="preserve">1л на 10-12 м/кв.</t>
    </r>
  </si>
  <si>
    <t xml:space="preserve">ЮКИ  
совершенно матовая
742 серия</t>
  </si>
  <si>
    <t xml:space="preserve">Грунтовки</t>
  </si>
  <si>
    <t xml:space="preserve">ЛУЯ 
универсальная грунтовка</t>
  </si>
  <si>
    <r>
      <rPr>
        <b val="true"/>
        <sz val="8"/>
        <color rgb="FF000000"/>
        <rFont val="Arial"/>
        <family val="2"/>
        <charset val="204"/>
      </rPr>
      <t xml:space="preserve">Совершенно матовая латексная грунтовка на акрилатной основе.</t>
    </r>
    <r>
      <rPr>
        <sz val="8"/>
        <color rgb="FF000000"/>
        <rFont val="Arial"/>
        <family val="2"/>
        <charset val="204"/>
      </rPr>
      <t xml:space="preserve"> 
Для грунтования и поверхностной окраски бетонных, оштукатуренных, зашпатлёванных, кирпичных, ДСП и ДВП стен и потолков в сухих помещениях. Выдерхивает многократную влажную очистку. Тонируется в светлые цвета.
</t>
    </r>
    <r>
      <rPr>
        <b val="true"/>
        <sz val="8"/>
        <color rgb="FF000000"/>
        <rFont val="Arial"/>
        <family val="2"/>
        <charset val="204"/>
      </rPr>
      <t xml:space="preserve">Расход: 5-8 м²/л </t>
    </r>
    <r>
      <rPr>
        <sz val="8"/>
        <color rgb="FF000000"/>
        <rFont val="Arial"/>
        <family val="2"/>
        <charset val="204"/>
      </rPr>
      <t xml:space="preserve">на впитывающие поверхности.
</t>
    </r>
    <r>
      <rPr>
        <b val="true"/>
        <sz val="8"/>
        <color rgb="FF000000"/>
        <rFont val="Arial"/>
        <family val="2"/>
        <charset val="204"/>
      </rPr>
      <t xml:space="preserve">              7-10 м</t>
    </r>
    <r>
      <rPr>
        <b val="true"/>
        <vertAlign val="superscript"/>
        <sz val="8"/>
        <color rgb="FF000000"/>
        <rFont val="Arial"/>
        <family val="2"/>
        <charset val="204"/>
      </rPr>
      <t xml:space="preserve">2</t>
    </r>
    <r>
      <rPr>
        <b val="true"/>
        <sz val="8"/>
        <color rgb="FF000000"/>
        <rFont val="Arial"/>
        <family val="2"/>
        <charset val="204"/>
      </rPr>
      <t xml:space="preserve">/л</t>
    </r>
    <r>
      <rPr>
        <sz val="8"/>
        <color rgb="FF000000"/>
        <rFont val="Arial"/>
        <family val="2"/>
        <charset val="204"/>
      </rPr>
      <t xml:space="preserve"> на невпитывающие поверхности</t>
    </r>
  </si>
  <si>
    <t xml:space="preserve">АП</t>
  </si>
  <si>
    <t xml:space="preserve">ЛУЯ 
влагоизоляционная грунтовка</t>
  </si>
  <si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влагоизоляционная грунтовка, образующая особенно плотную пленку. </t>
    </r>
    <r>
      <rPr>
        <b val="true"/>
        <sz val="8"/>
        <color rgb="FF000000"/>
        <rFont val="Arial"/>
        <family val="2"/>
        <charset val="204"/>
      </rPr>
      <t xml:space="preserve">Содержит противоплесневый компонент</t>
    </r>
    <r>
      <rPr>
        <sz val="8"/>
        <color rgb="FF000000"/>
        <rFont val="Arial"/>
        <family val="2"/>
        <charset val="204"/>
      </rPr>
      <t xml:space="preserve">. Предназначена </t>
    </r>
    <r>
      <rPr>
        <b val="true"/>
        <sz val="8"/>
        <color rgb="FF000000"/>
        <rFont val="Arial"/>
        <family val="2"/>
        <charset val="204"/>
      </rPr>
      <t xml:space="preserve">для влагоизоляционных работ при применении системы окраски Луя для влажных помещений</t>
    </r>
    <r>
      <rPr>
        <sz val="8"/>
        <color rgb="FF000000"/>
        <rFont val="Arial"/>
        <family val="2"/>
        <charset val="204"/>
      </rPr>
      <t xml:space="preserve">. Наносится на выровненные влагостойкой шпатлевкой Престо ЛВ поверхности, разного рода строительные плиты, стекловолокнистые обои и т.д.
Применяется для грунтования стен и потолков внутри зданий. 
</t>
    </r>
    <r>
      <rPr>
        <b val="true"/>
        <sz val="8"/>
        <color rgb="FF000000"/>
        <rFont val="Arial"/>
        <family val="2"/>
        <charset val="204"/>
      </rPr>
      <t xml:space="preserve">Расход: 5-8 м²/л без разбавления</t>
    </r>
  </si>
  <si>
    <t xml:space="preserve">ОТЕКС
 адгезионный</t>
  </si>
  <si>
    <r>
      <rPr>
        <sz val="8"/>
        <color rgb="FF000000"/>
        <rFont val="Arial"/>
        <family val="2"/>
        <charset val="204"/>
      </rPr>
      <t xml:space="preserve">Грунтовочная краска, </t>
    </r>
    <r>
      <rPr>
        <b val="true"/>
        <sz val="7.5"/>
        <color rgb="FF000000"/>
        <rFont val="Arial"/>
        <family val="2"/>
        <charset val="204"/>
      </rPr>
      <t xml:space="preserve">с отличной адгезией</t>
    </r>
    <r>
      <rPr>
        <sz val="7.5"/>
        <color rgb="FF000000"/>
        <rFont val="Arial"/>
        <family val="2"/>
        <charset val="204"/>
      </rPr>
      <t xml:space="preserve">, алкидная, матовая, универсальная,  быстросохнущая. Наружные  и  внутренние работы:  </t>
    </r>
    <r>
      <rPr>
        <b val="true"/>
        <sz val="7.5"/>
        <color rgb="FF000000"/>
        <rFont val="Arial"/>
        <family val="2"/>
        <charset val="204"/>
      </rPr>
      <t xml:space="preserve">дерево, стекло, кафель, пластик, металл, оцинкованное железо, алюминий, бетон, штукатурка</t>
    </r>
    <r>
      <rPr>
        <b val="true"/>
        <sz val="8"/>
        <color rgb="FF000000"/>
        <rFont val="Arial"/>
        <family val="2"/>
        <charset val="204"/>
      </rPr>
      <t xml:space="preserve">.  </t>
    </r>
    <r>
      <rPr>
        <sz val="8"/>
        <color rgb="FF000000"/>
        <rFont val="Arial"/>
        <family val="2"/>
        <charset val="204"/>
      </rPr>
      <t xml:space="preserve">Растворитель: уайт-спирит.</t>
    </r>
    <r>
      <rPr>
        <b val="true"/>
        <sz val="8"/>
        <color rgb="FF000000"/>
        <rFont val="Arial"/>
        <family val="2"/>
        <charset val="204"/>
      </rPr>
      <t xml:space="preserve"> Расход: 1л на 8-10 м/кв.</t>
    </r>
  </si>
  <si>
    <t xml:space="preserve">ЕХУ
алкидная грунтовка</t>
  </si>
  <si>
    <r>
      <rPr>
        <b val="true"/>
        <sz val="8"/>
        <color rgb="FF000000"/>
        <rFont val="Arial"/>
        <family val="2"/>
        <charset val="204"/>
      </rPr>
      <t xml:space="preserve">Совершенно матовая </t>
    </r>
    <r>
      <rPr>
        <sz val="8"/>
        <color rgb="FF000000"/>
        <rFont val="Arial"/>
        <family val="2"/>
        <charset val="204"/>
      </rPr>
      <t xml:space="preserve">алкидная грунтовка. Применяется в качестве грунтовки, вторичной и шлифуемой грунтовки для деревянных и гипсокартонных поверхностей, древесно-волокнистых плит, а также
загрунтованных противокоррозионной грунтовкой металлических поверхностей внутри помещения.
Применяется для грунтовки мебели, дверей, оконных переплетов.
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0-15 м/кв.</t>
    </r>
  </si>
  <si>
    <t xml:space="preserve">РОСТЕКС СУПЕР специальный</t>
  </si>
  <si>
    <r>
      <rPr>
        <sz val="8"/>
        <color rgb="FF000000"/>
        <rFont val="Arial"/>
        <family val="2"/>
        <charset val="204"/>
      </rPr>
      <t xml:space="preserve">Грунт противокоррозионный, быстросохнущий, алкидный с содержанием масла, матовый. Наружные и внутренние работы</t>
    </r>
    <r>
      <rPr>
        <b val="true"/>
        <sz val="7.5"/>
        <color rgb="FF000000"/>
        <rFont val="Arial"/>
        <family val="2"/>
        <charset val="204"/>
      </rPr>
      <t xml:space="preserve">: оцинкованное железо и алюминий</t>
    </r>
    <r>
      <rPr>
        <sz val="7.5"/>
        <color rgb="FF000000"/>
        <rFont val="Arial"/>
        <family val="2"/>
        <charset val="204"/>
      </rPr>
      <t xml:space="preserve">. Растворитель: 646
</t>
    </r>
    <r>
      <rPr>
        <b val="true"/>
        <sz val="8"/>
        <color rgb="FF000000"/>
        <rFont val="Arial"/>
        <family val="2"/>
        <charset val="204"/>
      </rPr>
      <t xml:space="preserve">Расход: 1л на 10 м/кв</t>
    </r>
    <r>
      <rPr>
        <b val="true"/>
        <sz val="7.5"/>
        <color rgb="FF000000"/>
        <rFont val="Arial"/>
        <family val="2"/>
        <charset val="204"/>
      </rPr>
      <t xml:space="preserve">.</t>
    </r>
    <r>
      <rPr>
        <sz val="7.5"/>
        <color rgb="FF000000"/>
        <rFont val="Arial"/>
        <family val="2"/>
        <charset val="204"/>
      </rPr>
      <t xml:space="preserve"> Наносить краску необходимо через 4-5 ч.</t>
    </r>
  </si>
  <si>
    <t xml:space="preserve">серый</t>
  </si>
  <si>
    <t xml:space="preserve">кр-желт</t>
  </si>
  <si>
    <t xml:space="preserve">Лаки и пропитки для стен, потолков и мебели</t>
  </si>
  <si>
    <t xml:space="preserve">ПЕТСИЛАККА 
цветной лак</t>
  </si>
  <si>
    <r>
      <rPr>
        <b val="true"/>
        <sz val="8"/>
        <color rgb="FF000000"/>
        <rFont val="Arial"/>
        <family val="2"/>
        <charset val="204"/>
      </rPr>
      <t xml:space="preserve">Цветной алкидный лак. </t>
    </r>
    <r>
      <rPr>
        <sz val="8"/>
        <color rgb="FF000000"/>
        <rFont val="Arial"/>
        <family val="2"/>
        <charset val="204"/>
      </rPr>
      <t xml:space="preserve">Предназначен для лакировки деревянных поверхностей как внутри, так и снаружи здания согласно инструкции по применению Применяется для лакировки мебели, дверей, лестницей, перил, лодок.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дуб</t>
  </si>
  <si>
    <t xml:space="preserve">орех</t>
  </si>
  <si>
    <t xml:space="preserve">махагон</t>
  </si>
  <si>
    <t xml:space="preserve">КИВА 
лак для мебели</t>
  </si>
  <si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износостойкий не желтеющий лак на акрилатной основе  для  внутренних работ (мебель, детские игрушки, мореные поверхности). </t>
    </r>
    <r>
      <rPr>
        <b val="true"/>
        <sz val="8"/>
        <color rgb="FF000000"/>
        <rFont val="Arial"/>
        <family val="2"/>
        <charset val="204"/>
      </rPr>
      <t xml:space="preserve">90 оттенков</t>
    </r>
    <r>
      <rPr>
        <sz val="8"/>
        <color rgb="FF000000"/>
        <rFont val="Arial"/>
        <family val="2"/>
        <charset val="204"/>
      </rPr>
      <t xml:space="preserve">. Расход: </t>
    </r>
    <r>
      <rPr>
        <b val="true"/>
        <sz val="8"/>
        <color rgb="FF000000"/>
        <rFont val="Arial"/>
        <family val="2"/>
        <charset val="204"/>
      </rPr>
      <t xml:space="preserve">1л на 8-14 м/кв.</t>
    </r>
  </si>
  <si>
    <t xml:space="preserve">глян</t>
  </si>
  <si>
    <t xml:space="preserve">п/глян</t>
  </si>
  <si>
    <t xml:space="preserve">п/мат</t>
  </si>
  <si>
    <t xml:space="preserve">Панели Ясся 
лак</t>
  </si>
  <si>
    <t xml:space="preserve">Водоразбавляемый чисто акрилатный лак. Предназначен для лакировки деревянных, панельных и бревенчатых, а также бетонных и кирпичных поверхностей внутри здания. Не применять для лакировки полов и мебели.
Расход:    На строганую поверхность – 8-12  м²/л.</t>
  </si>
  <si>
    <t xml:space="preserve">мат</t>
  </si>
  <si>
    <t xml:space="preserve">ПИРТТИ 
морилка</t>
  </si>
  <si>
    <r>
      <rPr>
        <sz val="8"/>
        <color rgb="FF000000"/>
        <rFont val="Arial"/>
        <family val="2"/>
        <charset val="204"/>
      </rPr>
      <t xml:space="preserve">Морилка </t>
    </r>
    <r>
      <rPr>
        <b val="true"/>
        <sz val="8"/>
        <color rgb="FF000000"/>
        <rFont val="Arial"/>
        <family val="2"/>
        <charset val="204"/>
      </rPr>
      <t xml:space="preserve">водоразбавляемая</t>
    </r>
    <r>
      <rPr>
        <sz val="8"/>
        <color rgb="FF000000"/>
        <rFont val="Arial"/>
        <family val="2"/>
        <charset val="204"/>
      </rPr>
      <t xml:space="preserve"> на акрилатной основе. Наружные и внутренние работы по дереву. </t>
    </r>
    <r>
      <rPr>
        <b val="true"/>
        <sz val="8"/>
        <color rgb="FF000000"/>
        <rFont val="Arial"/>
        <family val="2"/>
        <charset val="204"/>
      </rPr>
      <t xml:space="preserve">90 оттенков.</t>
    </r>
    <r>
      <rPr>
        <sz val="8"/>
        <color rgb="FF000000"/>
        <rFont val="Arial"/>
        <family val="2"/>
        <charset val="204"/>
      </rPr>
      <t xml:space="preserve"> Расход: </t>
    </r>
    <r>
      <rPr>
        <b val="true"/>
        <sz val="8"/>
        <color rgb="FF000000"/>
        <rFont val="Arial"/>
        <family val="2"/>
        <charset val="204"/>
      </rPr>
      <t xml:space="preserve">1л на 10-16 м/кв.</t>
    </r>
  </si>
  <si>
    <t xml:space="preserve">ЯЛО 
лак аклкидный</t>
  </si>
  <si>
    <r>
      <rPr>
        <sz val="8"/>
        <color rgb="FF000000"/>
        <rFont val="Arial"/>
        <family val="2"/>
        <charset val="204"/>
      </rPr>
      <t xml:space="preserve">Лак алкидный, </t>
    </r>
    <r>
      <rPr>
        <b val="true"/>
        <sz val="8"/>
        <color rgb="FF000000"/>
        <rFont val="Arial"/>
        <family val="2"/>
        <charset val="204"/>
      </rPr>
      <t xml:space="preserve">матовый</t>
    </r>
    <r>
      <rPr>
        <sz val="8"/>
        <color rgb="FF000000"/>
        <rFont val="Arial"/>
        <family val="2"/>
        <charset val="204"/>
      </rPr>
      <t xml:space="preserve">, бесцветный, быстросохнущий. Внутренние работы по дереву (окна, двери, мебель и т.д.)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Лаки для полов</t>
  </si>
  <si>
    <t xml:space="preserve">КИРИ 
лак для паркета</t>
  </si>
  <si>
    <r>
      <rPr>
        <sz val="8"/>
        <color rgb="FF000000"/>
        <rFont val="Arial"/>
        <family val="2"/>
        <charset val="204"/>
      </rPr>
      <t xml:space="preserve">Лак алкидный для деревянного пола и паркета, высокоглянцевый, бесцветный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гл</t>
  </si>
  <si>
    <t xml:space="preserve">ПАРКЕТТИ-ЯССЯ
водный  лак</t>
  </si>
  <si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лак паркетный, акрилатный, на полиуретановой основе, бесцветный, полуглянцевый и глянцевый. 
Расход: </t>
    </r>
    <r>
      <rPr>
        <b val="true"/>
        <sz val="8"/>
        <color rgb="FF000000"/>
        <rFont val="Arial"/>
        <family val="2"/>
        <charset val="204"/>
      </rPr>
      <t xml:space="preserve">1л на 10-15 м/кв.</t>
    </r>
  </si>
  <si>
    <t xml:space="preserve">п/гл</t>
  </si>
  <si>
    <t xml:space="preserve">ПАРКЕТТИ-ЯССЯ
 грунт</t>
  </si>
  <si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грунтовочный лак паркетный, акрилатный, на полиуретановой основе, бесцветный. Расход: </t>
    </r>
    <r>
      <rPr>
        <b val="true"/>
        <sz val="8"/>
        <color rgb="FF000000"/>
        <rFont val="Arial"/>
        <family val="2"/>
        <charset val="204"/>
      </rPr>
      <t xml:space="preserve">1л на 15-20 м/кв.</t>
    </r>
  </si>
  <si>
    <t xml:space="preserve">Лаки универсальные</t>
  </si>
  <si>
    <t xml:space="preserve">УНИКА СУПЕР
  </t>
  </si>
  <si>
    <r>
      <rPr>
        <b val="true"/>
        <sz val="8"/>
        <color rgb="FF000000"/>
        <rFont val="Arial"/>
        <family val="2"/>
        <charset val="204"/>
      </rPr>
      <t xml:space="preserve">Лак уретано-алкидный</t>
    </r>
    <r>
      <rPr>
        <sz val="8"/>
        <color rgb="FF000000"/>
        <rFont val="Arial"/>
        <family val="2"/>
        <charset val="204"/>
      </rPr>
      <t xml:space="preserve"> (яхтенный) с компонентами против желтения древесины под воздействием УФ-излучения, бесцветный и цветной. Применяется для лакировки мебели, лодок, деревянных полов, паркета, оконных переплетов внутри и снаружи помещения. Растворитель: уайт-спирит. </t>
    </r>
    <r>
      <rPr>
        <b val="true"/>
        <sz val="8"/>
        <color rgb="FF000000"/>
        <rFont val="Arial"/>
        <family val="2"/>
        <charset val="204"/>
      </rPr>
      <t xml:space="preserve">90 оттенков</t>
    </r>
    <r>
      <rPr>
        <sz val="8"/>
        <color rgb="FF000000"/>
        <rFont val="Arial"/>
        <family val="2"/>
        <charset val="204"/>
      </rPr>
      <t xml:space="preserve">. Расход: </t>
    </r>
    <r>
      <rPr>
        <b val="true"/>
        <sz val="8"/>
        <color rgb="FF000000"/>
        <rFont val="Arial"/>
        <family val="2"/>
        <charset val="204"/>
      </rPr>
      <t xml:space="preserve">1л на 12-14 м/кв.</t>
    </r>
  </si>
  <si>
    <t xml:space="preserve">п/м</t>
  </si>
  <si>
    <t xml:space="preserve">Антисептики для деревянных фасадов</t>
  </si>
  <si>
    <t xml:space="preserve">ВАЛТТИ КОЛОР </t>
  </si>
  <si>
    <r>
      <rPr>
        <sz val="8"/>
        <color rgb="FF000000"/>
        <rFont val="Arial"/>
        <family val="2"/>
        <charset val="204"/>
      </rPr>
      <t xml:space="preserve">Антисептик лессирующий, впитывается в древесину и не образует сплошной пленки после нанесения первого слоя. Наружные работы по дереву: стены, двери, заборы и т.д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л на 8-12 м/кв.</t>
    </r>
  </si>
  <si>
    <t xml:space="preserve">ВАЛТТИ КОЛОР САТИН </t>
  </si>
  <si>
    <r>
      <rPr>
        <sz val="8"/>
        <color rgb="FF000000"/>
        <rFont val="Arial"/>
        <family val="2"/>
        <charset val="204"/>
      </rPr>
      <t xml:space="preserve">Антисептик лессирующий на основе талового и льняного масел, водоотталкивающий, полуматовый. Наружные работы по дереву: окна, двери и т.д.</t>
    </r>
    <r>
      <rPr>
        <b val="true"/>
        <sz val="8"/>
        <color rgb="FF000000"/>
        <rFont val="Arial"/>
        <family val="2"/>
        <charset val="204"/>
      </rPr>
      <t xml:space="preserve"> 90 оттенков </t>
    </r>
    <r>
      <rPr>
        <sz val="8"/>
        <color rgb="FF000000"/>
        <rFont val="Arial"/>
        <family val="2"/>
        <charset val="204"/>
      </rPr>
      <t xml:space="preserve">Растворитель: Техо или грунтовочный состав Валтти-Похъюсте. Расход: </t>
    </r>
    <r>
      <rPr>
        <b val="true"/>
        <sz val="8"/>
        <color rgb="FF000000"/>
        <rFont val="Arial"/>
        <family val="2"/>
        <charset val="204"/>
      </rPr>
      <t xml:space="preserve">1л на 8-12 м/кв.</t>
    </r>
  </si>
  <si>
    <t xml:space="preserve">ВАЛТИ АКВАКОЛОР</t>
  </si>
  <si>
    <r>
      <rPr>
        <sz val="8"/>
        <color rgb="FF000000"/>
        <rFont val="Arial"/>
        <family val="2"/>
        <charset val="204"/>
      </rPr>
      <t xml:space="preserve">Антисептик лессирующий </t>
    </r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на основе алкида из натурального масла. Наружные работы по дереву: стены, двери, заборы, </t>
    </r>
    <r>
      <rPr>
        <b val="true"/>
        <sz val="8"/>
        <color rgb="FF000000"/>
        <rFont val="Arial"/>
        <family val="2"/>
        <charset val="204"/>
      </rPr>
      <t xml:space="preserve">настилы пристаней </t>
    </r>
    <r>
      <rPr>
        <sz val="8"/>
        <color rgb="FF000000"/>
        <rFont val="Arial"/>
        <family val="2"/>
        <charset val="204"/>
      </rPr>
      <t xml:space="preserve">и т.д.  Расход: </t>
    </r>
    <r>
      <rPr>
        <b val="true"/>
        <sz val="8"/>
        <color rgb="FF000000"/>
        <rFont val="Arial"/>
        <family val="2"/>
        <charset val="204"/>
      </rPr>
      <t xml:space="preserve">1 л на 8-12 м/кв.</t>
    </r>
  </si>
  <si>
    <t xml:space="preserve">ВИНХА </t>
  </si>
  <si>
    <r>
      <rPr>
        <sz val="8"/>
        <color rgb="FF000000"/>
        <rFont val="Arial"/>
        <family val="2"/>
        <charset val="204"/>
      </rPr>
      <t xml:space="preserve">Антисептик </t>
    </r>
    <r>
      <rPr>
        <b val="true"/>
        <sz val="8"/>
        <color rgb="FF000000"/>
        <rFont val="Arial"/>
        <family val="2"/>
        <charset val="204"/>
      </rPr>
      <t xml:space="preserve">кроющий</t>
    </r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на акрилатной основе с добавлением алкида, водоотталкивающий, содержит ингибиторы синевы и плесени. Наружные работы по дереву. </t>
    </r>
    <r>
      <rPr>
        <b val="true"/>
        <sz val="8"/>
        <color rgb="FF000000"/>
        <rFont val="Arial"/>
        <family val="2"/>
        <charset val="204"/>
      </rPr>
      <t xml:space="preserve">Можно перекрашивать поверхность,  обработанную ранее антисептиком темного цвета, в светлые тона.</t>
    </r>
    <r>
      <rPr>
        <sz val="8"/>
        <color rgb="FF000000"/>
        <rFont val="Arial"/>
        <family val="2"/>
        <charset val="204"/>
      </rPr>
      <t xml:space="preserve"> Полуматовый. 
Расход: </t>
    </r>
    <r>
      <rPr>
        <b val="true"/>
        <sz val="8"/>
        <color rgb="FF000000"/>
        <rFont val="Arial"/>
        <family val="2"/>
        <charset val="204"/>
      </rPr>
      <t xml:space="preserve">1 л на 8-10 м/кв.</t>
    </r>
  </si>
  <si>
    <t xml:space="preserve">VVА</t>
  </si>
  <si>
    <t xml:space="preserve">VС</t>
  </si>
  <si>
    <t xml:space="preserve">ВАЛТИ-ПОХЬЮСТЕ</t>
  </si>
  <si>
    <r>
      <rPr>
        <sz val="8"/>
        <color rgb="FF000000"/>
        <rFont val="Arial"/>
        <family val="2"/>
        <charset val="204"/>
      </rPr>
      <t xml:space="preserve">Антисептик </t>
    </r>
    <r>
      <rPr>
        <b val="true"/>
        <sz val="8"/>
        <color rgb="FF000000"/>
        <rFont val="Arial"/>
        <family val="2"/>
        <charset val="204"/>
      </rPr>
      <t xml:space="preserve">грунтовочный</t>
    </r>
    <r>
      <rPr>
        <sz val="8"/>
        <color rgb="FF000000"/>
        <rFont val="Arial"/>
        <family val="2"/>
        <charset val="204"/>
      </rPr>
      <t xml:space="preserve"> с добавлением льняного масла. Наружные и внутренние работы по дереву. Растворитель: уайт-спирит. Расход: </t>
    </r>
    <r>
      <rPr>
        <b val="true"/>
        <sz val="8"/>
        <color rgb="FF000000"/>
        <rFont val="Arial"/>
        <family val="2"/>
        <charset val="204"/>
      </rPr>
      <t xml:space="preserve">1 л на 8-10 м/кв.</t>
    </r>
  </si>
  <si>
    <r>
      <rPr>
        <b val="true"/>
        <sz val="10"/>
        <rFont val="Arial"/>
        <family val="2"/>
        <charset val="204"/>
      </rPr>
      <t xml:space="preserve">ОКСАЛАККА</t>
    </r>
    <r>
      <rPr>
        <b val="true"/>
        <sz val="10"/>
        <color rgb="FF000000"/>
        <rFont val="Arial"/>
        <family val="2"/>
        <charset val="204"/>
      </rPr>
      <t xml:space="preserve"> 
лак для сучков</t>
    </r>
  </si>
  <si>
    <r>
      <rPr>
        <sz val="8"/>
        <rFont val="Arial Cyr"/>
        <family val="0"/>
        <charset val="204"/>
      </rPr>
      <t xml:space="preserve">Лак специального применения для внутренних и наружных работ. Применяется </t>
    </r>
    <r>
      <rPr>
        <b val="true"/>
        <sz val="8"/>
        <rFont val="Arial Cyr"/>
        <family val="0"/>
        <charset val="204"/>
      </rPr>
      <t xml:space="preserve">для изоляции сучков и смолы</t>
    </r>
    <r>
      <rPr>
        <sz val="8"/>
        <rFont val="Arial Cyr"/>
        <family val="0"/>
        <charset val="204"/>
      </rPr>
      <t xml:space="preserve"> на деревянных поверхностях из хвойных пород. Растворитель: уайт-спирит.</t>
    </r>
  </si>
  <si>
    <t xml:space="preserve">*******</t>
  </si>
  <si>
    <t xml:space="preserve">Специальные составы</t>
  </si>
  <si>
    <t xml:space="preserve">ТЕХОПЕСУ
для отбеливания</t>
  </si>
  <si>
    <r>
      <rPr>
        <b val="true"/>
        <sz val="10"/>
        <color rgb="FF000000"/>
        <rFont val="Arial"/>
        <family val="2"/>
        <charset val="204"/>
      </rPr>
      <t xml:space="preserve">Отбеливающее средство для дерева. </t>
    </r>
    <r>
      <rPr>
        <sz val="10"/>
        <color rgb="FF000000"/>
        <rFont val="Arial"/>
        <family val="2"/>
        <charset val="204"/>
      </rPr>
      <t xml:space="preserve">Для эффективной очистки разного рода поверхностей внутри и вне помещений. Оказывает отбеливающее воздействие на потемневшие и посеревшие деревянные поверхности. </t>
    </r>
    <r>
      <rPr>
        <b val="true"/>
        <sz val="10"/>
        <color rgb="FF000000"/>
        <rFont val="Arial"/>
        <family val="2"/>
        <charset val="204"/>
      </rPr>
      <t xml:space="preserve">Концентрат</t>
    </r>
  </si>
  <si>
    <t xml:space="preserve">*****</t>
  </si>
  <si>
    <t xml:space="preserve">ХОМЕЕНПОЙСТО антиплесень</t>
  </si>
  <si>
    <r>
      <rPr>
        <sz val="8"/>
        <rFont val="Arial"/>
        <family val="2"/>
        <charset val="204"/>
      </rPr>
      <t xml:space="preserve">Гипохлоритный раствор для снятия плесени и синевы с деревянных поверхностей. </t>
    </r>
    <r>
      <rPr>
        <b val="true"/>
        <sz val="8"/>
        <rFont val="Arial"/>
        <family val="2"/>
        <charset val="204"/>
      </rPr>
      <t xml:space="preserve">Водоразбавляемый.</t>
    </r>
  </si>
  <si>
    <t xml:space="preserve">******</t>
  </si>
  <si>
    <r>
      <rPr>
        <b val="true"/>
        <sz val="10"/>
        <rFont val="Arial"/>
        <family val="2"/>
        <charset val="204"/>
      </rPr>
      <t xml:space="preserve">МААЛИПЕСУ</t>
    </r>
    <r>
      <rPr>
        <sz val="10"/>
        <color rgb="FF000000"/>
        <rFont val="Arial"/>
        <family val="2"/>
        <charset val="204"/>
      </rPr>
      <t xml:space="preserve"> 
</t>
    </r>
    <r>
      <rPr>
        <b val="true"/>
        <sz val="10"/>
        <color rgb="FF000000"/>
        <rFont val="Arial"/>
        <family val="2"/>
        <charset val="204"/>
      </rPr>
      <t xml:space="preserve">моющее средство</t>
    </r>
  </si>
  <si>
    <r>
      <rPr>
        <sz val="8"/>
        <color rgb="FF000000"/>
        <rFont val="Arial"/>
        <family val="2"/>
        <charset val="204"/>
      </rPr>
      <t xml:space="preserve">Щелочное моющее средство для очистки и предварительной обработки внутренних и наружных поверхностей перед покраской. Неразбавленный раствор очищает и матирует поверхность. </t>
    </r>
    <r>
      <rPr>
        <b val="true"/>
        <sz val="8"/>
        <color rgb="FF000000"/>
        <rFont val="Arial"/>
        <family val="2"/>
        <charset val="204"/>
      </rPr>
      <t xml:space="preserve">Водоразбавляемое.</t>
    </r>
  </si>
  <si>
    <t xml:space="preserve">Составы для саун</t>
  </si>
  <si>
    <t xml:space="preserve">СУПИ САУНАСУОЙЯ</t>
  </si>
  <si>
    <r>
      <rPr>
        <sz val="8"/>
        <color rgb="FF000000"/>
        <rFont val="Arial"/>
        <family val="2"/>
        <charset val="204"/>
      </rPr>
      <t xml:space="preserve">Состав защитный </t>
    </r>
    <r>
      <rPr>
        <b val="true"/>
        <sz val="8"/>
        <color rgb="FF000000"/>
        <rFont val="Arial"/>
        <family val="2"/>
        <charset val="204"/>
      </rPr>
      <t xml:space="preserve">водоразбавляемый</t>
    </r>
    <r>
      <rPr>
        <sz val="8"/>
        <color rgb="FF000000"/>
        <rFont val="Arial"/>
        <family val="2"/>
        <charset val="204"/>
      </rPr>
      <t xml:space="preserve"> на основе акрилата для саун, водо- и грязеотталкивающий, бесцветный, полуматовый. Внутренние работы: дерево в саунах, бетон. </t>
    </r>
    <r>
      <rPr>
        <b val="true"/>
        <sz val="8"/>
        <color rgb="FF000000"/>
        <rFont val="Arial"/>
        <family val="2"/>
        <charset val="204"/>
      </rPr>
      <t xml:space="preserve">Расход 1л на 8-12 м/кв.</t>
    </r>
  </si>
  <si>
    <t xml:space="preserve">СУПИ ЛАУДЕСУОЙЯ</t>
  </si>
  <si>
    <r>
      <rPr>
        <sz val="8"/>
        <color rgb="FF000000"/>
        <rFont val="Arial"/>
        <family val="2"/>
        <charset val="204"/>
      </rPr>
      <t xml:space="preserve">Масло защитное </t>
    </r>
    <r>
      <rPr>
        <b val="true"/>
        <sz val="8"/>
        <color rgb="FF000000"/>
        <rFont val="Arial"/>
        <family val="2"/>
        <charset val="204"/>
      </rPr>
      <t xml:space="preserve">водоразбавляемое</t>
    </r>
    <r>
      <rPr>
        <sz val="8"/>
        <color rgb="FF000000"/>
        <rFont val="Arial"/>
        <family val="2"/>
        <charset val="204"/>
      </rPr>
      <t xml:space="preserve"> для саун, водо- и грязеотталкивающее, бесцветное, имеет мягкий блеск. Внутренние работы: дерево в саунах (только для полок). Расход: </t>
    </r>
    <r>
      <rPr>
        <b val="true"/>
        <sz val="8"/>
        <color rgb="FF000000"/>
        <rFont val="Arial"/>
        <family val="2"/>
        <charset val="204"/>
      </rPr>
      <t xml:space="preserve">1л на 8-15 м/кв.</t>
    </r>
  </si>
  <si>
    <t xml:space="preserve">СУПИ САУНАПЕСУ (концентрат)</t>
  </si>
  <si>
    <r>
      <rPr>
        <sz val="8"/>
        <color rgb="FF000000"/>
        <rFont val="Arial"/>
        <family val="2"/>
        <charset val="204"/>
      </rPr>
      <t xml:space="preserve">Кислотное дезинфицирующее, отбеливающее, растворяющее известковые соли моющее средство. Предназначено для сауны и других влажных помещений. Разбавлять </t>
    </r>
    <r>
      <rPr>
        <b val="true"/>
        <sz val="8"/>
        <color rgb="FF000000"/>
        <rFont val="Arial"/>
        <family val="2"/>
        <charset val="204"/>
      </rPr>
      <t xml:space="preserve">водой</t>
    </r>
    <r>
      <rPr>
        <sz val="8"/>
        <color rgb="FF000000"/>
        <rFont val="Arial"/>
        <family val="2"/>
        <charset val="204"/>
      </rPr>
      <t xml:space="preserve"> в соотношении 1:5. </t>
    </r>
  </si>
  <si>
    <t xml:space="preserve">Шпаклёвки</t>
  </si>
  <si>
    <t xml:space="preserve">СПАККЕЛИ  ПУУКИТТИ</t>
  </si>
  <si>
    <r>
      <rPr>
        <sz val="8"/>
        <color rgb="FF000000"/>
        <rFont val="Arial"/>
        <family val="2"/>
        <charset val="204"/>
      </rPr>
      <t xml:space="preserve">Шпаклевка латексная, по дереву: белая, сосна, дуб, бук, береза, махагон, сучки (дуба, сосны, березы). </t>
    </r>
    <r>
      <rPr>
        <b val="true"/>
        <sz val="8"/>
        <color rgb="FF000000"/>
        <rFont val="Arial"/>
        <family val="2"/>
        <charset val="204"/>
      </rPr>
      <t xml:space="preserve">Водоразбавляемая.</t>
    </r>
  </si>
  <si>
    <t xml:space="preserve">ЛАККАКИТТИ</t>
  </si>
  <si>
    <t xml:space="preserve">Алкидная шпатлевка-наполнитель. Для наполнения и заделки деревянных, ДСП, ДВП и металлических поверхностей внутри и вне зданий. Растворитель: уайт-спирит.</t>
  </si>
  <si>
    <t xml:space="preserve">ПРЕСТО ЛВ</t>
  </si>
  <si>
    <r>
      <rPr>
        <sz val="8"/>
        <color rgb="FF000000"/>
        <rFont val="Arial"/>
        <family val="2"/>
        <charset val="204"/>
      </rPr>
      <t xml:space="preserve">Влагостойкая </t>
    </r>
    <r>
      <rPr>
        <b val="true"/>
        <sz val="8"/>
        <color rgb="FF000000"/>
        <rFont val="Arial"/>
        <family val="2"/>
        <charset val="204"/>
      </rPr>
      <t xml:space="preserve">водоразбавляемая,</t>
    </r>
    <r>
      <rPr>
        <sz val="8"/>
        <color rgb="FF000000"/>
        <rFont val="Arial"/>
        <family val="2"/>
        <charset val="204"/>
      </rPr>
      <t xml:space="preserve"> готовая к применению лёгкая шпаклёвка. Для полного или частичного выравнивания гипсовых плит и ДВП, бетонных поверхностей во влажных помещениях перед финишной отделкой. </t>
    </r>
    <r>
      <rPr>
        <b val="true"/>
        <sz val="8"/>
        <color rgb="FF000000"/>
        <rFont val="Arial"/>
        <family val="2"/>
        <charset val="204"/>
      </rPr>
      <t xml:space="preserve">Безусадочное наполнение глубиной до 4 мм.</t>
    </r>
  </si>
  <si>
    <r>
      <rPr>
        <b val="true"/>
        <sz val="8"/>
        <color rgb="FF000000"/>
        <rFont val="Arial"/>
        <family val="2"/>
        <charset val="204"/>
      </rPr>
      <t xml:space="preserve">ШПАКЛЕВКА  для гипсокартона SHEETROCK
</t>
    </r>
    <r>
      <rPr>
        <sz val="8"/>
        <color rgb="FF000000"/>
        <rFont val="Arial"/>
        <family val="2"/>
        <charset val="204"/>
      </rPr>
      <t xml:space="preserve">Водоразбавляемая гипсовая с содержанием виниловых волокон, готовая к применению шпаклёвка для заделки, заполнения швов и финишной отделки гипсокартонных плит при внутренних работах, а также для для оформления углов, заделки крепежных деталей и отделки, для покрытия тонким слоем по всей поверхности гипсокартона и выступает в качестве грунтовки для последующего наложения финишной отделки. Расход: гладкая структура - 1 кг на 1,8-2,5 кв.м., текстурная  - 1 кг на 1,5 кв.м.</t>
    </r>
  </si>
  <si>
    <t xml:space="preserve">28кг</t>
  </si>
  <si>
    <t xml:space="preserve">Растворители</t>
  </si>
  <si>
    <r>
      <rPr>
        <b val="true"/>
        <sz val="8"/>
        <color rgb="FF000000"/>
        <rFont val="Arial"/>
        <family val="2"/>
        <charset val="204"/>
      </rPr>
      <t xml:space="preserve">РАСТВОРИТЕЛЬ 1055 </t>
    </r>
    <r>
      <rPr>
        <sz val="8"/>
        <color rgb="FF000000"/>
        <rFont val="Arial"/>
        <family val="2"/>
        <charset val="204"/>
      </rPr>
      <t xml:space="preserve"> для краски Кивитекс</t>
    </r>
  </si>
  <si>
    <r>
      <rPr>
        <b val="true"/>
        <sz val="8"/>
        <color rgb="FF000000"/>
        <rFont val="Arial"/>
        <family val="2"/>
        <charset val="204"/>
      </rPr>
      <t xml:space="preserve">РАСТВОРИТЕЛЬ 1050 Уайт-спирит </t>
    </r>
    <r>
      <rPr>
        <sz val="7.5"/>
        <color rgb="FF000000"/>
        <rFont val="Arial"/>
        <family val="2"/>
        <charset val="204"/>
      </rPr>
      <t xml:space="preserve">(для работ кистью, валиком).</t>
    </r>
  </si>
  <si>
    <r>
      <rPr>
        <b val="true"/>
        <sz val="8"/>
        <color rgb="FF000000"/>
        <rFont val="Arial"/>
        <family val="2"/>
        <charset val="204"/>
      </rPr>
      <t xml:space="preserve">РАСТВОРИТЕЛЬ 1032 </t>
    </r>
    <r>
      <rPr>
        <sz val="7.5"/>
        <color rgb="FF000000"/>
        <rFont val="Arial"/>
        <family val="2"/>
        <charset val="204"/>
      </rPr>
      <t xml:space="preserve">(для работы краскопультом).</t>
    </r>
  </si>
  <si>
    <t xml:space="preserve">Пигментные пасты "Симфония"</t>
  </si>
  <si>
    <t xml:space="preserve">тара</t>
  </si>
  <si>
    <t xml:space="preserve">грн.</t>
  </si>
  <si>
    <t xml:space="preserve">Пигмент DO1</t>
  </si>
  <si>
    <t xml:space="preserve">1л</t>
  </si>
  <si>
    <t xml:space="preserve">Пигмент DO2</t>
  </si>
  <si>
    <t xml:space="preserve">Пигмент RE1</t>
  </si>
  <si>
    <t xml:space="preserve">Пигмент RE2</t>
  </si>
  <si>
    <t xml:space="preserve">Пигмент MI1</t>
  </si>
  <si>
    <t xml:space="preserve">Пигмент MI2</t>
  </si>
  <si>
    <t xml:space="preserve">Пигмент MI3</t>
  </si>
  <si>
    <t xml:space="preserve">Пигмент FA1</t>
  </si>
  <si>
    <t xml:space="preserve">Пигмент FA2</t>
  </si>
  <si>
    <t xml:space="preserve">Пигмент FA3</t>
  </si>
  <si>
    <t xml:space="preserve">Пигмент SO1</t>
  </si>
  <si>
    <t xml:space="preserve">Пигмент SO2</t>
  </si>
  <si>
    <t xml:space="preserve">Пигмент LA1</t>
  </si>
  <si>
    <t xml:space="preserve">Пигмент LA2</t>
  </si>
  <si>
    <t xml:space="preserve">Пигмент LA3</t>
  </si>
  <si>
    <t xml:space="preserve">Пигмент TI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45" activeCellId="0" sqref="A145: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54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2" width="6.28"/>
    <col collapsed="false" customWidth="true" hidden="false" outlineLevel="0" max="6" min="6" style="3" width="5.56"/>
    <col collapsed="false" customWidth="true" hidden="true" outlineLevel="0" max="7" min="7" style="4" width="6.85"/>
    <col collapsed="false" customWidth="true" hidden="false" outlineLevel="0" max="8" min="8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</row>
    <row r="3" s="1" customFormat="true" ht="49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/>
    </row>
    <row r="4" s="1" customFormat="true" ht="12.75" hidden="false" customHeight="true" outlineLevel="0" collapsed="false">
      <c r="A4" s="13" t="s">
        <v>7</v>
      </c>
      <c r="B4" s="13"/>
      <c r="C4" s="13"/>
      <c r="D4" s="13"/>
      <c r="E4" s="13"/>
      <c r="F4" s="13"/>
      <c r="G4" s="12"/>
    </row>
    <row r="5" s="1" customFormat="true" ht="12.75" hidden="false" customHeight="true" outlineLevel="0" collapsed="false">
      <c r="A5" s="14" t="s">
        <v>8</v>
      </c>
      <c r="B5" s="14"/>
      <c r="C5" s="14"/>
      <c r="D5" s="14"/>
      <c r="E5" s="14"/>
      <c r="F5" s="14"/>
      <c r="G5" s="12"/>
    </row>
    <row r="6" s="1" customFormat="true" ht="12.75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0.9</v>
      </c>
      <c r="E6" s="19" t="n">
        <v>110.52</v>
      </c>
      <c r="F6" s="20" t="n">
        <f aca="false">G14</f>
        <v>8.34666666666667</v>
      </c>
      <c r="G6" s="12"/>
    </row>
    <row r="7" customFormat="false" ht="12.75" hidden="false" customHeight="false" outlineLevel="0" collapsed="false">
      <c r="A7" s="15"/>
      <c r="B7" s="16"/>
      <c r="C7" s="17"/>
      <c r="D7" s="18" t="n">
        <v>2.7</v>
      </c>
      <c r="E7" s="19" t="n">
        <v>311.76</v>
      </c>
      <c r="F7" s="20"/>
    </row>
    <row r="8" customFormat="false" ht="12.75" hidden="false" customHeight="false" outlineLevel="0" collapsed="false">
      <c r="A8" s="15"/>
      <c r="B8" s="16"/>
      <c r="C8" s="17"/>
      <c r="D8" s="18" t="n">
        <v>9</v>
      </c>
      <c r="E8" s="19" t="n">
        <v>935.16</v>
      </c>
      <c r="F8" s="20"/>
    </row>
    <row r="9" customFormat="false" ht="12.75" hidden="false" customHeight="false" outlineLevel="0" collapsed="false">
      <c r="A9" s="15"/>
      <c r="B9" s="16"/>
      <c r="C9" s="17"/>
      <c r="D9" s="18" t="n">
        <v>18</v>
      </c>
      <c r="E9" s="19" t="n">
        <v>1802.88</v>
      </c>
      <c r="F9" s="20"/>
    </row>
    <row r="10" customFormat="false" ht="12.75" hidden="false" customHeight="true" outlineLevel="0" collapsed="false">
      <c r="A10" s="15"/>
      <c r="B10" s="16"/>
      <c r="C10" s="17" t="s">
        <v>12</v>
      </c>
      <c r="D10" s="18" t="n">
        <v>0.9</v>
      </c>
      <c r="E10" s="19" t="n">
        <v>96.12</v>
      </c>
      <c r="F10" s="20"/>
    </row>
    <row r="11" customFormat="false" ht="12.75" hidden="false" customHeight="false" outlineLevel="0" collapsed="false">
      <c r="A11" s="15"/>
      <c r="B11" s="16"/>
      <c r="C11" s="17" t="s">
        <v>12</v>
      </c>
      <c r="D11" s="18" t="n">
        <v>2.7</v>
      </c>
      <c r="E11" s="19" t="n">
        <v>265.8</v>
      </c>
      <c r="F11" s="20"/>
      <c r="G11" s="21" t="n">
        <f aca="false">E6/(D6*12)</f>
        <v>10.2333333333333</v>
      </c>
    </row>
    <row r="12" customFormat="false" ht="12.75" hidden="false" customHeight="true" outlineLevel="0" collapsed="false">
      <c r="A12" s="15"/>
      <c r="B12" s="16"/>
      <c r="C12" s="17" t="s">
        <v>12</v>
      </c>
      <c r="D12" s="18" t="n">
        <v>9</v>
      </c>
      <c r="E12" s="19" t="n">
        <v>768.96</v>
      </c>
      <c r="F12" s="20"/>
      <c r="G12" s="21" t="n">
        <f aca="false">E7/(D7*12)</f>
        <v>9.62222222222222</v>
      </c>
    </row>
    <row r="13" customFormat="false" ht="12.75" hidden="false" customHeight="true" outlineLevel="0" collapsed="false">
      <c r="A13" s="15" t="s">
        <v>13</v>
      </c>
      <c r="B13" s="22" t="s">
        <v>14</v>
      </c>
      <c r="C13" s="23" t="s">
        <v>11</v>
      </c>
      <c r="D13" s="18" t="n">
        <v>0.9</v>
      </c>
      <c r="E13" s="19" t="n">
        <v>108</v>
      </c>
      <c r="F13" s="20" t="n">
        <f aca="false">G20</f>
        <v>8.68111111111111</v>
      </c>
      <c r="G13" s="21" t="n">
        <f aca="false">E8/(D8*12)</f>
        <v>8.65888888888889</v>
      </c>
    </row>
    <row r="14" customFormat="false" ht="12.75" hidden="false" customHeight="false" outlineLevel="0" collapsed="false">
      <c r="A14" s="15"/>
      <c r="B14" s="22"/>
      <c r="C14" s="23"/>
      <c r="D14" s="18" t="n">
        <v>2.7</v>
      </c>
      <c r="E14" s="19" t="n">
        <v>315.36</v>
      </c>
      <c r="F14" s="20"/>
      <c r="G14" s="21" t="n">
        <f aca="false">E9/(D9*12)</f>
        <v>8.34666666666667</v>
      </c>
    </row>
    <row r="15" customFormat="false" ht="12.75" hidden="false" customHeight="false" outlineLevel="0" collapsed="false">
      <c r="A15" s="15"/>
      <c r="B15" s="22"/>
      <c r="C15" s="23"/>
      <c r="D15" s="18" t="n">
        <v>9</v>
      </c>
      <c r="E15" s="19" t="n">
        <v>937.56</v>
      </c>
      <c r="F15" s="20"/>
      <c r="G15" s="21" t="n">
        <f aca="false">E10/(D10*12)</f>
        <v>8.9</v>
      </c>
    </row>
    <row r="16" customFormat="false" ht="12.75" hidden="false" customHeight="true" outlineLevel="0" collapsed="false">
      <c r="A16" s="15"/>
      <c r="B16" s="22"/>
      <c r="C16" s="17" t="s">
        <v>12</v>
      </c>
      <c r="D16" s="18" t="n">
        <v>0.9</v>
      </c>
      <c r="E16" s="19" t="n">
        <v>94.92</v>
      </c>
      <c r="F16" s="20"/>
      <c r="G16" s="21" t="n">
        <f aca="false">E11/(D11*12)</f>
        <v>8.2037037037037</v>
      </c>
    </row>
    <row r="17" customFormat="false" ht="12.75" hidden="false" customHeight="false" outlineLevel="0" collapsed="false">
      <c r="A17" s="15"/>
      <c r="B17" s="22"/>
      <c r="C17" s="17" t="s">
        <v>12</v>
      </c>
      <c r="D17" s="18" t="n">
        <v>2.7</v>
      </c>
      <c r="E17" s="19" t="n">
        <v>265.08</v>
      </c>
      <c r="F17" s="20"/>
      <c r="G17" s="21" t="n">
        <f aca="false">E12/(D12*12)</f>
        <v>7.12</v>
      </c>
    </row>
    <row r="18" customFormat="false" ht="27" hidden="false" customHeight="true" outlineLevel="0" collapsed="false">
      <c r="A18" s="15"/>
      <c r="B18" s="22"/>
      <c r="C18" s="17" t="s">
        <v>12</v>
      </c>
      <c r="D18" s="18" t="n">
        <v>9</v>
      </c>
      <c r="E18" s="19" t="n">
        <v>696.45</v>
      </c>
      <c r="F18" s="20"/>
      <c r="G18" s="21" t="n">
        <f aca="false">E13/(D13*12)</f>
        <v>10</v>
      </c>
    </row>
    <row r="19" customFormat="false" ht="15" hidden="false" customHeight="true" outlineLevel="0" collapsed="false">
      <c r="A19" s="15" t="s">
        <v>15</v>
      </c>
      <c r="B19" s="16" t="s">
        <v>16</v>
      </c>
      <c r="C19" s="17" t="s">
        <v>11</v>
      </c>
      <c r="D19" s="18" t="n">
        <v>0.9</v>
      </c>
      <c r="E19" s="19" t="n">
        <v>110.52</v>
      </c>
      <c r="F19" s="20" t="n">
        <f aca="false">G26</f>
        <v>8.93555555555555</v>
      </c>
      <c r="G19" s="21" t="n">
        <f aca="false">E14/(D14*12)</f>
        <v>9.73333333333333</v>
      </c>
    </row>
    <row r="20" customFormat="false" ht="12.75" hidden="false" customHeight="false" outlineLevel="0" collapsed="false">
      <c r="A20" s="15"/>
      <c r="B20" s="16"/>
      <c r="C20" s="17" t="s">
        <v>11</v>
      </c>
      <c r="D20" s="18" t="n">
        <v>2.7</v>
      </c>
      <c r="E20" s="19" t="n">
        <v>318.96</v>
      </c>
      <c r="F20" s="20"/>
      <c r="G20" s="21" t="n">
        <f aca="false">E15/(D15*12)</f>
        <v>8.68111111111111</v>
      </c>
    </row>
    <row r="21" customFormat="false" ht="15" hidden="false" customHeight="true" outlineLevel="0" collapsed="false">
      <c r="A21" s="15"/>
      <c r="B21" s="16"/>
      <c r="C21" s="17" t="s">
        <v>11</v>
      </c>
      <c r="D21" s="18" t="n">
        <v>9</v>
      </c>
      <c r="E21" s="19" t="n">
        <v>965.04</v>
      </c>
      <c r="F21" s="20"/>
      <c r="G21" s="21" t="n">
        <f aca="false">E16/(D16*12)</f>
        <v>8.78888888888889</v>
      </c>
    </row>
    <row r="22" customFormat="false" ht="15" hidden="false" customHeight="true" outlineLevel="0" collapsed="false">
      <c r="A22" s="15"/>
      <c r="B22" s="16"/>
      <c r="C22" s="17" t="s">
        <v>12</v>
      </c>
      <c r="D22" s="18" t="n">
        <v>0.9</v>
      </c>
      <c r="E22" s="19" t="n">
        <v>106.8</v>
      </c>
      <c r="F22" s="20"/>
      <c r="G22" s="21" t="n">
        <f aca="false">E17/(D17*12)</f>
        <v>8.18148148148148</v>
      </c>
    </row>
    <row r="23" customFormat="false" ht="13.5" hidden="false" customHeight="true" outlineLevel="0" collapsed="false">
      <c r="A23" s="15"/>
      <c r="B23" s="16"/>
      <c r="C23" s="17" t="s">
        <v>12</v>
      </c>
      <c r="D23" s="18" t="n">
        <v>2.7</v>
      </c>
      <c r="E23" s="24" t="n">
        <v>300.12</v>
      </c>
      <c r="F23" s="20"/>
      <c r="G23" s="21" t="n">
        <f aca="false">E18/(D18*12)</f>
        <v>6.44861111111111</v>
      </c>
    </row>
    <row r="24" customFormat="false" ht="12.75" hidden="false" customHeight="true" outlineLevel="0" collapsed="false">
      <c r="A24" s="15"/>
      <c r="B24" s="16"/>
      <c r="C24" s="17" t="s">
        <v>12</v>
      </c>
      <c r="D24" s="18" t="n">
        <v>9</v>
      </c>
      <c r="E24" s="24" t="n">
        <v>881.4</v>
      </c>
      <c r="F24" s="20"/>
      <c r="G24" s="21" t="n">
        <f aca="false">E19/(D19*12)</f>
        <v>10.2333333333333</v>
      </c>
    </row>
    <row r="25" customFormat="false" ht="12.75" hidden="false" customHeight="true" outlineLevel="0" collapsed="false">
      <c r="A25" s="15"/>
      <c r="B25" s="25" t="s">
        <v>17</v>
      </c>
      <c r="C25" s="17" t="s">
        <v>11</v>
      </c>
      <c r="D25" s="18" t="n">
        <v>0.9</v>
      </c>
      <c r="E25" s="19" t="n">
        <v>124.92</v>
      </c>
      <c r="F25" s="20" t="n">
        <f aca="false">G32</f>
        <v>9.86666666666667</v>
      </c>
      <c r="G25" s="21" t="n">
        <f aca="false">E20/(D20*12)</f>
        <v>9.84444444444444</v>
      </c>
    </row>
    <row r="26" customFormat="false" ht="12.75" hidden="false" customHeight="false" outlineLevel="0" collapsed="false">
      <c r="A26" s="15"/>
      <c r="B26" s="25"/>
      <c r="C26" s="17" t="s">
        <v>11</v>
      </c>
      <c r="D26" s="18" t="n">
        <v>2.7</v>
      </c>
      <c r="E26" s="19" t="n">
        <v>350.04</v>
      </c>
      <c r="F26" s="20"/>
      <c r="G26" s="21" t="n">
        <f aca="false">E21/(D21*12)</f>
        <v>8.93555555555555</v>
      </c>
    </row>
    <row r="27" customFormat="false" ht="12.75" hidden="false" customHeight="false" outlineLevel="0" collapsed="false">
      <c r="A27" s="15"/>
      <c r="B27" s="25"/>
      <c r="C27" s="17" t="s">
        <v>11</v>
      </c>
      <c r="D27" s="18" t="n">
        <v>9</v>
      </c>
      <c r="E27" s="19" t="n">
        <v>1065.6</v>
      </c>
      <c r="F27" s="20"/>
      <c r="G27" s="21" t="n">
        <f aca="false">E22/(D22*12)</f>
        <v>9.88888888888889</v>
      </c>
    </row>
    <row r="28" customFormat="false" ht="12.75" hidden="false" customHeight="true" outlineLevel="0" collapsed="false">
      <c r="A28" s="15"/>
      <c r="B28" s="25"/>
      <c r="C28" s="17" t="s">
        <v>12</v>
      </c>
      <c r="D28" s="18" t="n">
        <v>0.9</v>
      </c>
      <c r="E28" s="19" t="n">
        <v>109.2</v>
      </c>
      <c r="F28" s="20"/>
      <c r="G28" s="21" t="n">
        <f aca="false">E23/(D23*12)</f>
        <v>9.26296296296296</v>
      </c>
    </row>
    <row r="29" customFormat="false" ht="12.75" hidden="false" customHeight="false" outlineLevel="0" collapsed="false">
      <c r="A29" s="15"/>
      <c r="B29" s="25"/>
      <c r="C29" s="17" t="s">
        <v>12</v>
      </c>
      <c r="D29" s="18" t="n">
        <v>2.7</v>
      </c>
      <c r="E29" s="24" t="n">
        <v>316.56</v>
      </c>
      <c r="F29" s="20"/>
      <c r="G29" s="21" t="n">
        <f aca="false">E24/(D24*12)</f>
        <v>8.16111111111111</v>
      </c>
    </row>
    <row r="30" customFormat="false" ht="12.75" hidden="false" customHeight="true" outlineLevel="0" collapsed="false">
      <c r="A30" s="15"/>
      <c r="B30" s="25"/>
      <c r="C30" s="17" t="s">
        <v>12</v>
      </c>
      <c r="D30" s="18" t="n">
        <v>9</v>
      </c>
      <c r="E30" s="24" t="n">
        <v>929.28</v>
      </c>
      <c r="F30" s="20"/>
      <c r="G30" s="21" t="n">
        <f aca="false">E25/(D25*12)</f>
        <v>11.5666666666667</v>
      </c>
    </row>
    <row r="31" customFormat="false" ht="12.75" hidden="false" customHeight="true" outlineLevel="0" collapsed="false">
      <c r="A31" s="15" t="s">
        <v>18</v>
      </c>
      <c r="B31" s="16" t="s">
        <v>19</v>
      </c>
      <c r="C31" s="17" t="s">
        <v>20</v>
      </c>
      <c r="D31" s="18" t="n">
        <v>0.9</v>
      </c>
      <c r="E31" s="19" t="n">
        <v>84.24</v>
      </c>
      <c r="F31" s="20" t="n">
        <f aca="false">G39</f>
        <v>5.92166666666667</v>
      </c>
      <c r="G31" s="21" t="n">
        <f aca="false">E26/(D26*12)</f>
        <v>10.8037037037037</v>
      </c>
    </row>
    <row r="32" customFormat="false" ht="12.75" hidden="false" customHeight="false" outlineLevel="0" collapsed="false">
      <c r="A32" s="15"/>
      <c r="B32" s="16"/>
      <c r="C32" s="17" t="s">
        <v>20</v>
      </c>
      <c r="D32" s="18" t="n">
        <v>2.7</v>
      </c>
      <c r="E32" s="19" t="n">
        <v>238.56</v>
      </c>
      <c r="F32" s="20"/>
      <c r="G32" s="21" t="n">
        <f aca="false">E27/(D27*12)</f>
        <v>9.86666666666667</v>
      </c>
    </row>
    <row r="33" customFormat="false" ht="12.75" hidden="false" customHeight="false" outlineLevel="0" collapsed="false">
      <c r="A33" s="15"/>
      <c r="B33" s="16"/>
      <c r="C33" s="17" t="s">
        <v>20</v>
      </c>
      <c r="D33" s="18" t="n">
        <v>9</v>
      </c>
      <c r="E33" s="19" t="n">
        <v>693</v>
      </c>
      <c r="F33" s="20"/>
      <c r="G33" s="21" t="n">
        <f aca="false">E28/(D28*12)</f>
        <v>10.1111111111111</v>
      </c>
    </row>
    <row r="34" customFormat="false" ht="33.75" hidden="false" customHeight="true" outlineLevel="0" collapsed="false">
      <c r="A34" s="15"/>
      <c r="B34" s="16"/>
      <c r="C34" s="17" t="s">
        <v>20</v>
      </c>
      <c r="D34" s="17" t="n">
        <v>18</v>
      </c>
      <c r="E34" s="20" t="n">
        <v>1279.08</v>
      </c>
      <c r="F34" s="20"/>
      <c r="G34" s="21" t="n">
        <f aca="false">E29/(D29*12)</f>
        <v>9.77037037037037</v>
      </c>
    </row>
    <row r="35" customFormat="false" ht="12.75" hidden="false" customHeight="true" outlineLevel="0" collapsed="false">
      <c r="A35" s="14" t="s">
        <v>21</v>
      </c>
      <c r="B35" s="14"/>
      <c r="C35" s="14"/>
      <c r="D35" s="14"/>
      <c r="E35" s="14"/>
      <c r="F35" s="14"/>
      <c r="G35" s="21" t="n">
        <f aca="false">E30/(D30*12)</f>
        <v>8.60444444444445</v>
      </c>
    </row>
    <row r="36" customFormat="false" ht="12.75" hidden="false" customHeight="true" outlineLevel="0" collapsed="false">
      <c r="A36" s="15" t="s">
        <v>22</v>
      </c>
      <c r="B36" s="26" t="s">
        <v>23</v>
      </c>
      <c r="C36" s="17" t="s">
        <v>11</v>
      </c>
      <c r="D36" s="17" t="n">
        <v>0.9</v>
      </c>
      <c r="E36" s="19" t="n">
        <v>96.06</v>
      </c>
      <c r="F36" s="20" t="n">
        <f aca="false">G44</f>
        <v>7.1</v>
      </c>
      <c r="G36" s="21" t="n">
        <f aca="false">E31/(D31*12)</f>
        <v>7.8</v>
      </c>
    </row>
    <row r="37" customFormat="false" ht="18" hidden="false" customHeight="true" outlineLevel="0" collapsed="false">
      <c r="A37" s="15"/>
      <c r="B37" s="26"/>
      <c r="C37" s="17" t="s">
        <v>11</v>
      </c>
      <c r="D37" s="18" t="n">
        <v>2.7</v>
      </c>
      <c r="E37" s="19" t="n">
        <v>282.36</v>
      </c>
      <c r="F37" s="20"/>
      <c r="G37" s="21" t="n">
        <f aca="false">E32/(D32*12)</f>
        <v>7.36296296296296</v>
      </c>
    </row>
    <row r="38" customFormat="false" ht="18" hidden="false" customHeight="true" outlineLevel="0" collapsed="false">
      <c r="A38" s="15"/>
      <c r="B38" s="26"/>
      <c r="C38" s="17" t="s">
        <v>11</v>
      </c>
      <c r="D38" s="18" t="n">
        <v>9</v>
      </c>
      <c r="E38" s="19" t="n">
        <v>807.84</v>
      </c>
      <c r="F38" s="20"/>
      <c r="G38" s="21" t="n">
        <f aca="false">E33/(D33*12)</f>
        <v>6.41666666666667</v>
      </c>
    </row>
    <row r="39" customFormat="false" ht="21.75" hidden="false" customHeight="true" outlineLevel="0" collapsed="false">
      <c r="A39" s="15"/>
      <c r="B39" s="26"/>
      <c r="C39" s="17" t="s">
        <v>11</v>
      </c>
      <c r="D39" s="18" t="n">
        <v>18</v>
      </c>
      <c r="E39" s="19" t="n">
        <v>1533.6</v>
      </c>
      <c r="F39" s="20"/>
      <c r="G39" s="21" t="n">
        <f aca="false">E34/(D34*12)</f>
        <v>5.92166666666667</v>
      </c>
    </row>
    <row r="40" customFormat="false" ht="18" hidden="false" customHeight="true" outlineLevel="0" collapsed="false">
      <c r="A40" s="15"/>
      <c r="B40" s="26"/>
      <c r="C40" s="17" t="s">
        <v>12</v>
      </c>
      <c r="D40" s="18" t="n">
        <v>0.9</v>
      </c>
      <c r="E40" s="19" t="n">
        <v>84.84</v>
      </c>
      <c r="F40" s="20"/>
      <c r="G40" s="21"/>
    </row>
    <row r="41" customFormat="false" ht="12.75" hidden="false" customHeight="false" outlineLevel="0" collapsed="false">
      <c r="A41" s="15"/>
      <c r="B41" s="26"/>
      <c r="C41" s="17" t="s">
        <v>12</v>
      </c>
      <c r="D41" s="18" t="n">
        <v>2.7</v>
      </c>
      <c r="E41" s="19" t="n">
        <v>241.2</v>
      </c>
      <c r="F41" s="20"/>
      <c r="G41" s="21" t="n">
        <f aca="false">E36/(D36*12)</f>
        <v>8.89444444444444</v>
      </c>
    </row>
    <row r="42" customFormat="false" ht="12.75" hidden="false" customHeight="true" outlineLevel="0" collapsed="false">
      <c r="A42" s="15"/>
      <c r="B42" s="26"/>
      <c r="C42" s="17" t="s">
        <v>12</v>
      </c>
      <c r="D42" s="17" t="n">
        <v>9</v>
      </c>
      <c r="E42" s="19" t="n">
        <v>697.56</v>
      </c>
      <c r="F42" s="20"/>
      <c r="G42" s="21" t="n">
        <f aca="false">E37/(D37*12)</f>
        <v>8.71481481481481</v>
      </c>
    </row>
    <row r="43" customFormat="false" ht="12.75" hidden="false" customHeight="true" outlineLevel="0" collapsed="false">
      <c r="A43" s="15" t="s">
        <v>24</v>
      </c>
      <c r="B43" s="16" t="s">
        <v>25</v>
      </c>
      <c r="C43" s="17" t="s">
        <v>26</v>
      </c>
      <c r="D43" s="17" t="n">
        <v>2.7</v>
      </c>
      <c r="E43" s="20" t="n">
        <v>189.72</v>
      </c>
      <c r="F43" s="20" t="n">
        <f aca="false">G50</f>
        <v>5.31466666666667</v>
      </c>
      <c r="G43" s="21" t="n">
        <f aca="false">E38/(D38*12)</f>
        <v>7.48</v>
      </c>
    </row>
    <row r="44" customFormat="false" ht="12.75" hidden="false" customHeight="false" outlineLevel="0" collapsed="false">
      <c r="A44" s="15"/>
      <c r="B44" s="16"/>
      <c r="C44" s="17" t="s">
        <v>26</v>
      </c>
      <c r="D44" s="17" t="n">
        <v>9</v>
      </c>
      <c r="E44" s="20" t="n">
        <v>501.12</v>
      </c>
      <c r="F44" s="20"/>
      <c r="G44" s="21" t="n">
        <f aca="false">E39/(D39*12)</f>
        <v>7.1</v>
      </c>
    </row>
    <row r="45" customFormat="false" ht="34.5" hidden="false" customHeight="true" outlineLevel="0" collapsed="false">
      <c r="A45" s="15"/>
      <c r="B45" s="16"/>
      <c r="C45" s="17" t="s">
        <v>26</v>
      </c>
      <c r="D45" s="17" t="n">
        <v>18</v>
      </c>
      <c r="E45" s="20" t="n">
        <v>956.64</v>
      </c>
      <c r="F45" s="20"/>
      <c r="G45" s="21" t="n">
        <f aca="false">E40/(D40*12)</f>
        <v>7.85555555555556</v>
      </c>
    </row>
    <row r="46" customFormat="false" ht="60.75" hidden="false" customHeight="true" outlineLevel="0" collapsed="false">
      <c r="A46" s="27" t="s">
        <v>27</v>
      </c>
      <c r="B46" s="16" t="s">
        <v>28</v>
      </c>
      <c r="C46" s="17" t="s">
        <v>11</v>
      </c>
      <c r="D46" s="17" t="n">
        <v>18</v>
      </c>
      <c r="E46" s="19" t="n">
        <v>1319.64</v>
      </c>
      <c r="F46" s="20" t="n">
        <f aca="false">G51</f>
        <v>6.66484848484849</v>
      </c>
      <c r="G46" s="21" t="n">
        <f aca="false">E41/(D41*12)</f>
        <v>7.44444444444444</v>
      </c>
    </row>
    <row r="47" customFormat="false" ht="12" hidden="false" customHeight="true" outlineLevel="0" collapsed="false">
      <c r="A47" s="15" t="s">
        <v>29</v>
      </c>
      <c r="B47" s="28" t="s">
        <v>30</v>
      </c>
      <c r="C47" s="29" t="s">
        <v>31</v>
      </c>
      <c r="D47" s="17" t="n">
        <v>0.3</v>
      </c>
      <c r="E47" s="19" t="n">
        <v>148.92</v>
      </c>
      <c r="F47" s="20" t="n">
        <f aca="false">G52</f>
        <v>62.05</v>
      </c>
      <c r="G47" s="21" t="n">
        <f aca="false">E42/(D42*12)</f>
        <v>6.45888888888889</v>
      </c>
    </row>
    <row r="48" customFormat="false" ht="21" hidden="false" customHeight="true" outlineLevel="0" collapsed="false">
      <c r="A48" s="15"/>
      <c r="B48" s="28"/>
      <c r="C48" s="29"/>
      <c r="D48" s="17" t="n">
        <v>0.9</v>
      </c>
      <c r="E48" s="19" t="n">
        <v>342</v>
      </c>
      <c r="F48" s="20" t="n">
        <f aca="false">G53</f>
        <v>47.5</v>
      </c>
      <c r="G48" s="21" t="n">
        <f aca="false">E43/(D43*10)</f>
        <v>7.02666666666667</v>
      </c>
    </row>
    <row r="49" customFormat="false" ht="18.75" hidden="false" customHeight="true" outlineLevel="0" collapsed="false">
      <c r="A49" s="15"/>
      <c r="B49" s="28"/>
      <c r="C49" s="29" t="s">
        <v>32</v>
      </c>
      <c r="D49" s="17" t="n">
        <v>2.7</v>
      </c>
      <c r="E49" s="19" t="n">
        <v>928.56</v>
      </c>
      <c r="F49" s="20" t="n">
        <f aca="false">G54</f>
        <v>42.9888888888889</v>
      </c>
      <c r="G49" s="21" t="n">
        <f aca="false">E44/(D44*10)</f>
        <v>5.568</v>
      </c>
    </row>
    <row r="50" customFormat="false" ht="20.25" hidden="false" customHeight="true" outlineLevel="0" collapsed="false">
      <c r="A50" s="15"/>
      <c r="B50" s="28"/>
      <c r="C50" s="29" t="s">
        <v>33</v>
      </c>
      <c r="D50" s="17" t="n">
        <v>0.3</v>
      </c>
      <c r="E50" s="19" t="n">
        <v>140.52</v>
      </c>
      <c r="F50" s="20" t="n">
        <f aca="false">G55</f>
        <v>58.55</v>
      </c>
      <c r="G50" s="21" t="n">
        <f aca="false">E45/(D45*10)</f>
        <v>5.31466666666667</v>
      </c>
    </row>
    <row r="51" customFormat="false" ht="16.5" hidden="false" customHeight="true" outlineLevel="0" collapsed="false">
      <c r="A51" s="15"/>
      <c r="B51" s="28"/>
      <c r="C51" s="29"/>
      <c r="D51" s="17" t="n">
        <v>0.9</v>
      </c>
      <c r="E51" s="19" t="n">
        <v>320.52</v>
      </c>
      <c r="F51" s="20" t="n">
        <f aca="false">G56</f>
        <v>44.5166666666667</v>
      </c>
      <c r="G51" s="21" t="n">
        <f aca="false">E46/(D46*11)</f>
        <v>6.66484848484849</v>
      </c>
    </row>
    <row r="52" customFormat="false" ht="17.25" hidden="false" customHeight="true" outlineLevel="0" collapsed="false">
      <c r="A52" s="15"/>
      <c r="B52" s="28"/>
      <c r="C52" s="29"/>
      <c r="D52" s="17" t="n">
        <v>2.7</v>
      </c>
      <c r="E52" s="19" t="n">
        <v>870.36</v>
      </c>
      <c r="F52" s="20" t="n">
        <f aca="false">G57</f>
        <v>40.2944444444444</v>
      </c>
      <c r="G52" s="21" t="n">
        <f aca="false">E47/(D47*8)</f>
        <v>62.05</v>
      </c>
    </row>
    <row r="53" customFormat="false" ht="12.75" hidden="false" customHeight="true" outlineLevel="0" collapsed="false">
      <c r="A53" s="15" t="s">
        <v>34</v>
      </c>
      <c r="B53" s="16" t="s">
        <v>35</v>
      </c>
      <c r="C53" s="17" t="s">
        <v>36</v>
      </c>
      <c r="D53" s="17" t="n">
        <v>1</v>
      </c>
      <c r="E53" s="30" t="n">
        <v>215.52</v>
      </c>
      <c r="F53" s="20" t="n">
        <f aca="false">G58</f>
        <v>14.368</v>
      </c>
      <c r="G53" s="21" t="n">
        <f aca="false">E48/(D48*8)</f>
        <v>47.5</v>
      </c>
    </row>
    <row r="54" customFormat="false" ht="12.75" hidden="false" customHeight="false" outlineLevel="0" collapsed="false">
      <c r="A54" s="15"/>
      <c r="B54" s="16"/>
      <c r="C54" s="17" t="s">
        <v>37</v>
      </c>
      <c r="D54" s="17" t="n">
        <v>0.9</v>
      </c>
      <c r="E54" s="19" t="n">
        <v>211.56</v>
      </c>
      <c r="F54" s="20" t="n">
        <f aca="false">G59</f>
        <v>15.6711111111111</v>
      </c>
      <c r="G54" s="21" t="n">
        <f aca="false">E49/(D49*8)</f>
        <v>42.9888888888889</v>
      </c>
    </row>
    <row r="55" customFormat="false" ht="45.75" hidden="false" customHeight="true" outlineLevel="0" collapsed="false">
      <c r="A55" s="15"/>
      <c r="B55" s="16"/>
      <c r="C55" s="17" t="s">
        <v>38</v>
      </c>
      <c r="D55" s="17" t="n">
        <v>0.9</v>
      </c>
      <c r="E55" s="19" t="n">
        <v>198.48</v>
      </c>
      <c r="F55" s="20" t="n">
        <f aca="false">G60</f>
        <v>14.7022222222222</v>
      </c>
      <c r="G55" s="21" t="n">
        <f aca="false">E50/(D50*8)</f>
        <v>58.55</v>
      </c>
      <c r="H55" s="31"/>
    </row>
    <row r="56" customFormat="false" ht="11.25" hidden="false" customHeight="true" outlineLevel="0" collapsed="false">
      <c r="A56" s="15" t="s">
        <v>39</v>
      </c>
      <c r="B56" s="22" t="s">
        <v>40</v>
      </c>
      <c r="C56" s="32" t="s">
        <v>20</v>
      </c>
      <c r="D56" s="17" t="n">
        <v>2.7</v>
      </c>
      <c r="E56" s="19" t="n">
        <v>359.04</v>
      </c>
      <c r="F56" s="20" t="n">
        <f aca="false">G61</f>
        <v>14.7753086419753</v>
      </c>
      <c r="G56" s="21" t="n">
        <f aca="false">E51/(D51*8)</f>
        <v>44.5166666666667</v>
      </c>
      <c r="H56" s="31"/>
    </row>
    <row r="57" customFormat="false" ht="12.75" hidden="false" customHeight="true" outlineLevel="0" collapsed="false">
      <c r="A57" s="15"/>
      <c r="B57" s="22"/>
      <c r="C57" s="32"/>
      <c r="D57" s="17" t="n">
        <v>9</v>
      </c>
      <c r="E57" s="19" t="n">
        <v>1040.52</v>
      </c>
      <c r="F57" s="20" t="n">
        <f aca="false">G62</f>
        <v>12.8459259259259</v>
      </c>
      <c r="G57" s="21" t="n">
        <f aca="false">E52/(D52*8)</f>
        <v>40.2944444444444</v>
      </c>
      <c r="H57" s="31"/>
    </row>
    <row r="58" customFormat="false" ht="30" hidden="false" customHeight="true" outlineLevel="0" collapsed="false">
      <c r="A58" s="15"/>
      <c r="B58" s="22"/>
      <c r="C58" s="17" t="s">
        <v>41</v>
      </c>
      <c r="D58" s="17" t="n">
        <v>2.7</v>
      </c>
      <c r="E58" s="19" t="n">
        <v>308.64</v>
      </c>
      <c r="F58" s="20" t="n">
        <f aca="false">G63</f>
        <v>12.7012345679012</v>
      </c>
      <c r="G58" s="21" t="n">
        <f aca="false">E53/(D53*15)</f>
        <v>14.368</v>
      </c>
    </row>
    <row r="59" customFormat="false" ht="16.5" hidden="false" customHeight="true" outlineLevel="0" collapsed="false">
      <c r="A59" s="15"/>
      <c r="B59" s="22"/>
      <c r="C59" s="17"/>
      <c r="D59" s="17" t="n">
        <v>9</v>
      </c>
      <c r="E59" s="19" t="n">
        <v>830.4</v>
      </c>
      <c r="F59" s="20" t="n">
        <f aca="false">G64</f>
        <v>10.2518518518519</v>
      </c>
      <c r="G59" s="21" t="n">
        <f aca="false">E54/(D54*15)</f>
        <v>15.6711111111111</v>
      </c>
    </row>
    <row r="60" customFormat="false" ht="18" hidden="false" customHeight="true" outlineLevel="0" collapsed="false">
      <c r="A60" s="15" t="s">
        <v>42</v>
      </c>
      <c r="B60" s="22" t="s">
        <v>43</v>
      </c>
      <c r="C60" s="17" t="s">
        <v>44</v>
      </c>
      <c r="D60" s="17" t="n">
        <v>9</v>
      </c>
      <c r="E60" s="19" t="n">
        <v>725.52</v>
      </c>
      <c r="F60" s="20" t="n">
        <f aca="false">G65</f>
        <v>115.161904761905</v>
      </c>
      <c r="G60" s="21" t="n">
        <f aca="false">E55/(D55*15)</f>
        <v>14.7022222222222</v>
      </c>
    </row>
    <row r="61" customFormat="false" ht="78" hidden="false" customHeight="true" outlineLevel="0" collapsed="false">
      <c r="A61" s="15"/>
      <c r="B61" s="22"/>
      <c r="C61" s="17" t="s">
        <v>45</v>
      </c>
      <c r="D61" s="17" t="n">
        <v>9</v>
      </c>
      <c r="E61" s="19" t="n">
        <v>650.04</v>
      </c>
      <c r="F61" s="20" t="n">
        <f aca="false">G66</f>
        <v>103.180952380952</v>
      </c>
      <c r="G61" s="21" t="n">
        <f aca="false">E56/(D56*9)</f>
        <v>14.7753086419753</v>
      </c>
    </row>
    <row r="62" customFormat="false" ht="18" hidden="false" customHeight="true" outlineLevel="0" collapsed="false">
      <c r="A62" s="15" t="s">
        <v>46</v>
      </c>
      <c r="B62" s="15"/>
      <c r="C62" s="15"/>
      <c r="D62" s="15"/>
      <c r="E62" s="15"/>
      <c r="F62" s="15"/>
      <c r="G62" s="21" t="n">
        <f aca="false">E57/(D57*9)</f>
        <v>12.8459259259259</v>
      </c>
    </row>
    <row r="63" customFormat="false" ht="18" hidden="false" customHeight="true" outlineLevel="0" collapsed="false">
      <c r="A63" s="15" t="s">
        <v>47</v>
      </c>
      <c r="B63" s="33" t="s">
        <v>48</v>
      </c>
      <c r="C63" s="17" t="s">
        <v>11</v>
      </c>
      <c r="D63" s="18" t="n">
        <v>0.9</v>
      </c>
      <c r="E63" s="19" t="n">
        <v>117.72</v>
      </c>
      <c r="F63" s="20" t="n">
        <f aca="false">G70</f>
        <v>12.3555555555556</v>
      </c>
      <c r="G63" s="21" t="n">
        <f aca="false">E58/(D58*9)</f>
        <v>12.7012345679012</v>
      </c>
    </row>
    <row r="64" customFormat="false" ht="14.25" hidden="false" customHeight="true" outlineLevel="0" collapsed="false">
      <c r="A64" s="15"/>
      <c r="B64" s="33"/>
      <c r="C64" s="17" t="s">
        <v>11</v>
      </c>
      <c r="D64" s="18" t="n">
        <v>2.7</v>
      </c>
      <c r="E64" s="19" t="n">
        <v>331.92</v>
      </c>
      <c r="F64" s="20"/>
      <c r="G64" s="21" t="n">
        <f aca="false">E59/(D59*9)</f>
        <v>10.2518518518519</v>
      </c>
    </row>
    <row r="65" customFormat="false" ht="15" hidden="false" customHeight="true" outlineLevel="0" collapsed="false">
      <c r="A65" s="15"/>
      <c r="B65" s="33"/>
      <c r="C65" s="17" t="s">
        <v>11</v>
      </c>
      <c r="D65" s="18" t="n">
        <v>9</v>
      </c>
      <c r="E65" s="19" t="n">
        <v>1000.8</v>
      </c>
      <c r="F65" s="20"/>
      <c r="G65" s="21" t="n">
        <f aca="false">E60/(D60*0.7)</f>
        <v>115.161904761905</v>
      </c>
    </row>
    <row r="66" customFormat="false" ht="15" hidden="false" customHeight="true" outlineLevel="0" collapsed="false">
      <c r="A66" s="15"/>
      <c r="B66" s="33"/>
      <c r="C66" s="17" t="s">
        <v>12</v>
      </c>
      <c r="D66" s="18" t="n">
        <v>0.9</v>
      </c>
      <c r="E66" s="19" t="n">
        <v>96.12</v>
      </c>
      <c r="F66" s="20"/>
      <c r="G66" s="21" t="n">
        <f aca="false">E61/(D61*0.7)</f>
        <v>103.180952380952</v>
      </c>
    </row>
    <row r="67" customFormat="false" ht="13.5" hidden="false" customHeight="true" outlineLevel="0" collapsed="false">
      <c r="A67" s="15"/>
      <c r="B67" s="33"/>
      <c r="C67" s="17" t="s">
        <v>12</v>
      </c>
      <c r="D67" s="18" t="n">
        <v>2.7</v>
      </c>
      <c r="E67" s="19" t="n">
        <v>274.8</v>
      </c>
      <c r="F67" s="20"/>
      <c r="G67" s="21"/>
    </row>
    <row r="68" customFormat="false" ht="12.75" hidden="false" customHeight="true" outlineLevel="0" collapsed="false">
      <c r="A68" s="15"/>
      <c r="B68" s="33"/>
      <c r="C68" s="17" t="s">
        <v>12</v>
      </c>
      <c r="D68" s="18" t="n">
        <v>9</v>
      </c>
      <c r="E68" s="19" t="n">
        <v>805.44</v>
      </c>
      <c r="F68" s="20"/>
      <c r="G68" s="21" t="n">
        <f aca="false">E63/(D63*9)</f>
        <v>14.5333333333333</v>
      </c>
    </row>
    <row r="69" customFormat="false" ht="12" hidden="false" customHeight="true" outlineLevel="0" collapsed="false">
      <c r="A69" s="15" t="s">
        <v>49</v>
      </c>
      <c r="B69" s="15"/>
      <c r="C69" s="15"/>
      <c r="D69" s="15"/>
      <c r="E69" s="15"/>
      <c r="F69" s="15"/>
      <c r="G69" s="21" t="n">
        <f aca="false">E64/(D64*9)</f>
        <v>13.6592592592593</v>
      </c>
    </row>
    <row r="70" customFormat="false" ht="12" hidden="false" customHeight="true" outlineLevel="0" collapsed="false">
      <c r="A70" s="15" t="s">
        <v>50</v>
      </c>
      <c r="B70" s="33" t="s">
        <v>51</v>
      </c>
      <c r="C70" s="17" t="s">
        <v>11</v>
      </c>
      <c r="D70" s="18" t="n">
        <v>0.9</v>
      </c>
      <c r="E70" s="19" t="n">
        <v>111.12</v>
      </c>
      <c r="F70" s="20" t="n">
        <f aca="false">G77</f>
        <v>7.65047619047619</v>
      </c>
      <c r="G70" s="21" t="n">
        <f aca="false">E65/(D65*9)</f>
        <v>12.3555555555556</v>
      </c>
    </row>
    <row r="71" customFormat="false" ht="12" hidden="false" customHeight="true" outlineLevel="0" collapsed="false">
      <c r="A71" s="15"/>
      <c r="B71" s="33"/>
      <c r="C71" s="17" t="s">
        <v>11</v>
      </c>
      <c r="D71" s="18" t="n">
        <v>2.7</v>
      </c>
      <c r="E71" s="19" t="n">
        <v>322.92</v>
      </c>
      <c r="F71" s="20"/>
      <c r="G71" s="21" t="n">
        <f aca="false">E66/(D66*9)</f>
        <v>11.8666666666667</v>
      </c>
    </row>
    <row r="72" customFormat="false" ht="12" hidden="false" customHeight="true" outlineLevel="0" collapsed="false">
      <c r="A72" s="15"/>
      <c r="B72" s="33"/>
      <c r="C72" s="17" t="s">
        <v>11</v>
      </c>
      <c r="D72" s="18" t="n">
        <v>9</v>
      </c>
      <c r="E72" s="19" t="n">
        <v>963.96</v>
      </c>
      <c r="F72" s="20"/>
      <c r="G72" s="21" t="n">
        <f aca="false">E67/(D67*9)</f>
        <v>11.3086419753086</v>
      </c>
    </row>
    <row r="73" customFormat="false" ht="12" hidden="false" customHeight="true" outlineLevel="0" collapsed="false">
      <c r="A73" s="15"/>
      <c r="B73" s="33"/>
      <c r="C73" s="17" t="s">
        <v>12</v>
      </c>
      <c r="D73" s="18" t="n">
        <v>0.9</v>
      </c>
      <c r="E73" s="19" t="n">
        <v>91.68</v>
      </c>
      <c r="F73" s="20"/>
      <c r="G73" s="21" t="n">
        <f aca="false">E68/(D68*9)</f>
        <v>9.9437037037037</v>
      </c>
    </row>
    <row r="74" customFormat="false" ht="18" hidden="false" customHeight="true" outlineLevel="0" collapsed="false">
      <c r="A74" s="15"/>
      <c r="B74" s="33"/>
      <c r="C74" s="17" t="s">
        <v>12</v>
      </c>
      <c r="D74" s="18" t="n">
        <v>2.7</v>
      </c>
      <c r="E74" s="19" t="n">
        <v>253.44</v>
      </c>
      <c r="F74" s="20"/>
      <c r="G74" s="21"/>
    </row>
    <row r="75" customFormat="false" ht="12" hidden="false" customHeight="true" outlineLevel="0" collapsed="false">
      <c r="A75" s="15"/>
      <c r="B75" s="33"/>
      <c r="C75" s="17" t="s">
        <v>12</v>
      </c>
      <c r="D75" s="18" t="n">
        <v>9</v>
      </c>
      <c r="E75" s="19" t="n">
        <v>742.8</v>
      </c>
      <c r="F75" s="20"/>
      <c r="G75" s="21" t="n">
        <f aca="false">E70/(D70*14)</f>
        <v>8.81904761904762</v>
      </c>
    </row>
    <row r="76" customFormat="false" ht="12.75" hidden="false" customHeight="true" outlineLevel="0" collapsed="false">
      <c r="A76" s="15" t="s">
        <v>52</v>
      </c>
      <c r="B76" s="15"/>
      <c r="C76" s="15"/>
      <c r="D76" s="15"/>
      <c r="E76" s="15"/>
      <c r="F76" s="15"/>
      <c r="G76" s="21" t="n">
        <f aca="false">E71/(D71*14)</f>
        <v>8.54285714285714</v>
      </c>
    </row>
    <row r="77" customFormat="false" ht="10.5" hidden="false" customHeight="true" outlineLevel="0" collapsed="false">
      <c r="A77" s="15" t="s">
        <v>53</v>
      </c>
      <c r="B77" s="34" t="s">
        <v>54</v>
      </c>
      <c r="C77" s="17" t="s">
        <v>11</v>
      </c>
      <c r="D77" s="18" t="n">
        <v>0.9</v>
      </c>
      <c r="E77" s="19" t="n">
        <v>107.04</v>
      </c>
      <c r="F77" s="20" t="n">
        <f aca="false">G84</f>
        <v>8.82111111111111</v>
      </c>
      <c r="G77" s="21" t="n">
        <f aca="false">E72/(D72*14)</f>
        <v>7.65047619047619</v>
      </c>
    </row>
    <row r="78" customFormat="false" ht="10.5" hidden="false" customHeight="true" outlineLevel="0" collapsed="false">
      <c r="A78" s="15"/>
      <c r="B78" s="34"/>
      <c r="C78" s="17" t="s">
        <v>11</v>
      </c>
      <c r="D78" s="18" t="n">
        <v>2.7</v>
      </c>
      <c r="E78" s="19" t="n">
        <v>316.68</v>
      </c>
      <c r="F78" s="20"/>
      <c r="G78" s="21" t="n">
        <f aca="false">E73/(D73*14)</f>
        <v>7.27619047619048</v>
      </c>
    </row>
    <row r="79" customFormat="false" ht="10.5" hidden="false" customHeight="true" outlineLevel="0" collapsed="false">
      <c r="A79" s="15"/>
      <c r="B79" s="34"/>
      <c r="C79" s="17" t="s">
        <v>11</v>
      </c>
      <c r="D79" s="18" t="n">
        <v>9</v>
      </c>
      <c r="E79" s="19" t="n">
        <v>952.68</v>
      </c>
      <c r="F79" s="20"/>
      <c r="G79" s="21" t="n">
        <f aca="false">E74/(D74*14)</f>
        <v>6.7047619047619</v>
      </c>
    </row>
    <row r="80" customFormat="false" ht="11.25" hidden="false" customHeight="true" outlineLevel="0" collapsed="false">
      <c r="A80" s="15"/>
      <c r="B80" s="34"/>
      <c r="C80" s="17" t="s">
        <v>12</v>
      </c>
      <c r="D80" s="18" t="n">
        <v>0.9</v>
      </c>
      <c r="E80" s="19" t="n">
        <v>88.92</v>
      </c>
      <c r="F80" s="20"/>
      <c r="G80" s="21" t="n">
        <f aca="false">E75/(D75*14)</f>
        <v>5.8952380952381</v>
      </c>
    </row>
    <row r="81" customFormat="false" ht="12.75" hidden="false" customHeight="true" outlineLevel="0" collapsed="false">
      <c r="A81" s="15"/>
      <c r="B81" s="34"/>
      <c r="C81" s="17" t="s">
        <v>12</v>
      </c>
      <c r="D81" s="18" t="n">
        <v>2.7</v>
      </c>
      <c r="E81" s="19" t="n">
        <v>248.4</v>
      </c>
      <c r="F81" s="20"/>
      <c r="G81" s="21"/>
    </row>
    <row r="82" customFormat="false" ht="12.75" hidden="false" customHeight="true" outlineLevel="0" collapsed="false">
      <c r="A82" s="15"/>
      <c r="B82" s="34"/>
      <c r="C82" s="17" t="s">
        <v>12</v>
      </c>
      <c r="D82" s="18" t="n">
        <v>9</v>
      </c>
      <c r="E82" s="19" t="n">
        <v>711.72</v>
      </c>
      <c r="F82" s="20"/>
      <c r="G82" s="21" t="n">
        <f aca="false">E77/(D77*12)</f>
        <v>9.91111111111111</v>
      </c>
    </row>
    <row r="83" customFormat="false" ht="9.75" hidden="false" customHeight="true" outlineLevel="0" collapsed="false">
      <c r="A83" s="15" t="s">
        <v>55</v>
      </c>
      <c r="B83" s="22" t="s">
        <v>56</v>
      </c>
      <c r="C83" s="17" t="s">
        <v>11</v>
      </c>
      <c r="D83" s="18" t="n">
        <v>0.9</v>
      </c>
      <c r="E83" s="19" t="n">
        <v>107.04</v>
      </c>
      <c r="F83" s="20" t="n">
        <f aca="false">G89</f>
        <v>9.46296296296296</v>
      </c>
      <c r="G83" s="21" t="n">
        <f aca="false">E78/(D78*12)</f>
        <v>9.77407407407407</v>
      </c>
    </row>
    <row r="84" customFormat="false" ht="11.25" hidden="false" customHeight="true" outlineLevel="0" collapsed="false">
      <c r="A84" s="15"/>
      <c r="B84" s="22"/>
      <c r="C84" s="17"/>
      <c r="D84" s="18" t="n">
        <v>2.7</v>
      </c>
      <c r="E84" s="19" t="n">
        <v>306.6</v>
      </c>
      <c r="F84" s="20"/>
      <c r="G84" s="21" t="n">
        <f aca="false">E79/(D79*12)</f>
        <v>8.82111111111111</v>
      </c>
    </row>
    <row r="85" customFormat="false" ht="12" hidden="false" customHeight="true" outlineLevel="0" collapsed="false">
      <c r="A85" s="15"/>
      <c r="B85" s="22"/>
      <c r="C85" s="17" t="s">
        <v>12</v>
      </c>
      <c r="D85" s="18" t="n">
        <v>0.9</v>
      </c>
      <c r="E85" s="19" t="n">
        <v>82.8</v>
      </c>
      <c r="F85" s="20"/>
      <c r="G85" s="21" t="n">
        <f aca="false">E80/(D80*12)</f>
        <v>8.23333333333333</v>
      </c>
    </row>
    <row r="86" customFormat="false" ht="15" hidden="false" customHeight="true" outlineLevel="0" collapsed="false">
      <c r="A86" s="15"/>
      <c r="B86" s="22"/>
      <c r="C86" s="17"/>
      <c r="D86" s="18" t="n">
        <v>2.7</v>
      </c>
      <c r="E86" s="19" t="n">
        <v>219.6</v>
      </c>
      <c r="F86" s="20"/>
      <c r="G86" s="21" t="n">
        <f aca="false">E81/(D81*12)</f>
        <v>7.66666666666667</v>
      </c>
    </row>
    <row r="87" customFormat="false" ht="12.75" hidden="false" customHeight="true" outlineLevel="0" collapsed="false">
      <c r="A87" s="15" t="s">
        <v>57</v>
      </c>
      <c r="B87" s="15"/>
      <c r="C87" s="15"/>
      <c r="D87" s="15"/>
      <c r="E87" s="15"/>
      <c r="F87" s="15"/>
      <c r="G87" s="21" t="n">
        <f aca="false">E82/(D82*12)</f>
        <v>6.59</v>
      </c>
    </row>
    <row r="88" customFormat="false" ht="24.75" hidden="false" customHeight="true" outlineLevel="0" collapsed="false">
      <c r="A88" s="15" t="s">
        <v>58</v>
      </c>
      <c r="B88" s="33" t="s">
        <v>59</v>
      </c>
      <c r="C88" s="35" t="s">
        <v>60</v>
      </c>
      <c r="D88" s="17" t="n">
        <v>0.1</v>
      </c>
      <c r="E88" s="19" t="n">
        <v>55.56</v>
      </c>
      <c r="F88" s="20" t="n">
        <f aca="false">G93</f>
        <v>27.78</v>
      </c>
      <c r="G88" s="21" t="n">
        <f aca="false">E83/(D83*12)</f>
        <v>9.91111111111111</v>
      </c>
    </row>
    <row r="89" customFormat="false" ht="13.5" hidden="false" customHeight="true" outlineLevel="0" collapsed="false">
      <c r="A89" s="15"/>
      <c r="B89" s="33"/>
      <c r="C89" s="17"/>
      <c r="D89" s="17" t="n">
        <v>0.33</v>
      </c>
      <c r="E89" s="19" t="n">
        <v>102.24</v>
      </c>
      <c r="F89" s="20" t="n">
        <f aca="false">G94</f>
        <v>15.4909090909091</v>
      </c>
      <c r="G89" s="21" t="n">
        <f aca="false">E84/(D84*12)</f>
        <v>9.46296296296296</v>
      </c>
    </row>
    <row r="90" customFormat="false" ht="18" hidden="false" customHeight="true" outlineLevel="0" collapsed="false">
      <c r="A90" s="15" t="s">
        <v>61</v>
      </c>
      <c r="B90" s="33" t="s">
        <v>62</v>
      </c>
      <c r="C90" s="35" t="s">
        <v>60</v>
      </c>
      <c r="D90" s="17" t="n">
        <v>0.1</v>
      </c>
      <c r="E90" s="19" t="n">
        <v>55.56</v>
      </c>
      <c r="F90" s="20" t="n">
        <f aca="false">G95</f>
        <v>27.78</v>
      </c>
      <c r="G90" s="21" t="n">
        <f aca="false">E85/(D85*12)</f>
        <v>7.66666666666667</v>
      </c>
    </row>
    <row r="91" customFormat="false" ht="18.75" hidden="false" customHeight="true" outlineLevel="0" collapsed="false">
      <c r="A91" s="15"/>
      <c r="B91" s="33"/>
      <c r="C91" s="23"/>
      <c r="D91" s="17" t="n">
        <v>0.33</v>
      </c>
      <c r="E91" s="19" t="n">
        <v>102.24</v>
      </c>
      <c r="F91" s="20" t="n">
        <f aca="false">G96</f>
        <v>15.4909090909091</v>
      </c>
      <c r="G91" s="21" t="n">
        <f aca="false">E86/(D86*12)</f>
        <v>6.77777777777778</v>
      </c>
    </row>
    <row r="92" customFormat="false" ht="18" hidden="false" customHeight="true" outlineLevel="0" collapsed="false">
      <c r="A92" s="15" t="s">
        <v>63</v>
      </c>
      <c r="B92" s="34" t="s">
        <v>64</v>
      </c>
      <c r="C92" s="36" t="s">
        <v>65</v>
      </c>
      <c r="D92" s="17" t="n">
        <v>0.1</v>
      </c>
      <c r="E92" s="19" t="n">
        <v>82.8</v>
      </c>
      <c r="F92" s="20" t="n">
        <f aca="false">G97</f>
        <v>69</v>
      </c>
      <c r="G92" s="21"/>
    </row>
    <row r="93" customFormat="false" ht="21" hidden="false" customHeight="true" outlineLevel="0" collapsed="false">
      <c r="A93" s="15"/>
      <c r="B93" s="34"/>
      <c r="C93" s="36"/>
      <c r="D93" s="17" t="n">
        <v>1</v>
      </c>
      <c r="E93" s="19" t="n">
        <v>393</v>
      </c>
      <c r="F93" s="20" t="n">
        <f aca="false">G98</f>
        <v>32.75</v>
      </c>
      <c r="G93" s="21" t="n">
        <f aca="false">E88/(D88*20)</f>
        <v>27.78</v>
      </c>
    </row>
    <row r="94" customFormat="false" ht="37.5" hidden="false" customHeight="true" outlineLevel="0" collapsed="false">
      <c r="A94" s="37" t="s">
        <v>66</v>
      </c>
      <c r="B94" s="33" t="s">
        <v>67</v>
      </c>
      <c r="C94" s="36" t="s">
        <v>68</v>
      </c>
      <c r="D94" s="17" t="n">
        <v>1</v>
      </c>
      <c r="E94" s="19" t="n">
        <v>198.72</v>
      </c>
      <c r="F94" s="20" t="n">
        <f aca="false">G99</f>
        <v>24.84</v>
      </c>
      <c r="G94" s="21" t="n">
        <f aca="false">E89/(D89*20)</f>
        <v>15.4909090909091</v>
      </c>
    </row>
    <row r="95" customFormat="false" ht="26.25" hidden="false" customHeight="true" outlineLevel="0" collapsed="false">
      <c r="A95" s="15" t="s">
        <v>69</v>
      </c>
      <c r="B95" s="33" t="s">
        <v>70</v>
      </c>
      <c r="C95" s="17" t="s">
        <v>71</v>
      </c>
      <c r="D95" s="17" t="n">
        <v>1</v>
      </c>
      <c r="E95" s="19" t="n">
        <v>135.84</v>
      </c>
      <c r="F95" s="20" t="n">
        <f aca="false">G100</f>
        <v>9.70285714285714</v>
      </c>
      <c r="G95" s="21" t="n">
        <f aca="false">E90/(D90*20)</f>
        <v>27.78</v>
      </c>
    </row>
    <row r="96" customFormat="false" ht="30.75" hidden="false" customHeight="true" outlineLevel="0" collapsed="false">
      <c r="A96" s="15"/>
      <c r="B96" s="33"/>
      <c r="C96" s="17" t="s">
        <v>71</v>
      </c>
      <c r="D96" s="17" t="n">
        <v>10</v>
      </c>
      <c r="E96" s="19" t="n">
        <v>1071.72</v>
      </c>
      <c r="F96" s="20" t="n">
        <f aca="false">G101</f>
        <v>7.65514285714286</v>
      </c>
      <c r="G96" s="21" t="n">
        <f aca="false">E91/(D91*20)</f>
        <v>15.4909090909091</v>
      </c>
    </row>
    <row r="97" customFormat="false" ht="12.75" hidden="false" customHeight="true" outlineLevel="0" collapsed="false">
      <c r="A97" s="15" t="s">
        <v>72</v>
      </c>
      <c r="B97" s="15"/>
      <c r="C97" s="15"/>
      <c r="D97" s="15"/>
      <c r="E97" s="15"/>
      <c r="F97" s="15"/>
      <c r="G97" s="21" t="n">
        <f aca="false">E92/(D92*12)</f>
        <v>69</v>
      </c>
    </row>
    <row r="98" customFormat="false" ht="15.75" hidden="false" customHeight="true" outlineLevel="0" collapsed="false">
      <c r="A98" s="38" t="s">
        <v>73</v>
      </c>
      <c r="B98" s="33" t="s">
        <v>74</v>
      </c>
      <c r="C98" s="17" t="s">
        <v>11</v>
      </c>
      <c r="D98" s="18" t="n">
        <v>0.9</v>
      </c>
      <c r="E98" s="19" t="n">
        <v>122.76</v>
      </c>
      <c r="F98" s="20" t="n">
        <f aca="false">G105</f>
        <v>8.54285714285714</v>
      </c>
      <c r="G98" s="21" t="n">
        <f aca="false">E93/(D93*12)</f>
        <v>32.75</v>
      </c>
    </row>
    <row r="99" customFormat="false" ht="14.25" hidden="false" customHeight="true" outlineLevel="0" collapsed="false">
      <c r="A99" s="38"/>
      <c r="B99" s="33"/>
      <c r="C99" s="17" t="s">
        <v>11</v>
      </c>
      <c r="D99" s="18" t="n">
        <v>2.7</v>
      </c>
      <c r="E99" s="19" t="n">
        <v>355.2</v>
      </c>
      <c r="F99" s="20"/>
      <c r="G99" s="21" t="n">
        <f aca="false">E94/(D94*8)</f>
        <v>24.84</v>
      </c>
    </row>
    <row r="100" customFormat="false" ht="12" hidden="false" customHeight="true" outlineLevel="0" collapsed="false">
      <c r="A100" s="38"/>
      <c r="B100" s="33"/>
      <c r="C100" s="17" t="s">
        <v>11</v>
      </c>
      <c r="D100" s="18" t="n">
        <v>9</v>
      </c>
      <c r="E100" s="19" t="n">
        <v>1076.4</v>
      </c>
      <c r="F100" s="20"/>
      <c r="G100" s="21" t="n">
        <f aca="false">E95/(D95*14)</f>
        <v>9.70285714285714</v>
      </c>
    </row>
    <row r="101" customFormat="false" ht="13.5" hidden="false" customHeight="true" outlineLevel="0" collapsed="false">
      <c r="A101" s="38"/>
      <c r="B101" s="33"/>
      <c r="C101" s="17" t="s">
        <v>12</v>
      </c>
      <c r="D101" s="18" t="n">
        <v>0.9</v>
      </c>
      <c r="E101" s="19" t="n">
        <v>100.08</v>
      </c>
      <c r="F101" s="20"/>
      <c r="G101" s="21" t="n">
        <f aca="false">E96/(D96*14)</f>
        <v>7.65514285714286</v>
      </c>
    </row>
    <row r="102" customFormat="false" ht="15" hidden="false" customHeight="true" outlineLevel="0" collapsed="false">
      <c r="A102" s="38"/>
      <c r="B102" s="33"/>
      <c r="C102" s="17" t="s">
        <v>12</v>
      </c>
      <c r="D102" s="18" t="n">
        <v>2.7</v>
      </c>
      <c r="E102" s="19" t="n">
        <v>284.76</v>
      </c>
      <c r="F102" s="20"/>
      <c r="G102" s="21"/>
    </row>
    <row r="103" customFormat="false" ht="12.75" hidden="false" customHeight="true" outlineLevel="0" collapsed="false">
      <c r="A103" s="38"/>
      <c r="B103" s="33"/>
      <c r="C103" s="17" t="s">
        <v>12</v>
      </c>
      <c r="D103" s="18" t="n">
        <v>9</v>
      </c>
      <c r="E103" s="19" t="n">
        <v>814.68</v>
      </c>
      <c r="F103" s="20"/>
      <c r="G103" s="21" t="n">
        <f aca="false">E98/(D98*14)</f>
        <v>9.74285714285714</v>
      </c>
    </row>
    <row r="104" customFormat="false" ht="10.5" hidden="false" customHeight="true" outlineLevel="0" collapsed="false">
      <c r="A104" s="38" t="s">
        <v>75</v>
      </c>
      <c r="B104" s="33" t="s">
        <v>76</v>
      </c>
      <c r="C104" s="17" t="s">
        <v>11</v>
      </c>
      <c r="D104" s="18" t="n">
        <v>0.9</v>
      </c>
      <c r="E104" s="19" t="n">
        <v>95.76</v>
      </c>
      <c r="F104" s="20" t="n">
        <f aca="false">G111</f>
        <v>7.22555555555556</v>
      </c>
      <c r="G104" s="21" t="n">
        <f aca="false">E99/(D99*14)</f>
        <v>9.3968253968254</v>
      </c>
    </row>
    <row r="105" customFormat="false" ht="10.5" hidden="false" customHeight="true" outlineLevel="0" collapsed="false">
      <c r="A105" s="38"/>
      <c r="B105" s="33"/>
      <c r="C105" s="17" t="s">
        <v>11</v>
      </c>
      <c r="D105" s="18" t="n">
        <v>2.7</v>
      </c>
      <c r="E105" s="19" t="n">
        <v>268.8</v>
      </c>
      <c r="F105" s="20"/>
      <c r="G105" s="21" t="n">
        <f aca="false">E100/(D100*14)</f>
        <v>8.54285714285714</v>
      </c>
    </row>
    <row r="106" customFormat="false" ht="10.5" hidden="false" customHeight="true" outlineLevel="0" collapsed="false">
      <c r="A106" s="38"/>
      <c r="B106" s="33"/>
      <c r="C106" s="17" t="s">
        <v>11</v>
      </c>
      <c r="D106" s="18" t="n">
        <v>9</v>
      </c>
      <c r="E106" s="19" t="n">
        <v>780.36</v>
      </c>
      <c r="F106" s="20"/>
      <c r="G106" s="21" t="n">
        <f aca="false">E101/(D101*14)</f>
        <v>7.94285714285714</v>
      </c>
    </row>
    <row r="107" customFormat="false" ht="12" hidden="false" customHeight="true" outlineLevel="0" collapsed="false">
      <c r="A107" s="38"/>
      <c r="B107" s="33"/>
      <c r="C107" s="17" t="s">
        <v>12</v>
      </c>
      <c r="D107" s="18" t="n">
        <v>0.9</v>
      </c>
      <c r="E107" s="19" t="n">
        <v>73.56</v>
      </c>
      <c r="F107" s="20"/>
      <c r="G107" s="21" t="n">
        <f aca="false">E102/(D102*14)</f>
        <v>7.53333333333333</v>
      </c>
    </row>
    <row r="108" customFormat="false" ht="10.5" hidden="false" customHeight="true" outlineLevel="0" collapsed="false">
      <c r="A108" s="38"/>
      <c r="B108" s="33"/>
      <c r="C108" s="17" t="s">
        <v>12</v>
      </c>
      <c r="D108" s="18" t="n">
        <v>2.7</v>
      </c>
      <c r="E108" s="19" t="n">
        <v>209.88</v>
      </c>
      <c r="F108" s="20"/>
      <c r="G108" s="21" t="n">
        <f aca="false">E103/(D103*14)</f>
        <v>6.46571428571429</v>
      </c>
    </row>
    <row r="109" customFormat="false" ht="11.25" hidden="false" customHeight="true" outlineLevel="0" collapsed="false">
      <c r="A109" s="38"/>
      <c r="B109" s="33"/>
      <c r="C109" s="17" t="s">
        <v>12</v>
      </c>
      <c r="D109" s="18" t="n">
        <v>9</v>
      </c>
      <c r="E109" s="19" t="n">
        <v>593.28</v>
      </c>
      <c r="F109" s="20"/>
      <c r="G109" s="21" t="n">
        <f aca="false">E104/(D104*12)</f>
        <v>8.86666666666667</v>
      </c>
    </row>
    <row r="110" customFormat="false" ht="12.75" hidden="false" customHeight="true" outlineLevel="0" collapsed="false">
      <c r="A110" s="15" t="s">
        <v>77</v>
      </c>
      <c r="B110" s="15"/>
      <c r="C110" s="15"/>
      <c r="D110" s="15"/>
      <c r="E110" s="15"/>
      <c r="F110" s="15"/>
      <c r="G110" s="21" t="n">
        <f aca="false">E105/(D105*12)</f>
        <v>8.2962962962963</v>
      </c>
    </row>
    <row r="111" customFormat="false" ht="11.25" hidden="false" customHeight="true" outlineLevel="0" collapsed="false">
      <c r="A111" s="38" t="s">
        <v>78</v>
      </c>
      <c r="B111" s="33" t="s">
        <v>79</v>
      </c>
      <c r="C111" s="17" t="s">
        <v>11</v>
      </c>
      <c r="D111" s="18" t="n">
        <v>0.9</v>
      </c>
      <c r="E111" s="19" t="n">
        <v>119.76</v>
      </c>
      <c r="F111" s="20" t="n">
        <f aca="false">G118</f>
        <v>7.97238095238095</v>
      </c>
      <c r="G111" s="21" t="n">
        <f aca="false">E106/(D106*12)</f>
        <v>7.22555555555556</v>
      </c>
    </row>
    <row r="112" customFormat="false" ht="9.75" hidden="false" customHeight="true" outlineLevel="0" collapsed="false">
      <c r="A112" s="38"/>
      <c r="B112" s="33"/>
      <c r="C112" s="17" t="s">
        <v>11</v>
      </c>
      <c r="D112" s="18" t="n">
        <v>2.7</v>
      </c>
      <c r="E112" s="19" t="n">
        <v>337.56</v>
      </c>
      <c r="F112" s="20"/>
      <c r="G112" s="21" t="n">
        <f aca="false">E107/(D107*12)</f>
        <v>6.81111111111111</v>
      </c>
    </row>
    <row r="113" customFormat="false" ht="11.25" hidden="false" customHeight="true" outlineLevel="0" collapsed="false">
      <c r="A113" s="38"/>
      <c r="B113" s="33"/>
      <c r="C113" s="17" t="s">
        <v>11</v>
      </c>
      <c r="D113" s="18" t="n">
        <v>9</v>
      </c>
      <c r="E113" s="19" t="n">
        <v>1004.52</v>
      </c>
      <c r="F113" s="20"/>
      <c r="G113" s="21" t="n">
        <f aca="false">E108/(D108*12)</f>
        <v>6.47777777777778</v>
      </c>
    </row>
    <row r="114" customFormat="false" ht="10.5" hidden="false" customHeight="true" outlineLevel="0" collapsed="false">
      <c r="A114" s="38"/>
      <c r="B114" s="33"/>
      <c r="C114" s="17" t="s">
        <v>12</v>
      </c>
      <c r="D114" s="18" t="n">
        <v>0.9</v>
      </c>
      <c r="E114" s="19" t="n">
        <v>101.64</v>
      </c>
      <c r="F114" s="20"/>
      <c r="G114" s="21" t="n">
        <f aca="false">E109/(D109*12)</f>
        <v>5.49333333333333</v>
      </c>
    </row>
    <row r="115" customFormat="false" ht="12.75" hidden="false" customHeight="true" outlineLevel="0" collapsed="false">
      <c r="A115" s="38"/>
      <c r="B115" s="33"/>
      <c r="C115" s="17" t="s">
        <v>12</v>
      </c>
      <c r="D115" s="18" t="n">
        <v>2.7</v>
      </c>
      <c r="E115" s="19" t="n">
        <v>288.6</v>
      </c>
      <c r="F115" s="20"/>
      <c r="G115" s="21"/>
    </row>
    <row r="116" customFormat="false" ht="12" hidden="false" customHeight="true" outlineLevel="0" collapsed="false">
      <c r="A116" s="38"/>
      <c r="B116" s="33"/>
      <c r="C116" s="17" t="s">
        <v>12</v>
      </c>
      <c r="D116" s="18" t="n">
        <v>9</v>
      </c>
      <c r="E116" s="19" t="n">
        <v>836.16</v>
      </c>
      <c r="F116" s="20"/>
      <c r="G116" s="21" t="n">
        <f aca="false">E111/(D111*14)</f>
        <v>9.50476190476191</v>
      </c>
    </row>
    <row r="117" customFormat="false" ht="12.75" hidden="false" customHeight="true" outlineLevel="0" collapsed="false">
      <c r="A117" s="15" t="s">
        <v>80</v>
      </c>
      <c r="B117" s="15"/>
      <c r="C117" s="15"/>
      <c r="D117" s="15"/>
      <c r="E117" s="15"/>
      <c r="F117" s="15"/>
      <c r="G117" s="21" t="n">
        <f aca="false">E112/(D112*14)</f>
        <v>8.93015873015873</v>
      </c>
    </row>
    <row r="118" customFormat="false" ht="9.75" hidden="false" customHeight="true" outlineLevel="0" collapsed="false">
      <c r="A118" s="38" t="s">
        <v>81</v>
      </c>
      <c r="B118" s="33" t="s">
        <v>82</v>
      </c>
      <c r="C118" s="17" t="s">
        <v>83</v>
      </c>
      <c r="D118" s="18" t="n">
        <v>0.9</v>
      </c>
      <c r="E118" s="19" t="n">
        <v>119.76</v>
      </c>
      <c r="F118" s="20" t="n">
        <f aca="false">G125</f>
        <v>16.3133333333333</v>
      </c>
      <c r="G118" s="21" t="n">
        <f aca="false">E113/(D113*14)</f>
        <v>7.97238095238095</v>
      </c>
    </row>
    <row r="119" customFormat="false" ht="11.25" hidden="false" customHeight="true" outlineLevel="0" collapsed="false">
      <c r="A119" s="38"/>
      <c r="B119" s="33"/>
      <c r="C119" s="17" t="s">
        <v>83</v>
      </c>
      <c r="D119" s="18" t="n">
        <v>2.7</v>
      </c>
      <c r="E119" s="19" t="n">
        <v>287.16</v>
      </c>
      <c r="F119" s="20"/>
      <c r="G119" s="21" t="n">
        <f aca="false">E114/(D114*14)</f>
        <v>8.06666666666667</v>
      </c>
    </row>
    <row r="120" customFormat="false" ht="10.5" hidden="false" customHeight="true" outlineLevel="0" collapsed="false">
      <c r="A120" s="38"/>
      <c r="B120" s="33"/>
      <c r="C120" s="17" t="s">
        <v>83</v>
      </c>
      <c r="D120" s="18" t="n">
        <v>9</v>
      </c>
      <c r="E120" s="19" t="n">
        <v>880.92</v>
      </c>
      <c r="F120" s="20"/>
      <c r="G120" s="21" t="n">
        <f aca="false">E115/(D115*14)</f>
        <v>7.63492063492063</v>
      </c>
    </row>
    <row r="121" customFormat="false" ht="10.5" hidden="false" customHeight="true" outlineLevel="0" collapsed="false">
      <c r="A121" s="38"/>
      <c r="B121" s="33"/>
      <c r="C121" s="17" t="s">
        <v>83</v>
      </c>
      <c r="D121" s="18" t="n">
        <v>18</v>
      </c>
      <c r="E121" s="19" t="n">
        <v>1688.04</v>
      </c>
      <c r="F121" s="20"/>
      <c r="G121" s="21" t="n">
        <f aca="false">E116/(D116*14)</f>
        <v>6.63619047619048</v>
      </c>
    </row>
    <row r="122" customFormat="false" ht="18" hidden="false" customHeight="true" outlineLevel="0" collapsed="false">
      <c r="A122" s="38"/>
      <c r="B122" s="33"/>
      <c r="C122" s="17" t="s">
        <v>84</v>
      </c>
      <c r="D122" s="18" t="n">
        <v>2.7</v>
      </c>
      <c r="E122" s="19" t="n">
        <v>251.04</v>
      </c>
      <c r="F122" s="20"/>
      <c r="G122" s="21"/>
    </row>
    <row r="123" customFormat="false" ht="12.75" hidden="false" customHeight="false" outlineLevel="0" collapsed="false">
      <c r="A123" s="38"/>
      <c r="B123" s="33"/>
      <c r="C123" s="17"/>
      <c r="D123" s="18" t="n">
        <v>9</v>
      </c>
      <c r="E123" s="19" t="n">
        <v>749.88</v>
      </c>
      <c r="F123" s="20"/>
      <c r="G123" s="21" t="n">
        <f aca="false">E118/(D118*6)</f>
        <v>22.1777777777778</v>
      </c>
    </row>
    <row r="124" customFormat="false" ht="12" hidden="false" customHeight="true" outlineLevel="0" collapsed="false">
      <c r="A124" s="38" t="s">
        <v>85</v>
      </c>
      <c r="B124" s="34" t="s">
        <v>86</v>
      </c>
      <c r="C124" s="17" t="s">
        <v>87</v>
      </c>
      <c r="D124" s="18" t="n">
        <v>2.7</v>
      </c>
      <c r="E124" s="19" t="n">
        <v>268.56</v>
      </c>
      <c r="F124" s="20" t="n">
        <f aca="false">G130</f>
        <v>14.3666666666667</v>
      </c>
      <c r="G124" s="21" t="n">
        <f aca="false">E119/(D119*6)</f>
        <v>17.7259259259259</v>
      </c>
    </row>
    <row r="125" customFormat="false" ht="11.25" hidden="false" customHeight="true" outlineLevel="0" collapsed="false">
      <c r="A125" s="38"/>
      <c r="B125" s="34"/>
      <c r="C125" s="17"/>
      <c r="D125" s="18" t="n">
        <v>9</v>
      </c>
      <c r="E125" s="19" t="n">
        <v>775.8</v>
      </c>
      <c r="F125" s="20"/>
      <c r="G125" s="21" t="n">
        <f aca="false">E120/(D120*6)</f>
        <v>16.3133333333333</v>
      </c>
    </row>
    <row r="126" customFormat="false" ht="15.75" hidden="false" customHeight="true" outlineLevel="0" collapsed="false">
      <c r="A126" s="38"/>
      <c r="B126" s="34"/>
      <c r="C126" s="17" t="s">
        <v>88</v>
      </c>
      <c r="D126" s="18" t="n">
        <v>2.7</v>
      </c>
      <c r="E126" s="19" t="n">
        <v>221.28</v>
      </c>
      <c r="F126" s="20"/>
      <c r="G126" s="21" t="n">
        <f aca="false">E121/(D121*6)</f>
        <v>15.63</v>
      </c>
    </row>
    <row r="127" customFormat="false" ht="32.25" hidden="false" customHeight="true" outlineLevel="0" collapsed="false">
      <c r="A127" s="38"/>
      <c r="B127" s="34"/>
      <c r="C127" s="17"/>
      <c r="D127" s="18" t="n">
        <v>9</v>
      </c>
      <c r="E127" s="19" t="n">
        <v>624.24</v>
      </c>
      <c r="F127" s="20"/>
      <c r="G127" s="21" t="n">
        <f aca="false">E122/(D122*6)</f>
        <v>15.4962962962963</v>
      </c>
    </row>
    <row r="128" customFormat="false" ht="11.25" hidden="false" customHeight="true" outlineLevel="0" collapsed="false">
      <c r="A128" s="38" t="s">
        <v>89</v>
      </c>
      <c r="B128" s="33" t="s">
        <v>90</v>
      </c>
      <c r="C128" s="17" t="s">
        <v>11</v>
      </c>
      <c r="D128" s="18" t="n">
        <v>0.9</v>
      </c>
      <c r="E128" s="19" t="n">
        <v>95.76</v>
      </c>
      <c r="F128" s="20" t="n">
        <f aca="false">G135</f>
        <v>7.22555555555556</v>
      </c>
      <c r="G128" s="21" t="n">
        <f aca="false">E123/(D123*6)</f>
        <v>13.8866666666667</v>
      </c>
    </row>
    <row r="129" customFormat="false" ht="15" hidden="false" customHeight="true" outlineLevel="0" collapsed="false">
      <c r="A129" s="38"/>
      <c r="B129" s="33"/>
      <c r="C129" s="17" t="s">
        <v>11</v>
      </c>
      <c r="D129" s="18" t="n">
        <v>2.7</v>
      </c>
      <c r="E129" s="19" t="n">
        <v>268.8</v>
      </c>
      <c r="F129" s="20"/>
      <c r="G129" s="21" t="n">
        <f aca="false">E124/(D124*6)</f>
        <v>16.5777777777778</v>
      </c>
    </row>
    <row r="130" customFormat="false" ht="15" hidden="false" customHeight="true" outlineLevel="0" collapsed="false">
      <c r="A130" s="38"/>
      <c r="B130" s="33"/>
      <c r="C130" s="17" t="s">
        <v>11</v>
      </c>
      <c r="D130" s="18" t="n">
        <v>9</v>
      </c>
      <c r="E130" s="19" t="n">
        <v>780.36</v>
      </c>
      <c r="F130" s="20"/>
      <c r="G130" s="21" t="n">
        <f aca="false">E125/(D125*6)</f>
        <v>14.3666666666667</v>
      </c>
    </row>
    <row r="131" customFormat="false" ht="12" hidden="false" customHeight="true" outlineLevel="0" collapsed="false">
      <c r="A131" s="38"/>
      <c r="B131" s="33"/>
      <c r="C131" s="17" t="s">
        <v>12</v>
      </c>
      <c r="D131" s="18" t="n">
        <v>0.9</v>
      </c>
      <c r="E131" s="19" t="n">
        <v>73.56</v>
      </c>
      <c r="F131" s="20"/>
      <c r="G131" s="21" t="n">
        <f aca="false">E126/(D126*6)</f>
        <v>13.6592592592593</v>
      </c>
    </row>
    <row r="132" customFormat="false" ht="14.25" hidden="false" customHeight="true" outlineLevel="0" collapsed="false">
      <c r="A132" s="38"/>
      <c r="B132" s="33"/>
      <c r="C132" s="17"/>
      <c r="D132" s="18" t="n">
        <v>2.7</v>
      </c>
      <c r="E132" s="19" t="n">
        <v>209.88</v>
      </c>
      <c r="F132" s="20"/>
      <c r="G132" s="21" t="n">
        <f aca="false">E127/(D127*6)</f>
        <v>11.56</v>
      </c>
    </row>
    <row r="133" customFormat="false" ht="14.25" hidden="false" customHeight="true" outlineLevel="0" collapsed="false">
      <c r="A133" s="38"/>
      <c r="B133" s="33"/>
      <c r="C133" s="17"/>
      <c r="D133" s="18" t="n">
        <v>9</v>
      </c>
      <c r="E133" s="19" t="n">
        <v>593.28</v>
      </c>
      <c r="F133" s="20"/>
      <c r="G133" s="21" t="n">
        <f aca="false">E128/(D128*12)</f>
        <v>8.86666666666667</v>
      </c>
    </row>
    <row r="134" customFormat="false" ht="10.5" hidden="false" customHeight="true" outlineLevel="0" collapsed="false">
      <c r="A134" s="38" t="s">
        <v>91</v>
      </c>
      <c r="B134" s="33" t="s">
        <v>90</v>
      </c>
      <c r="C134" s="17" t="s">
        <v>11</v>
      </c>
      <c r="D134" s="18" t="n">
        <v>0.9</v>
      </c>
      <c r="E134" s="19" t="n">
        <v>95.76</v>
      </c>
      <c r="F134" s="20" t="n">
        <f aca="false">G141</f>
        <v>7.22555555555556</v>
      </c>
      <c r="G134" s="21" t="n">
        <f aca="false">E129/(D129*12)</f>
        <v>8.2962962962963</v>
      </c>
    </row>
    <row r="135" customFormat="false" ht="10.5" hidden="false" customHeight="true" outlineLevel="0" collapsed="false">
      <c r="A135" s="38"/>
      <c r="B135" s="33"/>
      <c r="C135" s="17" t="s">
        <v>11</v>
      </c>
      <c r="D135" s="18" t="n">
        <v>2.7</v>
      </c>
      <c r="E135" s="19" t="n">
        <v>268.8</v>
      </c>
      <c r="F135" s="20"/>
      <c r="G135" s="21" t="n">
        <f aca="false">E130/(D130*12)</f>
        <v>7.22555555555556</v>
      </c>
    </row>
    <row r="136" customFormat="false" ht="10.5" hidden="false" customHeight="true" outlineLevel="0" collapsed="false">
      <c r="A136" s="38"/>
      <c r="B136" s="33"/>
      <c r="C136" s="17" t="s">
        <v>11</v>
      </c>
      <c r="D136" s="18" t="n">
        <v>9</v>
      </c>
      <c r="E136" s="19" t="n">
        <v>780.36</v>
      </c>
      <c r="F136" s="20"/>
      <c r="G136" s="21" t="n">
        <f aca="false">E131/(D131*12)</f>
        <v>6.81111111111111</v>
      </c>
    </row>
    <row r="137" customFormat="false" ht="11.25" hidden="false" customHeight="true" outlineLevel="0" collapsed="false">
      <c r="A137" s="38"/>
      <c r="B137" s="33"/>
      <c r="C137" s="17" t="s">
        <v>12</v>
      </c>
      <c r="D137" s="18" t="n">
        <v>0.9</v>
      </c>
      <c r="E137" s="19" t="n">
        <v>73.56</v>
      </c>
      <c r="F137" s="20"/>
      <c r="G137" s="21" t="n">
        <f aca="false">E132/(D132*12)</f>
        <v>6.47777777777778</v>
      </c>
    </row>
    <row r="138" customFormat="false" ht="12" hidden="false" customHeight="true" outlineLevel="0" collapsed="false">
      <c r="A138" s="38"/>
      <c r="B138" s="33"/>
      <c r="C138" s="17"/>
      <c r="D138" s="18" t="n">
        <v>2.7</v>
      </c>
      <c r="E138" s="19" t="n">
        <v>209.88</v>
      </c>
      <c r="F138" s="20"/>
      <c r="G138" s="21" t="n">
        <f aca="false">E133/(D133*12)</f>
        <v>5.49333333333333</v>
      </c>
    </row>
    <row r="139" customFormat="false" ht="10.5" hidden="false" customHeight="true" outlineLevel="0" collapsed="false">
      <c r="A139" s="38"/>
      <c r="B139" s="33"/>
      <c r="C139" s="17"/>
      <c r="D139" s="18" t="n">
        <v>9</v>
      </c>
      <c r="E139" s="19" t="n">
        <v>593.28</v>
      </c>
      <c r="F139" s="20"/>
      <c r="G139" s="21" t="n">
        <f aca="false">E134/(D134*12)</f>
        <v>8.86666666666667</v>
      </c>
    </row>
    <row r="140" customFormat="false" ht="12.75" hidden="false" customHeight="true" outlineLevel="0" collapsed="false">
      <c r="A140" s="15" t="s">
        <v>92</v>
      </c>
      <c r="B140" s="15"/>
      <c r="C140" s="15"/>
      <c r="D140" s="15"/>
      <c r="E140" s="15"/>
      <c r="F140" s="15"/>
      <c r="G140" s="21" t="n">
        <f aca="false">E135/(D135*12)</f>
        <v>8.2962962962963</v>
      </c>
    </row>
    <row r="141" customFormat="false" ht="39.75" hidden="false" customHeight="true" outlineLevel="0" collapsed="false">
      <c r="A141" s="15" t="s">
        <v>93</v>
      </c>
      <c r="B141" s="39" t="s">
        <v>94</v>
      </c>
      <c r="C141" s="17" t="s">
        <v>95</v>
      </c>
      <c r="D141" s="17" t="n">
        <v>1</v>
      </c>
      <c r="E141" s="19" t="n">
        <v>93.96</v>
      </c>
      <c r="F141" s="20" t="n">
        <f aca="false">G146</f>
        <v>11.745</v>
      </c>
      <c r="G141" s="21" t="n">
        <f aca="false">E136/(D136*12)</f>
        <v>7.22555555555556</v>
      </c>
    </row>
    <row r="142" customFormat="false" ht="44.25" hidden="false" customHeight="true" outlineLevel="0" collapsed="false">
      <c r="A142" s="15"/>
      <c r="B142" s="39"/>
      <c r="C142" s="17"/>
      <c r="D142" s="17" t="n">
        <v>3</v>
      </c>
      <c r="E142" s="20" t="n">
        <v>261.72</v>
      </c>
      <c r="F142" s="20" t="n">
        <f aca="false">G147</f>
        <v>10.905</v>
      </c>
      <c r="G142" s="21" t="n">
        <f aca="false">E137/(D137*12)</f>
        <v>6.81111111111111</v>
      </c>
    </row>
    <row r="143" customFormat="false" ht="49.5" hidden="false" customHeight="true" outlineLevel="0" collapsed="false">
      <c r="A143" s="15" t="s">
        <v>96</v>
      </c>
      <c r="B143" s="39" t="s">
        <v>97</v>
      </c>
      <c r="C143" s="40"/>
      <c r="D143" s="17" t="n">
        <v>3</v>
      </c>
      <c r="E143" s="19" t="n">
        <v>639.36</v>
      </c>
      <c r="F143" s="20" t="n">
        <f aca="false">G148</f>
        <v>26.64</v>
      </c>
      <c r="G143" s="21" t="n">
        <f aca="false">E138/(D138*12)</f>
        <v>6.47777777777778</v>
      </c>
    </row>
    <row r="144" customFormat="false" ht="45.75" hidden="false" customHeight="true" outlineLevel="0" collapsed="false">
      <c r="A144" s="15"/>
      <c r="B144" s="39"/>
      <c r="C144" s="14" t="s">
        <v>71</v>
      </c>
      <c r="D144" s="17" t="n">
        <v>10</v>
      </c>
      <c r="E144" s="20" t="n">
        <v>2049.96</v>
      </c>
      <c r="F144" s="20" t="n">
        <f aca="false">G149</f>
        <v>25.6245</v>
      </c>
      <c r="G144" s="21" t="n">
        <f aca="false">E139/(D139*12)</f>
        <v>5.49333333333333</v>
      </c>
    </row>
    <row r="145" customFormat="false" ht="18" hidden="false" customHeight="true" outlineLevel="0" collapsed="false">
      <c r="A145" s="38" t="s">
        <v>98</v>
      </c>
      <c r="B145" s="33" t="s">
        <v>99</v>
      </c>
      <c r="C145" s="17" t="s">
        <v>95</v>
      </c>
      <c r="D145" s="17" t="n">
        <v>0.9</v>
      </c>
      <c r="E145" s="19" t="n">
        <v>131.64</v>
      </c>
      <c r="F145" s="20" t="n">
        <f aca="false">G152</f>
        <v>10.3322222222222</v>
      </c>
      <c r="G145" s="21"/>
    </row>
    <row r="146" customFormat="false" ht="12.75" hidden="false" customHeight="false" outlineLevel="0" collapsed="false">
      <c r="A146" s="38"/>
      <c r="B146" s="33"/>
      <c r="C146" s="17"/>
      <c r="D146" s="17" t="n">
        <v>2.7</v>
      </c>
      <c r="E146" s="19" t="n">
        <v>363.84</v>
      </c>
      <c r="F146" s="20"/>
      <c r="G146" s="21" t="n">
        <f aca="false">E141/(D141*8)</f>
        <v>11.745</v>
      </c>
    </row>
    <row r="147" customFormat="false" ht="12.75" hidden="false" customHeight="false" outlineLevel="0" collapsed="false">
      <c r="A147" s="38"/>
      <c r="B147" s="33"/>
      <c r="C147" s="17"/>
      <c r="D147" s="17" t="n">
        <v>9</v>
      </c>
      <c r="E147" s="19" t="n">
        <v>1115.88</v>
      </c>
      <c r="F147" s="20"/>
      <c r="G147" s="21" t="n">
        <f aca="false">E142/(D142*8)</f>
        <v>10.905</v>
      </c>
    </row>
    <row r="148" customFormat="false" ht="12.75" hidden="false" customHeight="true" outlineLevel="0" collapsed="false">
      <c r="A148" s="38"/>
      <c r="B148" s="33"/>
      <c r="C148" s="17" t="s">
        <v>12</v>
      </c>
      <c r="D148" s="17" t="n">
        <v>2.7</v>
      </c>
      <c r="E148" s="19" t="n">
        <v>345.96</v>
      </c>
      <c r="F148" s="20"/>
      <c r="G148" s="21" t="n">
        <f aca="false">E143/(D143*8)</f>
        <v>26.64</v>
      </c>
    </row>
    <row r="149" customFormat="false" ht="12.75" hidden="false" customHeight="false" outlineLevel="0" collapsed="false">
      <c r="A149" s="38"/>
      <c r="B149" s="33"/>
      <c r="C149" s="17"/>
      <c r="D149" s="17" t="n">
        <v>9</v>
      </c>
      <c r="E149" s="19" t="n">
        <v>1030.2</v>
      </c>
      <c r="F149" s="20"/>
      <c r="G149" s="21" t="n">
        <f aca="false">E144/(D144*8)</f>
        <v>25.6245</v>
      </c>
    </row>
    <row r="150" customFormat="false" ht="44.25" hidden="false" customHeight="true" outlineLevel="0" collapsed="false">
      <c r="A150" s="38" t="s">
        <v>100</v>
      </c>
      <c r="B150" s="22" t="s">
        <v>101</v>
      </c>
      <c r="C150" s="17" t="s">
        <v>26</v>
      </c>
      <c r="D150" s="17" t="n">
        <v>0.9</v>
      </c>
      <c r="E150" s="19" t="n">
        <v>119.4</v>
      </c>
      <c r="F150" s="20" t="n">
        <f aca="false">G156</f>
        <v>8.16</v>
      </c>
      <c r="G150" s="21" t="n">
        <f aca="false">E145/(D145*12)</f>
        <v>12.1888888888889</v>
      </c>
    </row>
    <row r="151" customFormat="false" ht="41.25" hidden="false" customHeight="true" outlineLevel="0" collapsed="false">
      <c r="A151" s="38"/>
      <c r="B151" s="22"/>
      <c r="C151" s="17"/>
      <c r="D151" s="17" t="n">
        <v>2.7</v>
      </c>
      <c r="E151" s="19" t="n">
        <v>330.48</v>
      </c>
      <c r="F151" s="20"/>
      <c r="G151" s="21" t="n">
        <f aca="false">E146/(D146*12)</f>
        <v>11.2296296296296</v>
      </c>
    </row>
    <row r="152" customFormat="false" ht="12.75" hidden="false" customHeight="true" outlineLevel="0" collapsed="false">
      <c r="A152" s="38" t="s">
        <v>102</v>
      </c>
      <c r="B152" s="33" t="s">
        <v>103</v>
      </c>
      <c r="C152" s="41" t="s">
        <v>104</v>
      </c>
      <c r="D152" s="42" t="n">
        <v>1</v>
      </c>
      <c r="E152" s="43" t="n">
        <v>169.8</v>
      </c>
      <c r="F152" s="20" t="n">
        <f aca="false">G159</f>
        <v>14.5404</v>
      </c>
      <c r="G152" s="21" t="n">
        <f aca="false">E147/(D147*12)</f>
        <v>10.3322222222222</v>
      </c>
    </row>
    <row r="153" customFormat="false" ht="11.25" hidden="false" customHeight="true" outlineLevel="0" collapsed="false">
      <c r="A153" s="38"/>
      <c r="B153" s="33"/>
      <c r="C153" s="41"/>
      <c r="D153" s="17" t="n">
        <v>3</v>
      </c>
      <c r="E153" s="19" t="n">
        <v>475.08</v>
      </c>
      <c r="F153" s="20"/>
      <c r="G153" s="21" t="n">
        <f aca="false">E148/(D148*12)</f>
        <v>10.6777777777778</v>
      </c>
    </row>
    <row r="154" customFormat="false" ht="12" hidden="false" customHeight="true" outlineLevel="0" collapsed="false">
      <c r="A154" s="38"/>
      <c r="B154" s="33"/>
      <c r="C154" s="41"/>
      <c r="D154" s="17" t="n">
        <v>10</v>
      </c>
      <c r="E154" s="19" t="n">
        <v>1454.04</v>
      </c>
      <c r="F154" s="20"/>
      <c r="G154" s="21" t="n">
        <f aca="false">E149/(D149*12)</f>
        <v>9.53888888888889</v>
      </c>
    </row>
    <row r="155" customFormat="false" ht="12.75" hidden="false" customHeight="true" outlineLevel="0" collapsed="false">
      <c r="A155" s="38"/>
      <c r="B155" s="33"/>
      <c r="C155" s="41" t="s">
        <v>105</v>
      </c>
      <c r="D155" s="17" t="n">
        <v>1</v>
      </c>
      <c r="E155" s="19" t="n">
        <v>147</v>
      </c>
      <c r="F155" s="20" t="n">
        <f aca="false">G162</f>
        <v>12.6252</v>
      </c>
      <c r="G155" s="21" t="n">
        <f aca="false">E150/(D150*15)</f>
        <v>8.84444444444445</v>
      </c>
    </row>
    <row r="156" customFormat="false" ht="12.75" hidden="false" customHeight="false" outlineLevel="0" collapsed="false">
      <c r="A156" s="38"/>
      <c r="B156" s="33"/>
      <c r="C156" s="41"/>
      <c r="D156" s="17" t="n">
        <v>3</v>
      </c>
      <c r="E156" s="19" t="n">
        <v>414.84</v>
      </c>
      <c r="F156" s="20"/>
      <c r="G156" s="21" t="n">
        <f aca="false">E151/(D151*15)</f>
        <v>8.16</v>
      </c>
    </row>
    <row r="157" customFormat="false" ht="12.75" hidden="false" customHeight="false" outlineLevel="0" collapsed="false">
      <c r="A157" s="38"/>
      <c r="B157" s="33"/>
      <c r="C157" s="41"/>
      <c r="D157" s="17" t="n">
        <v>10</v>
      </c>
      <c r="E157" s="19" t="n">
        <v>1262.52</v>
      </c>
      <c r="F157" s="20"/>
      <c r="G157" s="21" t="n">
        <f aca="false">E152/(D152*10)</f>
        <v>16.98</v>
      </c>
    </row>
    <row r="158" customFormat="false" ht="12.75" hidden="false" customHeight="true" outlineLevel="0" collapsed="false">
      <c r="A158" s="15" t="s">
        <v>106</v>
      </c>
      <c r="B158" s="15"/>
      <c r="C158" s="15"/>
      <c r="D158" s="15"/>
      <c r="E158" s="15"/>
      <c r="F158" s="15"/>
      <c r="G158" s="21" t="n">
        <f aca="false">E153/(D153*10)</f>
        <v>15.836</v>
      </c>
    </row>
    <row r="159" customFormat="false" ht="11.25" hidden="false" customHeight="true" outlineLevel="0" collapsed="false">
      <c r="A159" s="15" t="s">
        <v>107</v>
      </c>
      <c r="B159" s="16" t="s">
        <v>108</v>
      </c>
      <c r="C159" s="23" t="s">
        <v>109</v>
      </c>
      <c r="D159" s="44" t="n">
        <v>1</v>
      </c>
      <c r="E159" s="19" t="n">
        <v>100.08</v>
      </c>
      <c r="F159" s="20" t="n">
        <f aca="false">G164</f>
        <v>7.14857142857143</v>
      </c>
      <c r="G159" s="21" t="n">
        <f aca="false">E154/(D154*10)</f>
        <v>14.5404</v>
      </c>
    </row>
    <row r="160" customFormat="false" ht="11.25" hidden="false" customHeight="true" outlineLevel="0" collapsed="false">
      <c r="A160" s="15"/>
      <c r="B160" s="16"/>
      <c r="C160" s="45" t="s">
        <v>110</v>
      </c>
      <c r="D160" s="44"/>
      <c r="E160" s="19" t="n">
        <v>110.04</v>
      </c>
      <c r="F160" s="20" t="n">
        <f aca="false">G165</f>
        <v>7.86</v>
      </c>
      <c r="G160" s="21" t="n">
        <f aca="false">E155/(D155*10)</f>
        <v>14.7</v>
      </c>
    </row>
    <row r="161" customFormat="false" ht="24.75" hidden="false" customHeight="true" outlineLevel="0" collapsed="false">
      <c r="A161" s="15"/>
      <c r="B161" s="16"/>
      <c r="C161" s="46" t="s">
        <v>111</v>
      </c>
      <c r="D161" s="44"/>
      <c r="E161" s="19" t="n">
        <v>100.08</v>
      </c>
      <c r="F161" s="20" t="n">
        <f aca="false">G166</f>
        <v>7.14857142857143</v>
      </c>
      <c r="G161" s="21" t="n">
        <f aca="false">E156/(D156*10)</f>
        <v>13.828</v>
      </c>
    </row>
    <row r="162" customFormat="false" ht="12.75" hidden="false" customHeight="true" outlineLevel="0" collapsed="false">
      <c r="A162" s="15" t="s">
        <v>112</v>
      </c>
      <c r="B162" s="22" t="s">
        <v>113</v>
      </c>
      <c r="C162" s="23" t="s">
        <v>114</v>
      </c>
      <c r="D162" s="17" t="n">
        <v>0.9</v>
      </c>
      <c r="E162" s="19" t="n">
        <v>125.76</v>
      </c>
      <c r="F162" s="47" t="n">
        <v>5.7</v>
      </c>
      <c r="G162" s="21" t="n">
        <f aca="false">E157/(D157*10)</f>
        <v>12.6252</v>
      </c>
    </row>
    <row r="163" customFormat="false" ht="12.75" hidden="false" customHeight="false" outlineLevel="0" collapsed="false">
      <c r="A163" s="15"/>
      <c r="B163" s="22"/>
      <c r="C163" s="23"/>
      <c r="D163" s="17" t="n">
        <v>2.7</v>
      </c>
      <c r="E163" s="19" t="n">
        <v>358.32</v>
      </c>
      <c r="F163" s="47"/>
      <c r="G163" s="21"/>
    </row>
    <row r="164" customFormat="false" ht="12.75" hidden="false" customHeight="true" outlineLevel="0" collapsed="false">
      <c r="A164" s="15"/>
      <c r="B164" s="22"/>
      <c r="C164" s="17" t="s">
        <v>115</v>
      </c>
      <c r="D164" s="17" t="n">
        <v>0.9</v>
      </c>
      <c r="E164" s="19" t="n">
        <v>131.64</v>
      </c>
      <c r="F164" s="48" t="n">
        <v>6.06</v>
      </c>
      <c r="G164" s="21" t="n">
        <f aca="false">E159/(D159*14)</f>
        <v>7.14857142857143</v>
      </c>
    </row>
    <row r="165" customFormat="false" ht="12.75" hidden="false" customHeight="false" outlineLevel="0" collapsed="false">
      <c r="A165" s="15"/>
      <c r="B165" s="22"/>
      <c r="C165" s="17"/>
      <c r="D165" s="17" t="n">
        <v>2.7</v>
      </c>
      <c r="E165" s="19" t="n">
        <v>378.48</v>
      </c>
      <c r="F165" s="48"/>
      <c r="G165" s="21" t="n">
        <f aca="false">E160/(D159*14)</f>
        <v>7.86</v>
      </c>
    </row>
    <row r="166" customFormat="false" ht="12.75" hidden="false" customHeight="false" outlineLevel="0" collapsed="false">
      <c r="A166" s="15"/>
      <c r="B166" s="22"/>
      <c r="C166" s="17"/>
      <c r="D166" s="23" t="n">
        <v>9</v>
      </c>
      <c r="E166" s="49" t="n">
        <v>1148.4</v>
      </c>
      <c r="F166" s="48"/>
      <c r="G166" s="21" t="n">
        <f aca="false">E161/(D159*14)</f>
        <v>7.14857142857143</v>
      </c>
    </row>
    <row r="167" customFormat="false" ht="12.75" hidden="false" customHeight="true" outlineLevel="0" collapsed="false">
      <c r="A167" s="15"/>
      <c r="B167" s="22"/>
      <c r="C167" s="17" t="s">
        <v>116</v>
      </c>
      <c r="D167" s="17" t="n">
        <v>0.9</v>
      </c>
      <c r="E167" s="19" t="n">
        <v>140.4</v>
      </c>
      <c r="F167" s="48" t="n">
        <v>6.27</v>
      </c>
      <c r="G167" s="21" t="n">
        <f aca="false">E162/(D162*14)</f>
        <v>9.98095238095238</v>
      </c>
    </row>
    <row r="168" customFormat="false" ht="12.75" hidden="false" customHeight="false" outlineLevel="0" collapsed="false">
      <c r="A168" s="15"/>
      <c r="B168" s="22"/>
      <c r="C168" s="17"/>
      <c r="D168" s="17" t="n">
        <v>2.7</v>
      </c>
      <c r="E168" s="19" t="n">
        <v>405.24</v>
      </c>
      <c r="F168" s="48"/>
      <c r="G168" s="21" t="n">
        <f aca="false">E163/(D163*14)</f>
        <v>9.47936507936508</v>
      </c>
    </row>
    <row r="169" customFormat="false" ht="12.75" hidden="false" customHeight="false" outlineLevel="0" collapsed="false">
      <c r="A169" s="15"/>
      <c r="B169" s="22"/>
      <c r="C169" s="17"/>
      <c r="D169" s="17" t="n">
        <v>9</v>
      </c>
      <c r="E169" s="19" t="n">
        <v>1187.76</v>
      </c>
      <c r="F169" s="48"/>
      <c r="G169" s="21" t="n">
        <f aca="false">E164/(D164*14)</f>
        <v>10.447619047619</v>
      </c>
    </row>
    <row r="170" customFormat="false" ht="12.75" hidden="false" customHeight="true" outlineLevel="0" collapsed="false">
      <c r="A170" s="15" t="s">
        <v>117</v>
      </c>
      <c r="B170" s="34" t="s">
        <v>118</v>
      </c>
      <c r="C170" s="17" t="s">
        <v>119</v>
      </c>
      <c r="D170" s="46" t="n">
        <v>0.9</v>
      </c>
      <c r="E170" s="50" t="n">
        <v>84.6</v>
      </c>
      <c r="F170" s="48" t="n">
        <v>5.29</v>
      </c>
      <c r="G170" s="21" t="n">
        <f aca="false">E165/(D165*14)</f>
        <v>10.0126984126984</v>
      </c>
    </row>
    <row r="171" customFormat="false" ht="12.75" hidden="false" customHeight="false" outlineLevel="0" collapsed="false">
      <c r="A171" s="15"/>
      <c r="B171" s="34"/>
      <c r="C171" s="17"/>
      <c r="D171" s="46" t="n">
        <v>2.7</v>
      </c>
      <c r="E171" s="50" t="n">
        <v>231.72</v>
      </c>
      <c r="F171" s="48"/>
      <c r="G171" s="21" t="n">
        <f aca="false">E166/(D166*14)</f>
        <v>9.11428571428572</v>
      </c>
    </row>
    <row r="172" customFormat="false" ht="12.75" hidden="false" customHeight="false" outlineLevel="0" collapsed="false">
      <c r="A172" s="15"/>
      <c r="B172" s="34"/>
      <c r="C172" s="17"/>
      <c r="D172" s="46" t="n">
        <v>9</v>
      </c>
      <c r="E172" s="50" t="n">
        <v>632.04</v>
      </c>
      <c r="F172" s="48"/>
      <c r="G172" s="21" t="n">
        <f aca="false">E167/(D167*14)</f>
        <v>11.1428571428571</v>
      </c>
    </row>
    <row r="173" customFormat="false" ht="15" hidden="false" customHeight="true" outlineLevel="0" collapsed="false">
      <c r="A173" s="15"/>
      <c r="B173" s="34"/>
      <c r="C173" s="17" t="s">
        <v>116</v>
      </c>
      <c r="D173" s="46" t="n">
        <v>0.9</v>
      </c>
      <c r="E173" s="50" t="n">
        <v>80.4</v>
      </c>
      <c r="F173" s="48" t="n">
        <v>4.96</v>
      </c>
      <c r="G173" s="21" t="n">
        <f aca="false">E168/(D168*14)</f>
        <v>10.7206349206349</v>
      </c>
    </row>
    <row r="174" customFormat="false" ht="12.75" hidden="false" customHeight="false" outlineLevel="0" collapsed="false">
      <c r="A174" s="15"/>
      <c r="B174" s="34"/>
      <c r="C174" s="17"/>
      <c r="D174" s="46" t="n">
        <v>2.7</v>
      </c>
      <c r="E174" s="50" t="n">
        <v>220.56</v>
      </c>
      <c r="F174" s="48"/>
      <c r="G174" s="21" t="n">
        <f aca="false">E169/(D169*14)</f>
        <v>9.42666666666667</v>
      </c>
    </row>
    <row r="175" customFormat="false" ht="12.75" hidden="false" customHeight="false" outlineLevel="0" collapsed="false">
      <c r="A175" s="15"/>
      <c r="B175" s="34"/>
      <c r="C175" s="17"/>
      <c r="D175" s="46" t="n">
        <v>9</v>
      </c>
      <c r="E175" s="50" t="n">
        <v>592.56</v>
      </c>
      <c r="F175" s="48"/>
      <c r="G175" s="51" t="n">
        <v>7.08</v>
      </c>
    </row>
    <row r="176" customFormat="false" ht="12.75" hidden="false" customHeight="true" outlineLevel="0" collapsed="false">
      <c r="A176" s="15" t="s">
        <v>120</v>
      </c>
      <c r="B176" s="33" t="s">
        <v>121</v>
      </c>
      <c r="C176" s="52" t="s">
        <v>71</v>
      </c>
      <c r="D176" s="46" t="n">
        <v>0.9</v>
      </c>
      <c r="E176" s="50" t="n">
        <v>66.12</v>
      </c>
      <c r="F176" s="20" t="n">
        <f aca="false">G182</f>
        <v>4.44166666666667</v>
      </c>
      <c r="G176" s="51" t="n">
        <v>6.47</v>
      </c>
    </row>
    <row r="177" customFormat="false" ht="12.75" hidden="false" customHeight="false" outlineLevel="0" collapsed="false">
      <c r="A177" s="15"/>
      <c r="B177" s="33"/>
      <c r="C177" s="53"/>
      <c r="D177" s="54" t="n">
        <v>2.7</v>
      </c>
      <c r="E177" s="55" t="n">
        <v>191.88</v>
      </c>
      <c r="F177" s="20"/>
      <c r="G177" s="51" t="n">
        <v>5.29</v>
      </c>
    </row>
    <row r="178" customFormat="false" ht="12" hidden="false" customHeight="true" outlineLevel="0" collapsed="false">
      <c r="A178" s="15" t="s">
        <v>122</v>
      </c>
      <c r="B178" s="33" t="s">
        <v>123</v>
      </c>
      <c r="C178" s="17" t="s">
        <v>119</v>
      </c>
      <c r="D178" s="17" t="n">
        <v>1</v>
      </c>
      <c r="E178" s="19" t="n">
        <v>128.04</v>
      </c>
      <c r="F178" s="20" t="n">
        <f aca="false">G184</f>
        <v>8.41428571428572</v>
      </c>
      <c r="G178" s="51" t="n">
        <v>6.73</v>
      </c>
    </row>
    <row r="179" customFormat="false" ht="15" hidden="false" customHeight="true" outlineLevel="0" collapsed="false">
      <c r="A179" s="15"/>
      <c r="B179" s="33"/>
      <c r="C179" s="17"/>
      <c r="D179" s="17" t="n">
        <v>3</v>
      </c>
      <c r="E179" s="19" t="n">
        <v>353.4</v>
      </c>
      <c r="F179" s="20"/>
      <c r="G179" s="51" t="n">
        <v>6.16</v>
      </c>
    </row>
    <row r="180" customFormat="false" ht="12.75" hidden="false" customHeight="true" outlineLevel="0" collapsed="false">
      <c r="A180" s="15" t="s">
        <v>124</v>
      </c>
      <c r="B180" s="15"/>
      <c r="C180" s="15"/>
      <c r="D180" s="15"/>
      <c r="E180" s="15"/>
      <c r="F180" s="15"/>
      <c r="G180" s="51" t="n">
        <v>4.96</v>
      </c>
    </row>
    <row r="181" customFormat="false" ht="12.75" hidden="false" customHeight="true" outlineLevel="0" collapsed="false">
      <c r="A181" s="15" t="s">
        <v>125</v>
      </c>
      <c r="B181" s="33" t="s">
        <v>126</v>
      </c>
      <c r="C181" s="17" t="s">
        <v>127</v>
      </c>
      <c r="D181" s="18" t="n">
        <v>1</v>
      </c>
      <c r="E181" s="19" t="n">
        <v>103.08</v>
      </c>
      <c r="F181" s="20" t="n">
        <f aca="false">G188</f>
        <v>6.12857142857143</v>
      </c>
      <c r="G181" s="51" t="n">
        <f aca="false">E176/(D176*16)</f>
        <v>4.59166666666667</v>
      </c>
    </row>
    <row r="182" customFormat="false" ht="12.75" hidden="false" customHeight="false" outlineLevel="0" collapsed="false">
      <c r="A182" s="15"/>
      <c r="B182" s="33"/>
      <c r="C182" s="17"/>
      <c r="D182" s="18" t="n">
        <v>3</v>
      </c>
      <c r="E182" s="19" t="n">
        <v>294.84</v>
      </c>
      <c r="F182" s="20"/>
      <c r="G182" s="21" t="n">
        <f aca="false">E177/(D177*16)</f>
        <v>4.44166666666667</v>
      </c>
    </row>
    <row r="183" customFormat="false" ht="12.75" hidden="false" customHeight="false" outlineLevel="0" collapsed="false">
      <c r="A183" s="15"/>
      <c r="B183" s="33"/>
      <c r="C183" s="17"/>
      <c r="D183" s="18" t="n">
        <v>10</v>
      </c>
      <c r="E183" s="19" t="n">
        <v>858</v>
      </c>
      <c r="F183" s="20"/>
      <c r="G183" s="21" t="n">
        <f aca="false">E178/(D178*14)</f>
        <v>9.14571428571429</v>
      </c>
    </row>
    <row r="184" customFormat="false" ht="12.75" hidden="false" customHeight="true" outlineLevel="0" collapsed="false">
      <c r="A184" s="15" t="s">
        <v>128</v>
      </c>
      <c r="B184" s="16" t="s">
        <v>129</v>
      </c>
      <c r="C184" s="17" t="s">
        <v>127</v>
      </c>
      <c r="D184" s="18" t="n">
        <v>1</v>
      </c>
      <c r="E184" s="19" t="n">
        <v>157.8</v>
      </c>
      <c r="F184" s="56" t="n">
        <f aca="false">G191</f>
        <v>9.0744</v>
      </c>
      <c r="G184" s="21" t="n">
        <f aca="false">E179/(D179*14)</f>
        <v>8.41428571428572</v>
      </c>
    </row>
    <row r="185" customFormat="false" ht="12.75" hidden="false" customHeight="false" outlineLevel="0" collapsed="false">
      <c r="A185" s="15"/>
      <c r="B185" s="16"/>
      <c r="C185" s="17" t="s">
        <v>127</v>
      </c>
      <c r="D185" s="18" t="n">
        <v>3</v>
      </c>
      <c r="E185" s="19" t="n">
        <v>452.64</v>
      </c>
      <c r="F185" s="56"/>
      <c r="G185" s="21"/>
    </row>
    <row r="186" customFormat="false" ht="12.75" hidden="false" customHeight="false" outlineLevel="0" collapsed="false">
      <c r="A186" s="15"/>
      <c r="B186" s="16"/>
      <c r="C186" s="17" t="s">
        <v>127</v>
      </c>
      <c r="D186" s="18" t="n">
        <v>10</v>
      </c>
      <c r="E186" s="19" t="n">
        <v>1361.16</v>
      </c>
      <c r="F186" s="56"/>
      <c r="G186" s="21" t="n">
        <f aca="false">E181/(D181*14)</f>
        <v>7.36285714285714</v>
      </c>
    </row>
    <row r="187" customFormat="false" ht="12.75" hidden="false" customHeight="true" outlineLevel="0" collapsed="false">
      <c r="A187" s="15"/>
      <c r="B187" s="16"/>
      <c r="C187" s="17" t="s">
        <v>130</v>
      </c>
      <c r="D187" s="18" t="n">
        <v>1</v>
      </c>
      <c r="E187" s="19" t="n">
        <v>160.08</v>
      </c>
      <c r="F187" s="56" t="n">
        <f aca="false">G194</f>
        <v>9.3576</v>
      </c>
      <c r="G187" s="21" t="n">
        <f aca="false">E182/(D182*14)</f>
        <v>7.02</v>
      </c>
    </row>
    <row r="188" customFormat="false" ht="12.75" hidden="false" customHeight="false" outlineLevel="0" collapsed="false">
      <c r="A188" s="15"/>
      <c r="B188" s="16"/>
      <c r="C188" s="17"/>
      <c r="D188" s="18" t="n">
        <v>3</v>
      </c>
      <c r="E188" s="19" t="n">
        <v>438.6</v>
      </c>
      <c r="F188" s="56"/>
      <c r="G188" s="21" t="n">
        <f aca="false">E183/(D183*14)</f>
        <v>6.12857142857143</v>
      </c>
    </row>
    <row r="189" customFormat="false" ht="12.75" hidden="false" customHeight="false" outlineLevel="0" collapsed="false">
      <c r="A189" s="15"/>
      <c r="B189" s="16"/>
      <c r="C189" s="17"/>
      <c r="D189" s="18" t="n">
        <v>10</v>
      </c>
      <c r="E189" s="19" t="n">
        <v>1403.64</v>
      </c>
      <c r="F189" s="56"/>
      <c r="G189" s="21" t="n">
        <f aca="false">E184/(D184*15)</f>
        <v>10.52</v>
      </c>
    </row>
    <row r="190" customFormat="false" ht="12.75" hidden="false" customHeight="true" outlineLevel="0" collapsed="false">
      <c r="A190" s="15" t="s">
        <v>131</v>
      </c>
      <c r="B190" s="16" t="s">
        <v>132</v>
      </c>
      <c r="C190" s="18" t="s">
        <v>71</v>
      </c>
      <c r="D190" s="18" t="n">
        <v>1</v>
      </c>
      <c r="E190" s="19" t="n">
        <v>151.44</v>
      </c>
      <c r="F190" s="20" t="n">
        <f aca="false">G197</f>
        <v>6.4626</v>
      </c>
      <c r="G190" s="21" t="n">
        <f aca="false">E185/(D185*15)</f>
        <v>10.0586666666667</v>
      </c>
    </row>
    <row r="191" customFormat="false" ht="12.75" hidden="false" customHeight="false" outlineLevel="0" collapsed="false">
      <c r="A191" s="15"/>
      <c r="B191" s="16"/>
      <c r="C191" s="18" t="s">
        <v>71</v>
      </c>
      <c r="D191" s="18" t="n">
        <v>3</v>
      </c>
      <c r="E191" s="19" t="n">
        <v>397.32</v>
      </c>
      <c r="F191" s="20"/>
      <c r="G191" s="21" t="n">
        <f aca="false">E186/(D186*15)</f>
        <v>9.0744</v>
      </c>
    </row>
    <row r="192" customFormat="false" ht="12.75" hidden="false" customHeight="false" outlineLevel="0" collapsed="false">
      <c r="A192" s="15"/>
      <c r="B192" s="16"/>
      <c r="C192" s="18" t="s">
        <v>71</v>
      </c>
      <c r="D192" s="18" t="n">
        <v>10</v>
      </c>
      <c r="E192" s="19" t="n">
        <v>1292.52</v>
      </c>
      <c r="F192" s="20"/>
      <c r="G192" s="21" t="n">
        <f aca="false">E187/(D187*15)</f>
        <v>10.672</v>
      </c>
    </row>
    <row r="193" customFormat="false" ht="12.75" hidden="false" customHeight="true" outlineLevel="0" collapsed="false">
      <c r="A193" s="15" t="s">
        <v>133</v>
      </c>
      <c r="B193" s="15"/>
      <c r="C193" s="15"/>
      <c r="D193" s="15"/>
      <c r="E193" s="15"/>
      <c r="F193" s="15"/>
      <c r="G193" s="21" t="n">
        <f aca="false">E188/(D188*15)</f>
        <v>9.74666666666667</v>
      </c>
    </row>
    <row r="194" customFormat="false" ht="12.75" hidden="false" customHeight="true" outlineLevel="0" collapsed="false">
      <c r="A194" s="57" t="s">
        <v>134</v>
      </c>
      <c r="B194" s="16" t="s">
        <v>135</v>
      </c>
      <c r="C194" s="17" t="s">
        <v>127</v>
      </c>
      <c r="D194" s="18" t="n">
        <v>0.3</v>
      </c>
      <c r="E194" s="19" t="n">
        <v>48.24</v>
      </c>
      <c r="F194" s="58" t="n">
        <f aca="false">G199</f>
        <v>11.4857142857143</v>
      </c>
      <c r="G194" s="21" t="n">
        <f aca="false">E189/(D189*15)</f>
        <v>9.3576</v>
      </c>
    </row>
    <row r="195" customFormat="false" ht="12.75" hidden="false" customHeight="false" outlineLevel="0" collapsed="false">
      <c r="A195" s="57"/>
      <c r="B195" s="16"/>
      <c r="C195" s="17"/>
      <c r="D195" s="18" t="n">
        <v>0.9</v>
      </c>
      <c r="E195" s="19" t="n">
        <v>108.36</v>
      </c>
      <c r="F195" s="20" t="n">
        <f aca="false">G202</f>
        <v>7.15333333333333</v>
      </c>
      <c r="G195" s="21" t="n">
        <f aca="false">E190/(D190*20)</f>
        <v>7.572</v>
      </c>
    </row>
    <row r="196" customFormat="false" ht="12.75" hidden="false" customHeight="false" outlineLevel="0" collapsed="false">
      <c r="A196" s="57"/>
      <c r="B196" s="16"/>
      <c r="C196" s="17"/>
      <c r="D196" s="18" t="n">
        <v>2.7</v>
      </c>
      <c r="E196" s="19" t="n">
        <v>308.28</v>
      </c>
      <c r="F196" s="20"/>
      <c r="G196" s="21" t="n">
        <f aca="false">E191/(D191*20)</f>
        <v>6.622</v>
      </c>
    </row>
    <row r="197" customFormat="false" ht="12.75" hidden="false" customHeight="false" outlineLevel="0" collapsed="false">
      <c r="A197" s="57"/>
      <c r="B197" s="16"/>
      <c r="C197" s="17"/>
      <c r="D197" s="18" t="n">
        <v>9</v>
      </c>
      <c r="E197" s="19" t="n">
        <v>901.32</v>
      </c>
      <c r="F197" s="20"/>
      <c r="G197" s="21" t="n">
        <f aca="false">E192/(D192*20)</f>
        <v>6.4626</v>
      </c>
    </row>
    <row r="198" customFormat="false" ht="12.75" hidden="false" customHeight="true" outlineLevel="0" collapsed="false">
      <c r="A198" s="57"/>
      <c r="B198" s="16"/>
      <c r="C198" s="17" t="s">
        <v>130</v>
      </c>
      <c r="D198" s="18" t="n">
        <v>0.3</v>
      </c>
      <c r="E198" s="19" t="n">
        <v>48.96</v>
      </c>
      <c r="F198" s="20" t="n">
        <f aca="false">G206</f>
        <v>7.64285714285714</v>
      </c>
      <c r="G198" s="21"/>
    </row>
    <row r="199" customFormat="false" ht="12.75" hidden="false" customHeight="false" outlineLevel="0" collapsed="false">
      <c r="A199" s="57"/>
      <c r="B199" s="16"/>
      <c r="C199" s="17"/>
      <c r="D199" s="18" t="n">
        <v>0.9</v>
      </c>
      <c r="E199" s="19" t="n">
        <v>112.2</v>
      </c>
      <c r="F199" s="20"/>
      <c r="G199" s="21" t="n">
        <f aca="false">E194/(D194*14)</f>
        <v>11.4857142857143</v>
      </c>
    </row>
    <row r="200" customFormat="false" ht="12.75" hidden="false" customHeight="false" outlineLevel="0" collapsed="false">
      <c r="A200" s="57"/>
      <c r="B200" s="16"/>
      <c r="C200" s="17"/>
      <c r="D200" s="18" t="n">
        <v>2.7</v>
      </c>
      <c r="E200" s="19" t="n">
        <v>326.28</v>
      </c>
      <c r="F200" s="20"/>
      <c r="G200" s="21" t="n">
        <f aca="false">E195/(D195*14)</f>
        <v>8.6</v>
      </c>
    </row>
    <row r="201" customFormat="false" ht="12.75" hidden="false" customHeight="false" outlineLevel="0" collapsed="false">
      <c r="A201" s="57"/>
      <c r="B201" s="16"/>
      <c r="C201" s="17"/>
      <c r="D201" s="18" t="n">
        <v>9</v>
      </c>
      <c r="E201" s="19" t="n">
        <v>963</v>
      </c>
      <c r="F201" s="20"/>
      <c r="G201" s="21" t="n">
        <f aca="false">E196/(D196*14)</f>
        <v>8.15555555555555</v>
      </c>
    </row>
    <row r="202" customFormat="false" ht="12.75" hidden="false" customHeight="true" outlineLevel="0" collapsed="false">
      <c r="A202" s="57"/>
      <c r="B202" s="16"/>
      <c r="C202" s="17" t="s">
        <v>136</v>
      </c>
      <c r="D202" s="18" t="n">
        <v>0.3</v>
      </c>
      <c r="E202" s="19" t="n">
        <v>51</v>
      </c>
      <c r="F202" s="20" t="n">
        <f aca="false">G210</f>
        <v>7.48476190476191</v>
      </c>
      <c r="G202" s="21" t="n">
        <f aca="false">E197/(D197*14)</f>
        <v>7.15333333333333</v>
      </c>
    </row>
    <row r="203" customFormat="false" ht="12.75" hidden="false" customHeight="false" outlineLevel="0" collapsed="false">
      <c r="A203" s="57"/>
      <c r="B203" s="16"/>
      <c r="C203" s="17"/>
      <c r="D203" s="18" t="n">
        <v>0.9</v>
      </c>
      <c r="E203" s="19" t="n">
        <v>115.68</v>
      </c>
      <c r="F203" s="20"/>
      <c r="G203" s="21" t="n">
        <f aca="false">E198/(D198*14)</f>
        <v>11.6571428571429</v>
      </c>
    </row>
    <row r="204" customFormat="false" ht="12.75" hidden="false" customHeight="false" outlineLevel="0" collapsed="false">
      <c r="A204" s="57"/>
      <c r="B204" s="16"/>
      <c r="C204" s="17"/>
      <c r="D204" s="18" t="n">
        <v>2.7</v>
      </c>
      <c r="E204" s="19" t="n">
        <v>324.48</v>
      </c>
      <c r="F204" s="20"/>
      <c r="G204" s="21" t="n">
        <f aca="false">E199/(D199*14)</f>
        <v>8.90476190476191</v>
      </c>
    </row>
    <row r="205" customFormat="false" ht="12.75" hidden="false" customHeight="false" outlineLevel="0" collapsed="false">
      <c r="A205" s="57"/>
      <c r="B205" s="16"/>
      <c r="C205" s="17"/>
      <c r="D205" s="18" t="n">
        <v>9</v>
      </c>
      <c r="E205" s="19" t="n">
        <v>943.08</v>
      </c>
      <c r="F205" s="20"/>
      <c r="G205" s="21" t="n">
        <f aca="false">E200/(D200*14)</f>
        <v>8.63174603174603</v>
      </c>
    </row>
    <row r="206" customFormat="false" ht="12.75" hidden="false" customHeight="false" outlineLevel="0" collapsed="false">
      <c r="A206" s="59"/>
      <c r="B206" s="60"/>
      <c r="C206" s="17"/>
      <c r="D206" s="17"/>
      <c r="E206" s="19"/>
      <c r="F206" s="17"/>
      <c r="G206" s="21" t="n">
        <f aca="false">E201/(D201*14)</f>
        <v>7.64285714285714</v>
      </c>
    </row>
    <row r="207" customFormat="false" ht="12.75" hidden="false" customHeight="false" outlineLevel="0" collapsed="false">
      <c r="A207" s="59"/>
      <c r="B207" s="33"/>
      <c r="C207" s="17"/>
      <c r="D207" s="17"/>
      <c r="E207" s="19"/>
      <c r="F207" s="17"/>
      <c r="G207" s="21" t="n">
        <f aca="false">E202/(D202*14)</f>
        <v>12.1428571428571</v>
      </c>
    </row>
    <row r="208" customFormat="false" ht="12.75" hidden="false" customHeight="true" outlineLevel="0" collapsed="false">
      <c r="A208" s="15" t="s">
        <v>137</v>
      </c>
      <c r="B208" s="15"/>
      <c r="C208" s="15"/>
      <c r="D208" s="15"/>
      <c r="E208" s="15"/>
      <c r="F208" s="15"/>
      <c r="G208" s="21" t="n">
        <f aca="false">E203/(D203*14)</f>
        <v>9.18095238095238</v>
      </c>
    </row>
    <row r="209" customFormat="false" ht="21" hidden="false" customHeight="true" outlineLevel="0" collapsed="false">
      <c r="A209" s="15" t="s">
        <v>138</v>
      </c>
      <c r="B209" s="61" t="s">
        <v>139</v>
      </c>
      <c r="C209" s="17" t="s">
        <v>71</v>
      </c>
      <c r="D209" s="17" t="n">
        <v>0.9</v>
      </c>
      <c r="E209" s="19" t="n">
        <v>86.16</v>
      </c>
      <c r="F209" s="20" t="n">
        <f aca="false">G214</f>
        <v>7.97777777777778</v>
      </c>
      <c r="G209" s="21" t="n">
        <f aca="false">E204/(D204*14)</f>
        <v>8.58412698412698</v>
      </c>
    </row>
    <row r="210" customFormat="false" ht="20.25" hidden="false" customHeight="true" outlineLevel="0" collapsed="false">
      <c r="A210" s="15"/>
      <c r="B210" s="61"/>
      <c r="C210" s="17"/>
      <c r="D210" s="18" t="n">
        <v>2.7</v>
      </c>
      <c r="E210" s="19" t="n">
        <v>239.4</v>
      </c>
      <c r="F210" s="20" t="n">
        <f aca="false">G215</f>
        <v>7.38888888888889</v>
      </c>
      <c r="G210" s="21" t="n">
        <f aca="false">E205/(D205*14)</f>
        <v>7.48476190476191</v>
      </c>
    </row>
    <row r="211" customFormat="false" ht="12.75" hidden="true" customHeight="true" outlineLevel="0" collapsed="false">
      <c r="A211" s="15"/>
      <c r="B211" s="61"/>
      <c r="C211" s="17"/>
      <c r="D211" s="17" t="n">
        <v>9</v>
      </c>
      <c r="E211" s="19" t="n">
        <v>712.8</v>
      </c>
      <c r="F211" s="20" t="n">
        <f aca="false">G216</f>
        <v>6.6</v>
      </c>
      <c r="G211" s="21" t="e">
        <f aca="false">E206/(D206*12)</f>
        <v>#DIV/0!</v>
      </c>
    </row>
    <row r="212" customFormat="false" ht="12.75" hidden="true" customHeight="true" outlineLevel="0" collapsed="false">
      <c r="A212" s="15" t="s">
        <v>140</v>
      </c>
      <c r="B212" s="33" t="s">
        <v>141</v>
      </c>
      <c r="C212" s="17" t="s">
        <v>116</v>
      </c>
      <c r="D212" s="17" t="n">
        <v>0.9</v>
      </c>
      <c r="E212" s="19" t="n">
        <v>95.4</v>
      </c>
      <c r="F212" s="20" t="n">
        <f aca="false">G219</f>
        <v>7.40444444444444</v>
      </c>
      <c r="G212" s="21" t="e">
        <f aca="false">E207/(D207*12)</f>
        <v>#DIV/0!</v>
      </c>
    </row>
    <row r="213" customFormat="false" ht="20.25" hidden="false" customHeight="true" outlineLevel="0" collapsed="false">
      <c r="A213" s="15"/>
      <c r="B213" s="33"/>
      <c r="C213" s="17" t="s">
        <v>116</v>
      </c>
      <c r="D213" s="17" t="n">
        <v>2.7</v>
      </c>
      <c r="E213" s="19" t="n">
        <v>273.96</v>
      </c>
      <c r="F213" s="20"/>
      <c r="G213" s="21"/>
    </row>
    <row r="214" customFormat="false" ht="27.75" hidden="false" customHeight="true" outlineLevel="0" collapsed="false">
      <c r="A214" s="15"/>
      <c r="B214" s="33"/>
      <c r="C214" s="17" t="s">
        <v>116</v>
      </c>
      <c r="D214" s="17" t="n">
        <v>9</v>
      </c>
      <c r="E214" s="19" t="n">
        <v>799.68</v>
      </c>
      <c r="F214" s="20"/>
      <c r="G214" s="21" t="n">
        <f aca="false">E209/(D209*12)</f>
        <v>7.97777777777778</v>
      </c>
    </row>
    <row r="215" customFormat="false" ht="12.75" hidden="false" customHeight="true" outlineLevel="0" collapsed="false">
      <c r="A215" s="15" t="s">
        <v>137</v>
      </c>
      <c r="B215" s="15"/>
      <c r="C215" s="15"/>
      <c r="D215" s="15"/>
      <c r="E215" s="15"/>
      <c r="F215" s="15"/>
      <c r="G215" s="21" t="n">
        <f aca="false">E210/(D210*12)</f>
        <v>7.38888888888889</v>
      </c>
    </row>
    <row r="216" customFormat="false" ht="12.75" hidden="false" customHeight="true" outlineLevel="0" collapsed="false">
      <c r="A216" s="15" t="s">
        <v>142</v>
      </c>
      <c r="B216" s="33" t="s">
        <v>143</v>
      </c>
      <c r="C216" s="17" t="s">
        <v>71</v>
      </c>
      <c r="D216" s="17" t="n">
        <v>0.9</v>
      </c>
      <c r="E216" s="19" t="n">
        <v>102.96</v>
      </c>
      <c r="F216" s="20" t="n">
        <f aca="false">G223</f>
        <v>8.00444444444445</v>
      </c>
      <c r="G216" s="21" t="n">
        <f aca="false">E211/(D211*12)</f>
        <v>6.6</v>
      </c>
    </row>
    <row r="217" customFormat="false" ht="12.75" hidden="false" customHeight="false" outlineLevel="0" collapsed="false">
      <c r="A217" s="15"/>
      <c r="B217" s="33"/>
      <c r="C217" s="17"/>
      <c r="D217" s="17" t="n">
        <v>2.7</v>
      </c>
      <c r="E217" s="19" t="n">
        <v>292.8</v>
      </c>
      <c r="F217" s="20"/>
      <c r="G217" s="21" t="n">
        <f aca="false">E212/(D212*12)</f>
        <v>8.83333333333333</v>
      </c>
    </row>
    <row r="218" customFormat="false" ht="12.75" hidden="false" customHeight="false" outlineLevel="0" collapsed="false">
      <c r="A218" s="15"/>
      <c r="B218" s="33"/>
      <c r="C218" s="17"/>
      <c r="D218" s="17" t="n">
        <v>9</v>
      </c>
      <c r="E218" s="19" t="n">
        <v>864.48</v>
      </c>
      <c r="F218" s="20"/>
      <c r="G218" s="21" t="n">
        <f aca="false">E213/(D213*12)</f>
        <v>8.45555555555555</v>
      </c>
    </row>
    <row r="219" customFormat="false" ht="12.75" hidden="false" customHeight="true" outlineLevel="0" collapsed="false">
      <c r="A219" s="38" t="s">
        <v>144</v>
      </c>
      <c r="B219" s="33" t="s">
        <v>145</v>
      </c>
      <c r="C219" s="17" t="s">
        <v>146</v>
      </c>
      <c r="D219" s="18" t="n">
        <v>0.9</v>
      </c>
      <c r="E219" s="19" t="n">
        <v>99</v>
      </c>
      <c r="F219" s="20" t="n">
        <f aca="false">G226</f>
        <v>9.428</v>
      </c>
      <c r="G219" s="21" t="n">
        <f aca="false">E214/(D214*12)</f>
        <v>7.40444444444444</v>
      </c>
    </row>
    <row r="220" customFormat="false" ht="12.75" hidden="false" customHeight="false" outlineLevel="0" collapsed="false">
      <c r="A220" s="38"/>
      <c r="B220" s="33"/>
      <c r="C220" s="17"/>
      <c r="D220" s="18" t="n">
        <v>2.7</v>
      </c>
      <c r="E220" s="19" t="n">
        <v>287.52</v>
      </c>
      <c r="F220" s="20"/>
      <c r="G220" s="21"/>
    </row>
    <row r="221" customFormat="false" ht="12.75" hidden="false" customHeight="false" outlineLevel="0" collapsed="false">
      <c r="A221" s="38"/>
      <c r="B221" s="33"/>
      <c r="C221" s="17"/>
      <c r="D221" s="18" t="n">
        <v>9</v>
      </c>
      <c r="E221" s="19" t="n">
        <v>848.52</v>
      </c>
      <c r="F221" s="20"/>
      <c r="G221" s="21" t="n">
        <f aca="false">E216/(D216*12)</f>
        <v>9.53333333333333</v>
      </c>
    </row>
    <row r="222" customFormat="false" ht="12.75" hidden="false" customHeight="true" outlineLevel="0" collapsed="false">
      <c r="A222" s="38"/>
      <c r="B222" s="33"/>
      <c r="C222" s="17" t="s">
        <v>147</v>
      </c>
      <c r="D222" s="18" t="n">
        <v>0.9</v>
      </c>
      <c r="E222" s="19" t="n">
        <v>79.8</v>
      </c>
      <c r="F222" s="20" t="n">
        <f aca="false">G229</f>
        <v>7.21066666666667</v>
      </c>
      <c r="G222" s="21" t="n">
        <f aca="false">E217/(D217*12)</f>
        <v>9.03703703703704</v>
      </c>
    </row>
    <row r="223" customFormat="false" ht="12.75" hidden="false" customHeight="false" outlineLevel="0" collapsed="false">
      <c r="A223" s="38"/>
      <c r="B223" s="33"/>
      <c r="C223" s="17" t="s">
        <v>147</v>
      </c>
      <c r="D223" s="18" t="n">
        <v>2.7</v>
      </c>
      <c r="E223" s="19" t="n">
        <v>224.76</v>
      </c>
      <c r="F223" s="20"/>
      <c r="G223" s="21" t="n">
        <f aca="false">E218/(D218*12)</f>
        <v>8.00444444444445</v>
      </c>
    </row>
    <row r="224" customFormat="false" ht="12.75" hidden="false" customHeight="false" outlineLevel="0" collapsed="false">
      <c r="A224" s="38"/>
      <c r="B224" s="33"/>
      <c r="C224" s="17" t="s">
        <v>147</v>
      </c>
      <c r="D224" s="18" t="n">
        <v>9</v>
      </c>
      <c r="E224" s="19" t="n">
        <v>648.96</v>
      </c>
      <c r="F224" s="20"/>
      <c r="G224" s="21" t="n">
        <f aca="false">E219/(D219*10)</f>
        <v>11</v>
      </c>
    </row>
    <row r="225" customFormat="false" ht="12.75" hidden="false" customHeight="true" outlineLevel="0" collapsed="false">
      <c r="A225" s="15" t="s">
        <v>148</v>
      </c>
      <c r="B225" s="33" t="s">
        <v>149</v>
      </c>
      <c r="C225" s="17" t="s">
        <v>71</v>
      </c>
      <c r="D225" s="18" t="n">
        <v>0.9</v>
      </c>
      <c r="E225" s="19" t="n">
        <v>91.56</v>
      </c>
      <c r="F225" s="20" t="n">
        <f aca="false">G232</f>
        <v>8.03333333333333</v>
      </c>
      <c r="G225" s="21" t="n">
        <f aca="false">E220/(D220*10)</f>
        <v>10.6488888888889</v>
      </c>
    </row>
    <row r="226" customFormat="false" ht="12.75" hidden="false" customHeight="false" outlineLevel="0" collapsed="false">
      <c r="A226" s="15"/>
      <c r="B226" s="33"/>
      <c r="C226" s="17"/>
      <c r="D226" s="18" t="n">
        <v>2.7</v>
      </c>
      <c r="E226" s="19" t="n">
        <v>263.64</v>
      </c>
      <c r="F226" s="20"/>
      <c r="G226" s="21" t="n">
        <f aca="false">E221/(D221*10)</f>
        <v>9.428</v>
      </c>
    </row>
    <row r="227" customFormat="false" ht="12.75" hidden="false" customHeight="false" outlineLevel="0" collapsed="false">
      <c r="A227" s="15"/>
      <c r="B227" s="33"/>
      <c r="C227" s="17"/>
      <c r="D227" s="18" t="n">
        <v>9</v>
      </c>
      <c r="E227" s="19" t="n">
        <v>723</v>
      </c>
      <c r="F227" s="20"/>
      <c r="G227" s="21" t="n">
        <f aca="false">E222/(D222*10)</f>
        <v>8.86666666666667</v>
      </c>
    </row>
    <row r="228" customFormat="false" ht="23.25" hidden="false" customHeight="true" outlineLevel="0" collapsed="false">
      <c r="A228" s="38" t="s">
        <v>150</v>
      </c>
      <c r="B228" s="62" t="s">
        <v>151</v>
      </c>
      <c r="C228" s="17" t="s">
        <v>71</v>
      </c>
      <c r="D228" s="17" t="n">
        <v>0.33</v>
      </c>
      <c r="E228" s="43" t="n">
        <v>72.72</v>
      </c>
      <c r="F228" s="17" t="s">
        <v>152</v>
      </c>
      <c r="G228" s="21" t="n">
        <f aca="false">E223/(D223*10)</f>
        <v>8.32444444444444</v>
      </c>
    </row>
    <row r="229" customFormat="false" ht="18" hidden="false" customHeight="true" outlineLevel="0" collapsed="false">
      <c r="A229" s="38"/>
      <c r="B229" s="62"/>
      <c r="C229" s="17" t="s">
        <v>71</v>
      </c>
      <c r="D229" s="17" t="n">
        <v>1</v>
      </c>
      <c r="E229" s="43" t="n">
        <v>131.64</v>
      </c>
      <c r="F229" s="17"/>
      <c r="G229" s="21" t="n">
        <f aca="false">E224/(D224*10)</f>
        <v>7.21066666666667</v>
      </c>
    </row>
    <row r="230" customFormat="false" ht="12.75" hidden="false" customHeight="true" outlineLevel="0" collapsed="false">
      <c r="A230" s="15" t="s">
        <v>153</v>
      </c>
      <c r="B230" s="15"/>
      <c r="C230" s="15"/>
      <c r="D230" s="15"/>
      <c r="E230" s="15"/>
      <c r="F230" s="15"/>
      <c r="G230" s="21" t="n">
        <f aca="false">E225/(D225*10)</f>
        <v>10.1733333333333</v>
      </c>
    </row>
    <row r="231" customFormat="false" ht="63.75" hidden="false" customHeight="false" outlineLevel="0" collapsed="false">
      <c r="A231" s="15" t="s">
        <v>154</v>
      </c>
      <c r="B231" s="63" t="s">
        <v>155</v>
      </c>
      <c r="C231" s="15" t="s">
        <v>71</v>
      </c>
      <c r="D231" s="17" t="n">
        <v>0.5</v>
      </c>
      <c r="E231" s="43" t="n">
        <v>96.84</v>
      </c>
      <c r="F231" s="15" t="s">
        <v>156</v>
      </c>
      <c r="G231" s="21" t="n">
        <f aca="false">E226/(D226*10)</f>
        <v>9.76444444444444</v>
      </c>
    </row>
    <row r="232" customFormat="false" ht="12.75" hidden="false" customHeight="true" outlineLevel="0" collapsed="false">
      <c r="A232" s="38" t="s">
        <v>157</v>
      </c>
      <c r="B232" s="64" t="s">
        <v>158</v>
      </c>
      <c r="C232" s="42" t="s">
        <v>71</v>
      </c>
      <c r="D232" s="42" t="n">
        <v>1</v>
      </c>
      <c r="E232" s="43" t="n">
        <v>74.88</v>
      </c>
      <c r="F232" s="42" t="s">
        <v>159</v>
      </c>
      <c r="G232" s="21" t="n">
        <f aca="false">E227/(D227*10)</f>
        <v>8.03333333333333</v>
      </c>
    </row>
    <row r="233" customFormat="false" ht="12.75" hidden="false" customHeight="false" outlineLevel="0" collapsed="false">
      <c r="A233" s="38"/>
      <c r="B233" s="64"/>
      <c r="C233" s="42"/>
      <c r="D233" s="42" t="n">
        <v>5</v>
      </c>
      <c r="E233" s="43" t="n">
        <v>301.2</v>
      </c>
      <c r="F233" s="42"/>
      <c r="G233" s="21"/>
    </row>
    <row r="234" customFormat="false" ht="29.25" hidden="false" customHeight="true" outlineLevel="0" collapsed="false">
      <c r="A234" s="38" t="s">
        <v>160</v>
      </c>
      <c r="B234" s="33" t="s">
        <v>161</v>
      </c>
      <c r="C234" s="17" t="s">
        <v>71</v>
      </c>
      <c r="D234" s="17" t="n">
        <v>1</v>
      </c>
      <c r="E234" s="19" t="n">
        <v>57.36</v>
      </c>
      <c r="F234" s="17" t="s">
        <v>159</v>
      </c>
      <c r="G234" s="21"/>
    </row>
    <row r="235" customFormat="false" ht="18.75" hidden="false" customHeight="true" outlineLevel="0" collapsed="false">
      <c r="A235" s="38"/>
      <c r="B235" s="33"/>
      <c r="C235" s="17"/>
      <c r="D235" s="17" t="n">
        <v>3</v>
      </c>
      <c r="E235" s="19" t="n">
        <v>157.32</v>
      </c>
      <c r="F235" s="17"/>
      <c r="G235" s="21"/>
    </row>
    <row r="236" customFormat="false" ht="12.75" hidden="false" customHeight="true" outlineLevel="0" collapsed="false">
      <c r="A236" s="15" t="s">
        <v>162</v>
      </c>
      <c r="B236" s="15"/>
      <c r="C236" s="15"/>
      <c r="D236" s="15"/>
      <c r="E236" s="15"/>
      <c r="F236" s="15"/>
      <c r="G236" s="65"/>
    </row>
    <row r="237" customFormat="false" ht="13.5" hidden="false" customHeight="true" outlineLevel="0" collapsed="false">
      <c r="A237" s="15" t="s">
        <v>163</v>
      </c>
      <c r="B237" s="33" t="s">
        <v>164</v>
      </c>
      <c r="C237" s="18" t="s">
        <v>116</v>
      </c>
      <c r="D237" s="18" t="n">
        <v>0.9</v>
      </c>
      <c r="E237" s="19" t="n">
        <v>65.28</v>
      </c>
      <c r="F237" s="20" t="n">
        <f aca="false">G244</f>
        <v>4.79</v>
      </c>
      <c r="G237" s="21"/>
    </row>
    <row r="238" customFormat="false" ht="12.75" hidden="false" customHeight="false" outlineLevel="0" collapsed="false">
      <c r="A238" s="15"/>
      <c r="B238" s="33"/>
      <c r="C238" s="18" t="s">
        <v>116</v>
      </c>
      <c r="D238" s="18" t="n">
        <v>2.7</v>
      </c>
      <c r="E238" s="19" t="n">
        <v>195.12</v>
      </c>
      <c r="F238" s="20"/>
      <c r="G238" s="21"/>
    </row>
    <row r="239" customFormat="false" ht="22.5" hidden="false" customHeight="true" outlineLevel="0" collapsed="false">
      <c r="A239" s="15"/>
      <c r="B239" s="33"/>
      <c r="C239" s="18" t="s">
        <v>116</v>
      </c>
      <c r="D239" s="18" t="n">
        <v>9</v>
      </c>
      <c r="E239" s="19" t="n">
        <v>517.32</v>
      </c>
      <c r="F239" s="20"/>
      <c r="G239" s="21"/>
    </row>
    <row r="240" customFormat="false" ht="18" hidden="false" customHeight="true" outlineLevel="0" collapsed="false">
      <c r="A240" s="15" t="s">
        <v>165</v>
      </c>
      <c r="B240" s="33" t="s">
        <v>166</v>
      </c>
      <c r="C240" s="18" t="s">
        <v>116</v>
      </c>
      <c r="D240" s="18" t="n">
        <v>0.3</v>
      </c>
      <c r="E240" s="19" t="n">
        <v>76.68</v>
      </c>
      <c r="F240" s="20" t="n">
        <f aca="false">G246</f>
        <v>9.256</v>
      </c>
      <c r="G240" s="21"/>
    </row>
    <row r="241" customFormat="false" ht="18.75" hidden="false" customHeight="true" outlineLevel="0" collapsed="false">
      <c r="A241" s="15"/>
      <c r="B241" s="33"/>
      <c r="C241" s="17" t="s">
        <v>116</v>
      </c>
      <c r="D241" s="17" t="n">
        <v>1</v>
      </c>
      <c r="E241" s="19" t="n">
        <v>138.84</v>
      </c>
      <c r="F241" s="20"/>
      <c r="G241" s="21"/>
    </row>
    <row r="242" customFormat="false" ht="37.5" hidden="false" customHeight="true" outlineLevel="0" collapsed="false">
      <c r="A242" s="15" t="s">
        <v>167</v>
      </c>
      <c r="B242" s="33" t="s">
        <v>168</v>
      </c>
      <c r="C242" s="17" t="s">
        <v>71</v>
      </c>
      <c r="D242" s="17" t="n">
        <v>1</v>
      </c>
      <c r="E242" s="19" t="n">
        <v>60.36</v>
      </c>
      <c r="F242" s="17" t="s">
        <v>159</v>
      </c>
      <c r="G242" s="21" t="n">
        <f aca="false">E237/(D237*12)</f>
        <v>6.04444444444444</v>
      </c>
    </row>
    <row r="243" customFormat="false" ht="12.75" hidden="false" customHeight="true" outlineLevel="0" collapsed="false">
      <c r="A243" s="15" t="s">
        <v>169</v>
      </c>
      <c r="B243" s="15"/>
      <c r="C243" s="15"/>
      <c r="D243" s="15"/>
      <c r="E243" s="15"/>
      <c r="F243" s="15"/>
      <c r="G243" s="21" t="n">
        <f aca="false">E238/(D238*12)</f>
        <v>6.02222222222222</v>
      </c>
    </row>
    <row r="244" customFormat="false" ht="27" hidden="false" customHeight="true" outlineLevel="0" collapsed="false">
      <c r="A244" s="27" t="s">
        <v>170</v>
      </c>
      <c r="B244" s="33" t="s">
        <v>171</v>
      </c>
      <c r="C244" s="17" t="s">
        <v>71</v>
      </c>
      <c r="D244" s="17" t="n">
        <v>0.5</v>
      </c>
      <c r="E244" s="19" t="n">
        <v>81.84</v>
      </c>
      <c r="F244" s="17" t="s">
        <v>159</v>
      </c>
      <c r="G244" s="21" t="n">
        <f aca="false">E239/(D239*12)</f>
        <v>4.79</v>
      </c>
    </row>
    <row r="245" customFormat="false" ht="33.75" hidden="false" customHeight="false" outlineLevel="0" collapsed="false">
      <c r="A245" s="27" t="s">
        <v>172</v>
      </c>
      <c r="B245" s="33" t="s">
        <v>173</v>
      </c>
      <c r="C245" s="17" t="s">
        <v>71</v>
      </c>
      <c r="D245" s="17" t="n">
        <v>1</v>
      </c>
      <c r="E245" s="19" t="n">
        <v>172.08</v>
      </c>
      <c r="F245" s="17" t="s">
        <v>159</v>
      </c>
      <c r="G245" s="21" t="n">
        <f aca="false">E240/(D240*12)</f>
        <v>21.3</v>
      </c>
    </row>
    <row r="246" customFormat="false" ht="23.25" hidden="false" customHeight="true" outlineLevel="0" collapsed="false">
      <c r="A246" s="57" t="s">
        <v>174</v>
      </c>
      <c r="B246" s="33" t="s">
        <v>175</v>
      </c>
      <c r="C246" s="17" t="s">
        <v>71</v>
      </c>
      <c r="D246" s="17" t="n">
        <v>3</v>
      </c>
      <c r="E246" s="19" t="n">
        <v>150.84</v>
      </c>
      <c r="F246" s="17" t="s">
        <v>159</v>
      </c>
      <c r="G246" s="21" t="n">
        <f aca="false">E241/(D241*15)</f>
        <v>9.256</v>
      </c>
    </row>
    <row r="247" customFormat="false" ht="23.25" hidden="false" customHeight="true" outlineLevel="0" collapsed="false">
      <c r="A247" s="57"/>
      <c r="B247" s="33"/>
      <c r="C247" s="17" t="s">
        <v>71</v>
      </c>
      <c r="D247" s="17" t="n">
        <v>10</v>
      </c>
      <c r="E247" s="19" t="n">
        <v>417.6</v>
      </c>
      <c r="F247" s="17"/>
      <c r="G247" s="21"/>
    </row>
    <row r="248" customFormat="false" ht="101.25" hidden="false" customHeight="false" outlineLevel="0" collapsed="false">
      <c r="A248" s="59"/>
      <c r="B248" s="16" t="s">
        <v>176</v>
      </c>
      <c r="C248" s="17" t="s">
        <v>71</v>
      </c>
      <c r="D248" s="17" t="s">
        <v>177</v>
      </c>
      <c r="E248" s="19" t="n">
        <v>126</v>
      </c>
      <c r="F248" s="17" t="n">
        <v>2.25</v>
      </c>
    </row>
    <row r="249" customFormat="false" ht="28.5" hidden="false" customHeight="true" outlineLevel="0" collapsed="false">
      <c r="A249" s="38" t="s">
        <v>178</v>
      </c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60" t="s">
        <v>179</v>
      </c>
      <c r="C250" s="38" t="s">
        <v>71</v>
      </c>
      <c r="D250" s="18" t="n">
        <v>3</v>
      </c>
      <c r="E250" s="19" t="n">
        <v>145.2</v>
      </c>
      <c r="F250" s="38"/>
    </row>
    <row r="251" customFormat="false" ht="12.75" hidden="false" customHeight="false" outlineLevel="0" collapsed="false">
      <c r="A251" s="59"/>
      <c r="B251" s="60" t="s">
        <v>180</v>
      </c>
      <c r="C251" s="18" t="s">
        <v>71</v>
      </c>
      <c r="D251" s="18" t="n">
        <v>1</v>
      </c>
      <c r="E251" s="19" t="n">
        <v>54.12</v>
      </c>
      <c r="F251" s="18" t="s">
        <v>71</v>
      </c>
    </row>
    <row r="252" customFormat="false" ht="12.75" hidden="false" customHeight="false" outlineLevel="0" collapsed="false">
      <c r="A252" s="59"/>
      <c r="B252" s="60" t="s">
        <v>181</v>
      </c>
      <c r="C252" s="18" t="s">
        <v>71</v>
      </c>
      <c r="D252" s="18" t="n">
        <v>1</v>
      </c>
      <c r="E252" s="19" t="n">
        <v>54.12</v>
      </c>
      <c r="F252" s="18" t="s">
        <v>71</v>
      </c>
    </row>
    <row r="253" customFormat="false" ht="22.5" hidden="true" customHeight="false" outlineLevel="0" collapsed="false">
      <c r="A253" s="66"/>
      <c r="B253" s="67" t="s">
        <v>182</v>
      </c>
      <c r="C253" s="68"/>
      <c r="D253" s="69" t="s">
        <v>183</v>
      </c>
      <c r="E253" s="70" t="s">
        <v>184</v>
      </c>
      <c r="F253" s="71"/>
    </row>
    <row r="254" customFormat="false" ht="12.75" hidden="false" customHeight="false" outlineLevel="0" collapsed="false">
      <c r="A254" s="66"/>
      <c r="B254" s="69" t="s">
        <v>185</v>
      </c>
      <c r="C254" s="69"/>
      <c r="D254" s="72" t="s">
        <v>186</v>
      </c>
      <c r="E254" s="73" t="n">
        <v>174.6</v>
      </c>
      <c r="F254" s="71"/>
    </row>
    <row r="255" customFormat="false" ht="14.25" hidden="false" customHeight="true" outlineLevel="0" collapsed="false">
      <c r="A255" s="66"/>
      <c r="B255" s="69" t="s">
        <v>187</v>
      </c>
      <c r="C255" s="69"/>
      <c r="D255" s="72" t="s">
        <v>186</v>
      </c>
      <c r="E255" s="73" t="n">
        <v>157.8</v>
      </c>
      <c r="F255" s="71"/>
    </row>
    <row r="256" customFormat="false" ht="12.75" hidden="false" customHeight="false" outlineLevel="0" collapsed="false">
      <c r="A256" s="66"/>
      <c r="B256" s="69" t="s">
        <v>188</v>
      </c>
      <c r="C256" s="69"/>
      <c r="D256" s="72" t="s">
        <v>186</v>
      </c>
      <c r="E256" s="73" t="n">
        <v>636.48</v>
      </c>
      <c r="F256" s="71"/>
    </row>
    <row r="257" customFormat="false" ht="12.75" hidden="false" customHeight="false" outlineLevel="0" collapsed="false">
      <c r="A257" s="66"/>
      <c r="B257" s="69" t="s">
        <v>189</v>
      </c>
      <c r="C257" s="69"/>
      <c r="D257" s="72" t="s">
        <v>186</v>
      </c>
      <c r="E257" s="73" t="n">
        <v>512.88</v>
      </c>
      <c r="F257" s="71"/>
    </row>
    <row r="258" customFormat="false" ht="12" hidden="false" customHeight="true" outlineLevel="0" collapsed="false">
      <c r="A258" s="66"/>
      <c r="B258" s="69" t="s">
        <v>190</v>
      </c>
      <c r="C258" s="69"/>
      <c r="D258" s="72" t="s">
        <v>186</v>
      </c>
      <c r="E258" s="73" t="n">
        <v>515.88</v>
      </c>
      <c r="F258" s="71"/>
    </row>
    <row r="259" customFormat="false" ht="12.75" hidden="false" customHeight="false" outlineLevel="0" collapsed="false">
      <c r="A259" s="66"/>
      <c r="B259" s="69" t="s">
        <v>191</v>
      </c>
      <c r="C259" s="69"/>
      <c r="D259" s="72" t="s">
        <v>186</v>
      </c>
      <c r="E259" s="73" t="n">
        <v>193.56</v>
      </c>
      <c r="F259" s="71"/>
    </row>
    <row r="260" customFormat="false" ht="12.75" hidden="false" customHeight="false" outlineLevel="0" collapsed="false">
      <c r="A260" s="66"/>
      <c r="B260" s="69" t="s">
        <v>192</v>
      </c>
      <c r="C260" s="69"/>
      <c r="D260" s="72" t="s">
        <v>186</v>
      </c>
      <c r="E260" s="73" t="n">
        <v>515.88</v>
      </c>
      <c r="F260" s="71"/>
    </row>
    <row r="261" customFormat="false" ht="12.75" hidden="false" customHeight="false" outlineLevel="0" collapsed="false">
      <c r="A261" s="66"/>
      <c r="B261" s="69" t="s">
        <v>193</v>
      </c>
      <c r="C261" s="69"/>
      <c r="D261" s="72" t="s">
        <v>186</v>
      </c>
      <c r="E261" s="73" t="n">
        <v>274.56</v>
      </c>
      <c r="F261" s="71"/>
    </row>
    <row r="262" customFormat="false" ht="12.75" hidden="false" customHeight="false" outlineLevel="0" collapsed="false">
      <c r="A262" s="66"/>
      <c r="B262" s="69" t="s">
        <v>194</v>
      </c>
      <c r="C262" s="69"/>
      <c r="D262" s="72" t="s">
        <v>186</v>
      </c>
      <c r="E262" s="73" t="n">
        <v>1169.76</v>
      </c>
      <c r="F262" s="71"/>
    </row>
    <row r="263" customFormat="false" ht="12.75" hidden="false" customHeight="false" outlineLevel="0" collapsed="false">
      <c r="A263" s="66"/>
      <c r="B263" s="69" t="s">
        <v>195</v>
      </c>
      <c r="C263" s="69"/>
      <c r="D263" s="72" t="s">
        <v>186</v>
      </c>
      <c r="E263" s="73" t="n">
        <v>1190.52</v>
      </c>
      <c r="F263" s="71"/>
    </row>
    <row r="264" customFormat="false" ht="12.75" hidden="false" customHeight="false" outlineLevel="0" collapsed="false">
      <c r="A264" s="66"/>
      <c r="B264" s="69" t="s">
        <v>196</v>
      </c>
      <c r="C264" s="69"/>
      <c r="D264" s="72" t="s">
        <v>186</v>
      </c>
      <c r="E264" s="73" t="n">
        <v>342.96</v>
      </c>
      <c r="F264" s="71"/>
    </row>
    <row r="265" customFormat="false" ht="12.75" hidden="false" customHeight="false" outlineLevel="0" collapsed="false">
      <c r="A265" s="66"/>
      <c r="B265" s="69" t="s">
        <v>197</v>
      </c>
      <c r="C265" s="69"/>
      <c r="D265" s="72" t="s">
        <v>186</v>
      </c>
      <c r="E265" s="73" t="n">
        <v>1402.8</v>
      </c>
      <c r="F265" s="71"/>
    </row>
    <row r="266" customFormat="false" ht="12.75" hidden="false" customHeight="false" outlineLevel="0" collapsed="false">
      <c r="A266" s="66"/>
      <c r="B266" s="69" t="s">
        <v>198</v>
      </c>
      <c r="C266" s="69"/>
      <c r="D266" s="72" t="s">
        <v>186</v>
      </c>
      <c r="E266" s="73" t="n">
        <v>256.68</v>
      </c>
      <c r="F266" s="71"/>
    </row>
    <row r="267" customFormat="false" ht="12.75" hidden="false" customHeight="false" outlineLevel="0" collapsed="false">
      <c r="A267" s="66"/>
      <c r="B267" s="69" t="s">
        <v>199</v>
      </c>
      <c r="C267" s="69"/>
      <c r="D267" s="72" t="s">
        <v>186</v>
      </c>
      <c r="E267" s="73" t="n">
        <v>705.12</v>
      </c>
      <c r="F267" s="71"/>
    </row>
    <row r="268" customFormat="false" ht="12.75" hidden="false" customHeight="false" outlineLevel="0" collapsed="false">
      <c r="A268" s="66"/>
      <c r="B268" s="69" t="s">
        <v>200</v>
      </c>
      <c r="C268" s="69"/>
      <c r="D268" s="72" t="s">
        <v>186</v>
      </c>
      <c r="E268" s="73" t="n">
        <v>986.16</v>
      </c>
      <c r="F268" s="71"/>
    </row>
    <row r="269" customFormat="false" ht="12.75" hidden="false" customHeight="false" outlineLevel="0" collapsed="false">
      <c r="A269" s="66"/>
      <c r="B269" s="69" t="s">
        <v>201</v>
      </c>
      <c r="C269" s="69"/>
      <c r="D269" s="72" t="s">
        <v>186</v>
      </c>
      <c r="E269" s="73" t="n">
        <v>278.88</v>
      </c>
      <c r="F269" s="74"/>
    </row>
  </sheetData>
  <mergeCells count="237">
    <mergeCell ref="A1:F1"/>
    <mergeCell ref="A2:F2"/>
    <mergeCell ref="A4:F4"/>
    <mergeCell ref="A5:F5"/>
    <mergeCell ref="A6:A12"/>
    <mergeCell ref="B6:B12"/>
    <mergeCell ref="C6:C9"/>
    <mergeCell ref="F6:F12"/>
    <mergeCell ref="C10:C12"/>
    <mergeCell ref="A13:A18"/>
    <mergeCell ref="B13:B18"/>
    <mergeCell ref="C13:C15"/>
    <mergeCell ref="F13:F18"/>
    <mergeCell ref="C16:C18"/>
    <mergeCell ref="A19:A30"/>
    <mergeCell ref="B19:B24"/>
    <mergeCell ref="C19:C21"/>
    <mergeCell ref="F19:F24"/>
    <mergeCell ref="C22:C24"/>
    <mergeCell ref="B25:B30"/>
    <mergeCell ref="C25:C27"/>
    <mergeCell ref="F25:F30"/>
    <mergeCell ref="C28:C30"/>
    <mergeCell ref="A31:A34"/>
    <mergeCell ref="B31:B34"/>
    <mergeCell ref="C31:C33"/>
    <mergeCell ref="F31:F34"/>
    <mergeCell ref="A35:F35"/>
    <mergeCell ref="A36:A42"/>
    <mergeCell ref="B36:B42"/>
    <mergeCell ref="C36:C39"/>
    <mergeCell ref="F36:F42"/>
    <mergeCell ref="C40:C42"/>
    <mergeCell ref="A43:A45"/>
    <mergeCell ref="B43:B45"/>
    <mergeCell ref="C43:C45"/>
    <mergeCell ref="F43:F45"/>
    <mergeCell ref="A47:A52"/>
    <mergeCell ref="B47:B52"/>
    <mergeCell ref="C47:C49"/>
    <mergeCell ref="C50:C52"/>
    <mergeCell ref="A53:A55"/>
    <mergeCell ref="B53:B55"/>
    <mergeCell ref="H55:H57"/>
    <mergeCell ref="A56:A59"/>
    <mergeCell ref="B56:B59"/>
    <mergeCell ref="C56:C57"/>
    <mergeCell ref="C58:C59"/>
    <mergeCell ref="A60:A61"/>
    <mergeCell ref="B60:B61"/>
    <mergeCell ref="A62:F62"/>
    <mergeCell ref="A63:A68"/>
    <mergeCell ref="B63:B68"/>
    <mergeCell ref="C63:C65"/>
    <mergeCell ref="F63:F68"/>
    <mergeCell ref="C66:C68"/>
    <mergeCell ref="A69:F69"/>
    <mergeCell ref="A70:A75"/>
    <mergeCell ref="B70:B75"/>
    <mergeCell ref="C70:C72"/>
    <mergeCell ref="F70:F75"/>
    <mergeCell ref="C73:C75"/>
    <mergeCell ref="A76:F76"/>
    <mergeCell ref="A77:A82"/>
    <mergeCell ref="B77:B82"/>
    <mergeCell ref="C77:C79"/>
    <mergeCell ref="F77:F82"/>
    <mergeCell ref="C80:C82"/>
    <mergeCell ref="A83:A86"/>
    <mergeCell ref="B83:B86"/>
    <mergeCell ref="C83:C84"/>
    <mergeCell ref="F83:F86"/>
    <mergeCell ref="C85:C86"/>
    <mergeCell ref="A87:F87"/>
    <mergeCell ref="A88:A89"/>
    <mergeCell ref="B88:B89"/>
    <mergeCell ref="A90:A91"/>
    <mergeCell ref="B90:B91"/>
    <mergeCell ref="A92:A93"/>
    <mergeCell ref="B92:B93"/>
    <mergeCell ref="C92:C93"/>
    <mergeCell ref="A95:A96"/>
    <mergeCell ref="B95:B96"/>
    <mergeCell ref="A97:F97"/>
    <mergeCell ref="A98:A103"/>
    <mergeCell ref="B98:B103"/>
    <mergeCell ref="C98:C100"/>
    <mergeCell ref="F98:F103"/>
    <mergeCell ref="C101:C103"/>
    <mergeCell ref="A104:A109"/>
    <mergeCell ref="B104:B109"/>
    <mergeCell ref="C104:C106"/>
    <mergeCell ref="F104:F109"/>
    <mergeCell ref="C107:C109"/>
    <mergeCell ref="A110:F110"/>
    <mergeCell ref="A111:A116"/>
    <mergeCell ref="B111:B116"/>
    <mergeCell ref="C111:C113"/>
    <mergeCell ref="F111:F116"/>
    <mergeCell ref="C114:C116"/>
    <mergeCell ref="A117:F117"/>
    <mergeCell ref="A118:A123"/>
    <mergeCell ref="B118:B123"/>
    <mergeCell ref="C118:C121"/>
    <mergeCell ref="F118:F123"/>
    <mergeCell ref="C122:C123"/>
    <mergeCell ref="A124:A127"/>
    <mergeCell ref="B124:B127"/>
    <mergeCell ref="C124:C125"/>
    <mergeCell ref="F124:F127"/>
    <mergeCell ref="C126:C127"/>
    <mergeCell ref="A128:A133"/>
    <mergeCell ref="B128:B133"/>
    <mergeCell ref="C128:C130"/>
    <mergeCell ref="F128:F133"/>
    <mergeCell ref="C131:C133"/>
    <mergeCell ref="A134:A139"/>
    <mergeCell ref="B134:B139"/>
    <mergeCell ref="C134:C136"/>
    <mergeCell ref="F134:F139"/>
    <mergeCell ref="C137:C139"/>
    <mergeCell ref="A140:F140"/>
    <mergeCell ref="A141:A142"/>
    <mergeCell ref="B141:B142"/>
    <mergeCell ref="C141:C142"/>
    <mergeCell ref="A143:A144"/>
    <mergeCell ref="B143:B144"/>
    <mergeCell ref="A145:A149"/>
    <mergeCell ref="B145:B149"/>
    <mergeCell ref="C145:C147"/>
    <mergeCell ref="F145:F149"/>
    <mergeCell ref="C148:C149"/>
    <mergeCell ref="A150:A151"/>
    <mergeCell ref="B150:B151"/>
    <mergeCell ref="C150:C151"/>
    <mergeCell ref="F150:F151"/>
    <mergeCell ref="A152:A157"/>
    <mergeCell ref="B152:B157"/>
    <mergeCell ref="C152:C154"/>
    <mergeCell ref="F152:F154"/>
    <mergeCell ref="C155:C157"/>
    <mergeCell ref="F155:F157"/>
    <mergeCell ref="A158:F158"/>
    <mergeCell ref="A159:A161"/>
    <mergeCell ref="B159:B161"/>
    <mergeCell ref="D159:D161"/>
    <mergeCell ref="A162:A169"/>
    <mergeCell ref="B162:B169"/>
    <mergeCell ref="C162:C163"/>
    <mergeCell ref="F162:F163"/>
    <mergeCell ref="C164:C166"/>
    <mergeCell ref="F164:F166"/>
    <mergeCell ref="C167:C169"/>
    <mergeCell ref="F167:F169"/>
    <mergeCell ref="A170:A175"/>
    <mergeCell ref="B170:B175"/>
    <mergeCell ref="C170:C172"/>
    <mergeCell ref="F170:F172"/>
    <mergeCell ref="C173:C175"/>
    <mergeCell ref="F173:F175"/>
    <mergeCell ref="A176:A177"/>
    <mergeCell ref="B176:B177"/>
    <mergeCell ref="F176:F177"/>
    <mergeCell ref="A178:A179"/>
    <mergeCell ref="B178:B179"/>
    <mergeCell ref="C178:C179"/>
    <mergeCell ref="F178:F179"/>
    <mergeCell ref="A180:F180"/>
    <mergeCell ref="A181:A183"/>
    <mergeCell ref="B181:B183"/>
    <mergeCell ref="C181:C183"/>
    <mergeCell ref="F181:F183"/>
    <mergeCell ref="A184:A189"/>
    <mergeCell ref="B184:B189"/>
    <mergeCell ref="C184:C186"/>
    <mergeCell ref="F184:F186"/>
    <mergeCell ref="C187:C189"/>
    <mergeCell ref="F187:F189"/>
    <mergeCell ref="A190:A192"/>
    <mergeCell ref="B190:B192"/>
    <mergeCell ref="F190:F192"/>
    <mergeCell ref="A193:F193"/>
    <mergeCell ref="A194:A205"/>
    <mergeCell ref="B194:B205"/>
    <mergeCell ref="C194:C197"/>
    <mergeCell ref="F195:F197"/>
    <mergeCell ref="C198:C201"/>
    <mergeCell ref="F198:F201"/>
    <mergeCell ref="C202:C205"/>
    <mergeCell ref="F202:F205"/>
    <mergeCell ref="F206:F207"/>
    <mergeCell ref="A208:F208"/>
    <mergeCell ref="A209:A211"/>
    <mergeCell ref="B209:B211"/>
    <mergeCell ref="C209:C211"/>
    <mergeCell ref="A212:A214"/>
    <mergeCell ref="B212:B214"/>
    <mergeCell ref="F212:F214"/>
    <mergeCell ref="A215:F215"/>
    <mergeCell ref="A216:A218"/>
    <mergeCell ref="B216:B218"/>
    <mergeCell ref="C216:C218"/>
    <mergeCell ref="F216:F218"/>
    <mergeCell ref="A219:A224"/>
    <mergeCell ref="B219:B224"/>
    <mergeCell ref="C219:C221"/>
    <mergeCell ref="F219:F221"/>
    <mergeCell ref="C222:C224"/>
    <mergeCell ref="F222:F224"/>
    <mergeCell ref="A225:A227"/>
    <mergeCell ref="B225:B227"/>
    <mergeCell ref="C225:C227"/>
    <mergeCell ref="F225:F227"/>
    <mergeCell ref="A228:A229"/>
    <mergeCell ref="B228:B229"/>
    <mergeCell ref="F228:F229"/>
    <mergeCell ref="A230:F230"/>
    <mergeCell ref="A232:A233"/>
    <mergeCell ref="B232:B233"/>
    <mergeCell ref="C232:C233"/>
    <mergeCell ref="F232:F233"/>
    <mergeCell ref="A234:A235"/>
    <mergeCell ref="B234:B235"/>
    <mergeCell ref="C234:C235"/>
    <mergeCell ref="F234:F235"/>
    <mergeCell ref="A236:F236"/>
    <mergeCell ref="A237:A239"/>
    <mergeCell ref="B237:B239"/>
    <mergeCell ref="F237:F239"/>
    <mergeCell ref="A240:A241"/>
    <mergeCell ref="B240:B241"/>
    <mergeCell ref="F240:F241"/>
    <mergeCell ref="A243:F243"/>
    <mergeCell ref="A246:A247"/>
    <mergeCell ref="B246:B247"/>
    <mergeCell ref="F246:F247"/>
    <mergeCell ref="A249:F249"/>
  </mergeCells>
  <printOptions headings="false" gridLines="false" gridLinesSet="true" horizontalCentered="false" verticalCentered="false"/>
  <pageMargins left="0.669444444444445" right="0.196527777777778" top="0.236111111111111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Страница &amp;P из &amp;N&amp;RТиккурила</oddFooter>
  </headerFooter>
  <rowBreaks count="4" manualBreakCount="4">
    <brk id="46" man="true" max="16383" min="0"/>
    <brk id="96" man="true" max="16383" min="0"/>
    <brk id="15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1:07:48Z</dcterms:created>
  <dc:creator>ser</dc:creator>
  <dc:description/>
  <dc:language>en-US</dc:language>
  <cp:lastModifiedBy>Admin</cp:lastModifiedBy>
  <cp:lastPrinted>2010-06-07T06:53:07Z</cp:lastPrinted>
  <dcterms:modified xsi:type="dcterms:W3CDTF">2010-06-07T06:57:49Z</dcterms:modified>
  <cp:revision>0</cp:revision>
  <dc:subject/>
  <dc:title/>
</cp:coreProperties>
</file>