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ЛАЙТ" sheetId="1" state="visible" r:id="rId2"/>
    <sheet name="ФАСАД" sheetId="2" state="visible" r:id="rId3"/>
    <sheet name="КРОВЛЯ" sheetId="3" state="visible" r:id="rId4"/>
    <sheet name="ПОЛЫ" sheetId="4" state="visible" r:id="rId5"/>
    <sheet name="Плита П" sheetId="5" state="visible" r:id="rId6"/>
  </sheets>
  <definedNames>
    <definedName function="false" hidden="false" localSheetId="2" name="_xlnm.Print_Area" vbProcedure="false">КРОВЛЯ!$A$1:$L$40</definedName>
    <definedName function="false" hidden="false" localSheetId="0" name="_xlnm.Print_Area" vbProcedure="false">ЛАЙТ!$A$1:$M$57</definedName>
    <definedName function="false" hidden="false" localSheetId="4" name="_xlnm.Print_Area" vbProcedure="false">'Плита П'!$A$1:$K$28</definedName>
    <definedName function="false" hidden="false" localSheetId="3" name="_xlnm.Print_Area" vbProcedure="false">ПОЛЫ!$A$1:$L$37</definedName>
    <definedName function="false" hidden="false" localSheetId="1" name="_xlnm.Print_Area" vbProcedure="false">ФАСАД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9">
  <si>
    <r>
      <rPr>
        <b val="true"/>
        <sz val="18"/>
        <rFont val="Arial"/>
        <family val="2"/>
        <charset val="204"/>
      </rPr>
      <t xml:space="preserve">ООО "Мэйкер"
г.Киев, Украина,  ул.Петра Радченко, 33
тел.  + 38 (044) 223-44-20
факс.+38 (044) 223-30-37
kiev</t>
    </r>
    <r>
      <rPr>
        <b val="true"/>
        <i val="true"/>
        <sz val="18"/>
        <rFont val="Arial"/>
        <family val="2"/>
        <charset val="204"/>
      </rPr>
      <t xml:space="preserve">@maker.com.ua</t>
    </r>
  </si>
  <si>
    <t xml:space="preserve">Прайс-лист на теплоизоляционные материалы производства компании ТехноНИКОЛЬ</t>
  </si>
  <si>
    <t xml:space="preserve">Наименование продукции</t>
  </si>
  <si>
    <t xml:space="preserve">Длина, мм</t>
  </si>
  <si>
    <t xml:space="preserve">Ширина, мм</t>
  </si>
  <si>
    <t xml:space="preserve">Толщина, мм</t>
  </si>
  <si>
    <r>
      <rPr>
        <b val="true"/>
        <sz val="14"/>
        <rFont val="Arial"/>
        <family val="2"/>
        <charset val="204"/>
      </rPr>
      <t xml:space="preserve">ТИП</t>
    </r>
    <r>
      <rPr>
        <b val="true"/>
        <vertAlign val="superscript"/>
        <sz val="14"/>
        <rFont val="Arial"/>
        <family val="2"/>
        <charset val="204"/>
      </rPr>
      <t xml:space="preserve">5</t>
    </r>
  </si>
  <si>
    <t xml:space="preserve">Количество в пачке</t>
  </si>
  <si>
    <t xml:space="preserve">Цена с НДС, грн</t>
  </si>
  <si>
    <t xml:space="preserve">Цена со склада от 100м.кв</t>
  </si>
  <si>
    <t xml:space="preserve">ПРЕДОПЛАТА (доставка по Киеву бесплатно) от 50м.куб</t>
  </si>
  <si>
    <t xml:space="preserve">Плит, шт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Упаковка</t>
  </si>
  <si>
    <r>
      <rPr>
        <sz val="14"/>
        <rFont val="Arial"/>
        <family val="2"/>
        <charset val="204"/>
      </rPr>
      <t xml:space="preserve">Цена за м</t>
    </r>
    <r>
      <rPr>
        <vertAlign val="superscript"/>
        <sz val="14"/>
        <rFont val="Arial"/>
        <family val="2"/>
        <charset val="204"/>
      </rPr>
      <t xml:space="preserve">2, до 100м.кв</t>
    </r>
  </si>
  <si>
    <t xml:space="preserve">РОКЛАЙТ</t>
  </si>
  <si>
    <t xml:space="preserve">А</t>
  </si>
  <si>
    <r>
      <rPr>
        <sz val="14"/>
        <rFont val="Arial"/>
        <family val="2"/>
        <charset val="204"/>
      </rPr>
      <t xml:space="preserve">Ненагружаемые конструкции, каркасные конструкциии.     </t>
    </r>
    <r>
      <rPr>
        <b val="true"/>
        <sz val="14"/>
        <color rgb="FFFF0000"/>
        <rFont val="Arial"/>
        <family val="2"/>
        <charset val="204"/>
      </rPr>
      <t xml:space="preserve">Плотность до 30 кг/м3 </t>
    </r>
    <r>
      <rPr>
        <sz val="14"/>
        <rFont val="Arial"/>
        <family val="2"/>
        <charset val="204"/>
      </rPr>
      <t xml:space="preserve">            </t>
    </r>
  </si>
  <si>
    <t xml:space="preserve">С</t>
  </si>
  <si>
    <t xml:space="preserve">ТЕХНОЛАЙТ ЭКСТРА</t>
  </si>
  <si>
    <r>
      <rPr>
        <sz val="14"/>
        <rFont val="Arial"/>
        <family val="2"/>
        <charset val="204"/>
      </rPr>
      <t xml:space="preserve">Ненагружаемые конструкции, каркасные конструкциии.                 </t>
    </r>
    <r>
      <rPr>
        <b val="true"/>
        <sz val="14"/>
        <color rgb="FFFF0000"/>
        <rFont val="Arial"/>
        <family val="2"/>
        <charset val="204"/>
      </rPr>
      <t xml:space="preserve">Плотность 30  кг/м3</t>
    </r>
  </si>
  <si>
    <t xml:space="preserve">ТЕХНОЛАЙТ ОПТИМА</t>
  </si>
  <si>
    <t xml:space="preserve">Б</t>
  </si>
  <si>
    <r>
      <rPr>
        <sz val="14"/>
        <rFont val="Arial"/>
        <family val="2"/>
        <charset val="204"/>
      </rPr>
      <t xml:space="preserve">Ненагружаемые конструкции, каркасные конструкциии.                 </t>
    </r>
    <r>
      <rPr>
        <b val="true"/>
        <sz val="14"/>
        <color rgb="FFFF0000"/>
        <rFont val="Arial"/>
        <family val="2"/>
        <charset val="204"/>
      </rPr>
      <t xml:space="preserve">Плотность 35  кг/м3</t>
    </r>
  </si>
  <si>
    <t xml:space="preserve">ТЕХНОБЛОК СТАНДАРТ</t>
  </si>
  <si>
    <r>
      <rPr>
        <sz val="14"/>
        <rFont val="Arial"/>
        <family val="2"/>
        <charset val="204"/>
      </rPr>
      <t xml:space="preserve">Средний слой в слоистых кладках    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45 кг/м3</t>
    </r>
  </si>
  <si>
    <t xml:space="preserve">Примечание:</t>
  </si>
  <si>
    <t xml:space="preserve">1.       Цена указанна с учетом стоимости доставки, согласно тарифов Завода.</t>
  </si>
  <si>
    <t xml:space="preserve">2.       Счет считается действительным к оплате в течении 3-х банковских дней.</t>
  </si>
  <si>
    <t xml:space="preserve">3.       Возможно изготовление нестандартных размеров по согласованию с заказчиком.</t>
  </si>
  <si>
    <r>
      <rPr>
        <sz val="14"/>
        <rFont val="Arial"/>
        <family val="2"/>
        <charset val="204"/>
      </rPr>
      <t xml:space="preserve">4.       Тип продукта указывает на ориентировочный </t>
    </r>
    <r>
      <rPr>
        <u val="single"/>
        <sz val="14"/>
        <rFont val="Arial"/>
        <family val="2"/>
        <charset val="204"/>
      </rPr>
      <t xml:space="preserve">максимальный</t>
    </r>
    <r>
      <rPr>
        <sz val="14"/>
        <rFont val="Arial"/>
        <family val="2"/>
        <charset val="204"/>
      </rPr>
      <t xml:space="preserve"> срок отгрузки с момента размещения заказа.</t>
    </r>
  </si>
  <si>
    <t xml:space="preserve">А - отгрузка в течении 72 часов (заявки принимаются в любом количестве, кратно пачке).</t>
  </si>
  <si>
    <t xml:space="preserve">Б - отгрузка в течении 7 дней (заявки принимаются в любом количестве, кратно пачке).</t>
  </si>
  <si>
    <t xml:space="preserve">С - отгрузка в течении 15 дней (заявки принимаются в объеме не менее 20 тонн, кратно пачке,</t>
  </si>
  <si>
    <t xml:space="preserve">заявка переходит в категорию Б при объеме заказа от 50 тонн).</t>
  </si>
  <si>
    <t xml:space="preserve">*Уточните радиус зоны бесплатной доставки в отделе сбыта Завода.</t>
  </si>
  <si>
    <t xml:space="preserve">ПРЕДОПЛАТА (доставка по Киеву бесплатно)    от 50м.куб</t>
  </si>
  <si>
    <t xml:space="preserve">ТЕХНОВЕНТ СТАНДАРТ</t>
  </si>
  <si>
    <r>
      <rPr>
        <sz val="14"/>
        <rFont val="Arial"/>
        <family val="2"/>
        <charset val="204"/>
      </rPr>
      <t xml:space="preserve">Вентилируемые фасады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Плотность 80 кг/м3</t>
    </r>
  </si>
  <si>
    <t xml:space="preserve">ТЕХНОФАС</t>
  </si>
  <si>
    <r>
      <rPr>
        <sz val="14"/>
        <rFont val="Arial"/>
        <family val="2"/>
        <charset val="204"/>
      </rPr>
      <t xml:space="preserve">Фасады под штукатурку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145 кг/м3</t>
    </r>
  </si>
  <si>
    <r>
      <rPr>
        <sz val="24"/>
        <rFont val="Arial"/>
        <family val="2"/>
        <charset val="204"/>
      </rPr>
      <t xml:space="preserve">м</t>
    </r>
    <r>
      <rPr>
        <vertAlign val="superscript"/>
        <sz val="24"/>
        <rFont val="Arial"/>
        <family val="2"/>
        <charset val="204"/>
      </rPr>
      <t xml:space="preserve">2</t>
    </r>
  </si>
  <si>
    <t xml:space="preserve">ТЕНОРУФ Н30</t>
  </si>
  <si>
    <r>
      <rPr>
        <sz val="14"/>
        <rFont val="Arial"/>
        <family val="2"/>
        <charset val="204"/>
      </rPr>
      <t xml:space="preserve">Нижний слой плоской кровли                                  </t>
    </r>
    <r>
      <rPr>
        <b val="true"/>
        <sz val="14"/>
        <color rgb="FFFF0000"/>
        <rFont val="Arial"/>
        <family val="2"/>
        <charset val="204"/>
      </rPr>
      <t xml:space="preserve">      Плотность 100 кг/м3</t>
    </r>
  </si>
  <si>
    <t xml:space="preserve">ТЕХНОРУФ 45</t>
  </si>
  <si>
    <r>
      <rPr>
        <sz val="14"/>
        <rFont val="Arial"/>
        <family val="2"/>
        <charset val="204"/>
      </rPr>
      <t xml:space="preserve">Плоская кровля в один слой 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           Плотность 140 кг/м3</t>
    </r>
  </si>
  <si>
    <r>
      <rPr>
        <b val="true"/>
        <sz val="14"/>
        <rFont val="Arial"/>
        <family val="2"/>
        <charset val="204"/>
      </rPr>
      <t xml:space="preserve">ТЕХНОРУФ В60                        </t>
    </r>
    <r>
      <rPr>
        <sz val="14"/>
        <rFont val="Arial"/>
        <family val="2"/>
        <charset val="204"/>
      </rPr>
      <t xml:space="preserve">Верхний слой плоской кровли         </t>
    </r>
    <r>
      <rPr>
        <b val="true"/>
        <sz val="14"/>
        <rFont val="Arial"/>
        <family val="2"/>
        <charset val="204"/>
      </rPr>
      <t xml:space="preserve">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180 кг/м3</t>
    </r>
  </si>
  <si>
    <t xml:space="preserve">ТЕХНОФЛОР ГРУНТ</t>
  </si>
  <si>
    <r>
      <rPr>
        <sz val="14"/>
        <rFont val="Arial"/>
        <family val="2"/>
        <charset val="204"/>
      </rPr>
      <t xml:space="preserve">изоляции полов по грунту, плавающих полов, полов с подогревом                                  </t>
    </r>
    <r>
      <rPr>
        <b val="true"/>
        <sz val="14"/>
        <color rgb="FFFF0000"/>
        <rFont val="Arial"/>
        <family val="2"/>
        <charset val="204"/>
      </rPr>
      <t xml:space="preserve">      Плотность 90 кг/м3</t>
    </r>
  </si>
  <si>
    <t xml:space="preserve">ТЕХНОФЛОР СТАНДАРТ</t>
  </si>
  <si>
    <r>
      <rPr>
        <sz val="14"/>
        <rFont val="Arial"/>
        <family val="2"/>
        <charset val="204"/>
      </rPr>
      <t xml:space="preserve">изоляции полов по грунту, плавающих полов, полов с подогревом 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           Плотность 110 кг/м3</t>
    </r>
  </si>
  <si>
    <r>
      <rPr>
        <b val="true"/>
        <sz val="14"/>
        <rFont val="Arial"/>
        <family val="2"/>
        <charset val="204"/>
      </rPr>
      <t xml:space="preserve">ТЕХНОФЛО ПРОФ                     </t>
    </r>
    <r>
      <rPr>
        <sz val="14"/>
        <rFont val="Arial"/>
        <family val="2"/>
        <charset val="204"/>
      </rPr>
      <t xml:space="preserve">изоляции полов по грунту, плавающих полов, полов с подогревом         </t>
    </r>
    <r>
      <rPr>
        <b val="true"/>
        <sz val="14"/>
        <rFont val="Arial"/>
        <family val="2"/>
        <charset val="204"/>
      </rPr>
      <t xml:space="preserve">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170 кг/м3</t>
    </r>
  </si>
  <si>
    <t xml:space="preserve">Количество на поддоне</t>
  </si>
  <si>
    <t xml:space="preserve">Предоплата</t>
  </si>
  <si>
    <t xml:space="preserve">Плита П-75</t>
  </si>
  <si>
    <t xml:space="preserve">Плита П-125</t>
  </si>
  <si>
    <t xml:space="preserve">Плита П-175</t>
  </si>
  <si>
    <t xml:space="preserve">Плита П-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4"/>
      <name val="Arial"/>
      <family val="2"/>
      <charset val="204"/>
    </font>
    <font>
      <sz val="1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24"/>
      <name val="Arial"/>
      <family val="2"/>
      <charset val="204"/>
    </font>
    <font>
      <vertAlign val="superscript"/>
      <sz val="24"/>
      <name val="Arial"/>
      <family val="2"/>
      <charset val="204"/>
    </font>
    <font>
      <sz val="14"/>
      <color rgb="FF0066CC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06-05-01 ПРАЙС-ЛИСТ АКСИ" xfId="23"/>
    <cellStyle name="Обычный_Прайс и параметры упаковки 22.10.08г.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840</xdr:colOff>
      <xdr:row>0</xdr:row>
      <xdr:rowOff>19440</xdr:rowOff>
    </xdr:from>
    <xdr:to>
      <xdr:col>12</xdr:col>
      <xdr:colOff>1138680</xdr:colOff>
      <xdr:row>5</xdr:row>
      <xdr:rowOff>1807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13082040" y="19440"/>
          <a:ext cx="287928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209880</xdr:rowOff>
    </xdr:from>
    <xdr:to>
      <xdr:col>2</xdr:col>
      <xdr:colOff>795240</xdr:colOff>
      <xdr:row>4</xdr:row>
      <xdr:rowOff>161640</xdr:rowOff>
    </xdr:to>
    <xdr:pic>
      <xdr:nvPicPr>
        <xdr:cNvPr id="1" name="Picture 201" descr="LogoMaker"/>
        <xdr:cNvPicPr/>
      </xdr:nvPicPr>
      <xdr:blipFill>
        <a:blip r:embed="rId2"/>
        <a:stretch/>
      </xdr:blipFill>
      <xdr:spPr>
        <a:xfrm>
          <a:off x="81720" y="209880"/>
          <a:ext cx="504180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0</xdr:row>
      <xdr:rowOff>56520</xdr:rowOff>
    </xdr:from>
    <xdr:to>
      <xdr:col>7</xdr:col>
      <xdr:colOff>584640</xdr:colOff>
      <xdr:row>3</xdr:row>
      <xdr:rowOff>142920</xdr:rowOff>
    </xdr:to>
    <xdr:pic>
      <xdr:nvPicPr>
        <xdr:cNvPr id="2" name="Picture 159" descr=""/>
        <xdr:cNvPicPr/>
      </xdr:nvPicPr>
      <xdr:blipFill>
        <a:blip r:embed="rId1"/>
        <a:stretch/>
      </xdr:blipFill>
      <xdr:spPr>
        <a:xfrm>
          <a:off x="8050680" y="56520"/>
          <a:ext cx="17218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0</xdr:row>
      <xdr:rowOff>151920</xdr:rowOff>
    </xdr:from>
    <xdr:to>
      <xdr:col>0</xdr:col>
      <xdr:colOff>2991600</xdr:colOff>
      <xdr:row>2</xdr:row>
      <xdr:rowOff>627840</xdr:rowOff>
    </xdr:to>
    <xdr:pic>
      <xdr:nvPicPr>
        <xdr:cNvPr id="3" name="Picture 201" descr="LogoMaker"/>
        <xdr:cNvPicPr/>
      </xdr:nvPicPr>
      <xdr:blipFill>
        <a:blip r:embed="rId2"/>
        <a:stretch/>
      </xdr:blipFill>
      <xdr:spPr>
        <a:xfrm>
          <a:off x="191880" y="151920"/>
          <a:ext cx="2799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75960</xdr:rowOff>
    </xdr:from>
    <xdr:to>
      <xdr:col>6</xdr:col>
      <xdr:colOff>886320</xdr:colOff>
      <xdr:row>3</xdr:row>
      <xdr:rowOff>16092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7245360" y="75960"/>
          <a:ext cx="17218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0</xdr:row>
      <xdr:rowOff>151920</xdr:rowOff>
    </xdr:from>
    <xdr:to>
      <xdr:col>0</xdr:col>
      <xdr:colOff>2991600</xdr:colOff>
      <xdr:row>2</xdr:row>
      <xdr:rowOff>380880</xdr:rowOff>
    </xdr:to>
    <xdr:pic>
      <xdr:nvPicPr>
        <xdr:cNvPr id="5" name="Picture 201" descr="LogoMaker"/>
        <xdr:cNvPicPr/>
      </xdr:nvPicPr>
      <xdr:blipFill>
        <a:blip r:embed="rId2"/>
        <a:stretch/>
      </xdr:blipFill>
      <xdr:spPr>
        <a:xfrm>
          <a:off x="191880" y="151920"/>
          <a:ext cx="2799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56520</xdr:rowOff>
    </xdr:from>
    <xdr:to>
      <xdr:col>6</xdr:col>
      <xdr:colOff>846360</xdr:colOff>
      <xdr:row>3</xdr:row>
      <xdr:rowOff>142920</xdr:rowOff>
    </xdr:to>
    <xdr:pic>
      <xdr:nvPicPr>
        <xdr:cNvPr id="6" name="Picture 159" descr=""/>
        <xdr:cNvPicPr/>
      </xdr:nvPicPr>
      <xdr:blipFill>
        <a:blip r:embed="rId1"/>
        <a:stretch/>
      </xdr:blipFill>
      <xdr:spPr>
        <a:xfrm>
          <a:off x="7205400" y="56520"/>
          <a:ext cx="17218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0</xdr:row>
      <xdr:rowOff>151920</xdr:rowOff>
    </xdr:from>
    <xdr:to>
      <xdr:col>0</xdr:col>
      <xdr:colOff>2991600</xdr:colOff>
      <xdr:row>2</xdr:row>
      <xdr:rowOff>380880</xdr:rowOff>
    </xdr:to>
    <xdr:pic>
      <xdr:nvPicPr>
        <xdr:cNvPr id="7" name="Picture 201" descr="LogoMaker"/>
        <xdr:cNvPicPr/>
      </xdr:nvPicPr>
      <xdr:blipFill>
        <a:blip r:embed="rId2"/>
        <a:stretch/>
      </xdr:blipFill>
      <xdr:spPr>
        <a:xfrm>
          <a:off x="191880" y="151920"/>
          <a:ext cx="2799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66960</xdr:rowOff>
    </xdr:from>
    <xdr:to>
      <xdr:col>6</xdr:col>
      <xdr:colOff>333000</xdr:colOff>
      <xdr:row>2</xdr:row>
      <xdr:rowOff>714240</xdr:rowOff>
    </xdr:to>
    <xdr:pic>
      <xdr:nvPicPr>
        <xdr:cNvPr id="8" name="Picture 159" descr=""/>
        <xdr:cNvPicPr/>
      </xdr:nvPicPr>
      <xdr:blipFill>
        <a:blip r:embed="rId1"/>
        <a:stretch/>
      </xdr:blipFill>
      <xdr:spPr>
        <a:xfrm>
          <a:off x="5424480" y="66960"/>
          <a:ext cx="16009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51920</xdr:rowOff>
    </xdr:from>
    <xdr:to>
      <xdr:col>1</xdr:col>
      <xdr:colOff>10800</xdr:colOff>
      <xdr:row>2</xdr:row>
      <xdr:rowOff>333360</xdr:rowOff>
    </xdr:to>
    <xdr:pic>
      <xdr:nvPicPr>
        <xdr:cNvPr id="9" name="Picture 201" descr="LogoMaker"/>
        <xdr:cNvPicPr/>
      </xdr:nvPicPr>
      <xdr:blipFill>
        <a:blip r:embed="rId2"/>
        <a:stretch/>
      </xdr:blipFill>
      <xdr:spPr>
        <a:xfrm>
          <a:off x="190800" y="151920"/>
          <a:ext cx="2427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: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5.7"/>
    <col collapsed="false" customWidth="true" hidden="false" outlineLevel="0" max="5" min="5" style="2" width="6.13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4" width="15.7"/>
    <col collapsed="false" customWidth="true" hidden="false" outlineLevel="0" max="11" min="9" style="2" width="15.7"/>
    <col collapsed="false" customWidth="true" hidden="false" outlineLevel="0" max="12" min="12" style="2" width="17.14"/>
    <col collapsed="false" customWidth="true" hidden="false" outlineLevel="0" max="13" min="13" style="2" width="19.41"/>
    <col collapsed="false" customWidth="false" hidden="false" outlineLevel="0" max="257" min="14" style="2" width="11.42"/>
  </cols>
  <sheetData>
    <row r="1" customFormat="false" ht="30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8"/>
    </row>
    <row r="2" s="12" customFormat="true" ht="30" hidden="false" customHeight="true" outlineLevel="0" collapsed="false">
      <c r="A2" s="9"/>
      <c r="B2" s="10"/>
      <c r="C2" s="11"/>
      <c r="D2" s="7"/>
      <c r="E2" s="7"/>
      <c r="F2" s="7"/>
      <c r="G2" s="7"/>
      <c r="H2" s="7"/>
      <c r="I2" s="8"/>
      <c r="J2" s="9"/>
      <c r="K2" s="9"/>
    </row>
    <row r="3" s="12" customFormat="true" ht="60" hidden="false" customHeight="true" outlineLevel="0" collapsed="false">
      <c r="B3" s="13"/>
      <c r="C3" s="13"/>
      <c r="D3" s="7"/>
      <c r="E3" s="7"/>
      <c r="F3" s="7"/>
      <c r="G3" s="7"/>
      <c r="H3" s="7"/>
      <c r="I3" s="8"/>
    </row>
    <row r="4" s="12" customFormat="true" ht="60" hidden="false" customHeight="true" outlineLevel="0" collapsed="false">
      <c r="B4" s="13"/>
      <c r="C4" s="13"/>
      <c r="D4" s="7"/>
      <c r="E4" s="7"/>
      <c r="F4" s="7"/>
      <c r="G4" s="7"/>
      <c r="H4" s="7"/>
      <c r="I4" s="8"/>
    </row>
    <row r="5" customFormat="false" ht="18" hidden="false" customHeight="true" outlineLevel="0" collapsed="false">
      <c r="A5" s="14"/>
      <c r="B5" s="14"/>
      <c r="C5" s="14"/>
      <c r="D5" s="7"/>
      <c r="E5" s="7"/>
      <c r="F5" s="7"/>
      <c r="G5" s="7"/>
      <c r="H5" s="7"/>
      <c r="I5" s="8"/>
      <c r="J5" s="14"/>
      <c r="K5" s="14"/>
      <c r="L5" s="15"/>
    </row>
    <row r="6" customFormat="false" ht="27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72.7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2"/>
      <c r="H7" s="22"/>
      <c r="I7" s="23" t="s">
        <v>8</v>
      </c>
      <c r="J7" s="23"/>
      <c r="K7" s="23"/>
      <c r="L7" s="17" t="s">
        <v>9</v>
      </c>
      <c r="M7" s="17" t="s">
        <v>10</v>
      </c>
    </row>
    <row r="8" customFormat="false" ht="38.25" hidden="false" customHeight="true" outlineLevel="0" collapsed="false">
      <c r="A8" s="17"/>
      <c r="B8" s="18"/>
      <c r="C8" s="19"/>
      <c r="D8" s="20"/>
      <c r="E8" s="21"/>
      <c r="F8" s="24" t="s">
        <v>11</v>
      </c>
      <c r="G8" s="25" t="s">
        <v>12</v>
      </c>
      <c r="H8" s="26" t="s">
        <v>13</v>
      </c>
      <c r="I8" s="27" t="s">
        <v>14</v>
      </c>
      <c r="J8" s="25" t="s">
        <v>13</v>
      </c>
      <c r="K8" s="28" t="s">
        <v>15</v>
      </c>
      <c r="L8" s="17"/>
      <c r="M8" s="17"/>
    </row>
    <row r="9" customFormat="false" ht="22.5" hidden="false" customHeight="true" outlineLevel="0" collapsed="false">
      <c r="A9" s="29" t="s">
        <v>16</v>
      </c>
      <c r="B9" s="30" t="n">
        <v>1000</v>
      </c>
      <c r="C9" s="31" t="n">
        <v>500</v>
      </c>
      <c r="D9" s="32" t="n">
        <v>50</v>
      </c>
      <c r="E9" s="33" t="s">
        <v>17</v>
      </c>
      <c r="F9" s="34" t="n">
        <v>10</v>
      </c>
      <c r="G9" s="35" t="n">
        <v>5</v>
      </c>
      <c r="H9" s="36" t="n">
        <v>0.25</v>
      </c>
      <c r="I9" s="37" t="n">
        <v>67.5</v>
      </c>
      <c r="J9" s="38" t="n">
        <v>270</v>
      </c>
      <c r="K9" s="39" t="n">
        <v>13.5</v>
      </c>
      <c r="L9" s="40" t="n">
        <v>11.7</v>
      </c>
      <c r="M9" s="41" t="n">
        <f aca="false">K9*0.85</f>
        <v>11.475</v>
      </c>
    </row>
    <row r="10" customFormat="false" ht="22.5" hidden="false" customHeight="true" outlineLevel="0" collapsed="false">
      <c r="A10" s="42" t="s">
        <v>18</v>
      </c>
      <c r="B10" s="43" t="n">
        <v>1000</v>
      </c>
      <c r="C10" s="44" t="n">
        <v>500</v>
      </c>
      <c r="D10" s="45" t="n">
        <v>75</v>
      </c>
      <c r="E10" s="46" t="s">
        <v>19</v>
      </c>
      <c r="F10" s="47" t="n">
        <v>8</v>
      </c>
      <c r="G10" s="48" t="n">
        <v>4</v>
      </c>
      <c r="H10" s="49" t="n">
        <v>0.3</v>
      </c>
      <c r="I10" s="50" t="n">
        <v>81</v>
      </c>
      <c r="J10" s="51" t="n">
        <v>270</v>
      </c>
      <c r="K10" s="52" t="n">
        <v>20.25</v>
      </c>
      <c r="L10" s="53" t="n">
        <f aca="false">K10*0.9</f>
        <v>18.225</v>
      </c>
      <c r="M10" s="54" t="n">
        <f aca="false">K10*0.85</f>
        <v>17.2125</v>
      </c>
    </row>
    <row r="11" customFormat="false" ht="22.5" hidden="false" customHeight="true" outlineLevel="0" collapsed="false">
      <c r="A11" s="42"/>
      <c r="B11" s="43" t="n">
        <v>1000</v>
      </c>
      <c r="C11" s="44" t="n">
        <v>500</v>
      </c>
      <c r="D11" s="45" t="n">
        <v>100</v>
      </c>
      <c r="E11" s="46" t="s">
        <v>17</v>
      </c>
      <c r="F11" s="47" t="n">
        <v>5</v>
      </c>
      <c r="G11" s="48" t="n">
        <v>2.5</v>
      </c>
      <c r="H11" s="49" t="n">
        <v>0.25</v>
      </c>
      <c r="I11" s="50" t="n">
        <v>67.5</v>
      </c>
      <c r="J11" s="51" t="n">
        <v>270</v>
      </c>
      <c r="K11" s="52" t="n">
        <v>27</v>
      </c>
      <c r="L11" s="55" t="n">
        <v>23.4</v>
      </c>
      <c r="M11" s="54" t="n">
        <f aca="false">K11*0.85</f>
        <v>22.95</v>
      </c>
    </row>
    <row r="12" customFormat="false" ht="22.5" hidden="false" customHeight="true" outlineLevel="0" collapsed="false">
      <c r="A12" s="42"/>
      <c r="B12" s="43" t="n">
        <v>1000</v>
      </c>
      <c r="C12" s="44" t="n">
        <v>500</v>
      </c>
      <c r="D12" s="45" t="n">
        <v>150</v>
      </c>
      <c r="E12" s="46" t="s">
        <v>19</v>
      </c>
      <c r="F12" s="47" t="n">
        <v>4</v>
      </c>
      <c r="G12" s="48" t="n">
        <v>2</v>
      </c>
      <c r="H12" s="49" t="n">
        <v>0.3</v>
      </c>
      <c r="I12" s="50" t="n">
        <v>81</v>
      </c>
      <c r="J12" s="51" t="n">
        <v>270</v>
      </c>
      <c r="K12" s="52" t="n">
        <v>40.5</v>
      </c>
      <c r="L12" s="56" t="n">
        <f aca="false">K12*0.9</f>
        <v>36.45</v>
      </c>
      <c r="M12" s="57" t="n">
        <f aca="false">K12*0.85</f>
        <v>34.425</v>
      </c>
    </row>
    <row r="13" customFormat="false" ht="22.5" hidden="false" customHeight="true" outlineLevel="0" collapsed="false">
      <c r="A13" s="29" t="s">
        <v>20</v>
      </c>
      <c r="B13" s="30" t="n">
        <v>1000</v>
      </c>
      <c r="C13" s="31" t="n">
        <v>500</v>
      </c>
      <c r="D13" s="32" t="n">
        <v>50</v>
      </c>
      <c r="E13" s="33" t="s">
        <v>17</v>
      </c>
      <c r="F13" s="34" t="n">
        <v>10</v>
      </c>
      <c r="G13" s="35" t="n">
        <v>5</v>
      </c>
      <c r="H13" s="36" t="n">
        <v>0.25</v>
      </c>
      <c r="I13" s="37" t="n">
        <v>71.5</v>
      </c>
      <c r="J13" s="38" t="n">
        <v>286</v>
      </c>
      <c r="K13" s="39" t="n">
        <v>14.3</v>
      </c>
      <c r="L13" s="58" t="n">
        <v>12.35</v>
      </c>
      <c r="M13" s="59" t="n">
        <f aca="false">K13*0.85</f>
        <v>12.155</v>
      </c>
    </row>
    <row r="14" customFormat="false" ht="22.5" hidden="false" customHeight="true" outlineLevel="0" collapsed="false">
      <c r="A14" s="60" t="s">
        <v>21</v>
      </c>
      <c r="B14" s="43" t="n">
        <v>1000</v>
      </c>
      <c r="C14" s="44" t="n">
        <v>500</v>
      </c>
      <c r="D14" s="45" t="n">
        <v>60</v>
      </c>
      <c r="E14" s="46" t="s">
        <v>19</v>
      </c>
      <c r="F14" s="47" t="n">
        <v>9</v>
      </c>
      <c r="G14" s="48" t="n">
        <v>4.5</v>
      </c>
      <c r="H14" s="49" t="n">
        <v>0.27</v>
      </c>
      <c r="I14" s="50" t="n">
        <v>77.22</v>
      </c>
      <c r="J14" s="51" t="n">
        <v>286</v>
      </c>
      <c r="K14" s="52" t="n">
        <v>17.16</v>
      </c>
      <c r="L14" s="53" t="n">
        <f aca="false">K14*0.9</f>
        <v>15.444</v>
      </c>
      <c r="M14" s="54" t="n">
        <f aca="false">K14*0.85</f>
        <v>14.586</v>
      </c>
    </row>
    <row r="15" customFormat="false" ht="22.5" hidden="false" customHeight="true" outlineLevel="0" collapsed="false">
      <c r="A15" s="60"/>
      <c r="B15" s="43" t="n">
        <v>1000</v>
      </c>
      <c r="C15" s="44" t="n">
        <v>500</v>
      </c>
      <c r="D15" s="45" t="n">
        <v>70</v>
      </c>
      <c r="E15" s="46" t="s">
        <v>19</v>
      </c>
      <c r="F15" s="47" t="n">
        <v>6</v>
      </c>
      <c r="G15" s="48" t="n">
        <v>3</v>
      </c>
      <c r="H15" s="49" t="n">
        <v>0.21</v>
      </c>
      <c r="I15" s="50" t="n">
        <v>60.06</v>
      </c>
      <c r="J15" s="51" t="n">
        <v>286</v>
      </c>
      <c r="K15" s="52" t="n">
        <v>20.02</v>
      </c>
      <c r="L15" s="53" t="n">
        <f aca="false">K15*0.9</f>
        <v>18.018</v>
      </c>
      <c r="M15" s="54" t="n">
        <f aca="false">K15*0.85</f>
        <v>17.017</v>
      </c>
    </row>
    <row r="16" customFormat="false" ht="22.5" hidden="false" customHeight="true" outlineLevel="0" collapsed="false">
      <c r="A16" s="60"/>
      <c r="B16" s="43" t="n">
        <v>1000</v>
      </c>
      <c r="C16" s="44" t="n">
        <v>500</v>
      </c>
      <c r="D16" s="45" t="n">
        <v>80</v>
      </c>
      <c r="E16" s="46" t="s">
        <v>19</v>
      </c>
      <c r="F16" s="47" t="n">
        <v>6</v>
      </c>
      <c r="G16" s="48" t="n">
        <v>3</v>
      </c>
      <c r="H16" s="49" t="n">
        <v>0.24</v>
      </c>
      <c r="I16" s="50" t="n">
        <v>68.64</v>
      </c>
      <c r="J16" s="51" t="n">
        <v>286</v>
      </c>
      <c r="K16" s="52" t="n">
        <v>22.88</v>
      </c>
      <c r="L16" s="53" t="n">
        <f aca="false">K16*0.9</f>
        <v>20.592</v>
      </c>
      <c r="M16" s="54" t="n">
        <f aca="false">K16*0.85</f>
        <v>19.448</v>
      </c>
    </row>
    <row r="17" customFormat="false" ht="22.5" hidden="false" customHeight="true" outlineLevel="0" collapsed="false">
      <c r="A17" s="60"/>
      <c r="B17" s="43" t="n">
        <v>1000</v>
      </c>
      <c r="C17" s="44" t="n">
        <v>500</v>
      </c>
      <c r="D17" s="45" t="n">
        <v>90</v>
      </c>
      <c r="E17" s="46" t="s">
        <v>19</v>
      </c>
      <c r="F17" s="47" t="n">
        <v>6</v>
      </c>
      <c r="G17" s="48" t="n">
        <v>3</v>
      </c>
      <c r="H17" s="49" t="n">
        <v>0.27</v>
      </c>
      <c r="I17" s="50" t="n">
        <v>77.22</v>
      </c>
      <c r="J17" s="51" t="n">
        <v>286</v>
      </c>
      <c r="K17" s="52" t="n">
        <v>25.74</v>
      </c>
      <c r="L17" s="53" t="n">
        <f aca="false">K17*0.9</f>
        <v>23.166</v>
      </c>
      <c r="M17" s="54" t="n">
        <f aca="false">K17*0.85</f>
        <v>21.879</v>
      </c>
    </row>
    <row r="18" customFormat="false" ht="22.5" hidden="false" customHeight="true" outlineLevel="0" collapsed="false">
      <c r="A18" s="60"/>
      <c r="B18" s="43" t="n">
        <v>1000</v>
      </c>
      <c r="C18" s="44" t="n">
        <v>500</v>
      </c>
      <c r="D18" s="45" t="n">
        <v>100</v>
      </c>
      <c r="E18" s="46" t="s">
        <v>17</v>
      </c>
      <c r="F18" s="47" t="n">
        <v>5</v>
      </c>
      <c r="G18" s="48" t="n">
        <v>2.5</v>
      </c>
      <c r="H18" s="49" t="n">
        <v>0.25</v>
      </c>
      <c r="I18" s="50" t="n">
        <v>71.5</v>
      </c>
      <c r="J18" s="51" t="n">
        <v>286</v>
      </c>
      <c r="K18" s="52" t="n">
        <v>28.6</v>
      </c>
      <c r="L18" s="55" t="n">
        <v>24.7</v>
      </c>
      <c r="M18" s="54" t="n">
        <f aca="false">K18*0.85</f>
        <v>24.31</v>
      </c>
    </row>
    <row r="19" customFormat="false" ht="22.5" hidden="false" customHeight="true" outlineLevel="0" collapsed="false">
      <c r="A19" s="60"/>
      <c r="B19" s="43" t="n">
        <v>1000</v>
      </c>
      <c r="C19" s="44" t="n">
        <v>500</v>
      </c>
      <c r="D19" s="45" t="n">
        <v>110</v>
      </c>
      <c r="E19" s="46" t="s">
        <v>19</v>
      </c>
      <c r="F19" s="47" t="n">
        <v>4</v>
      </c>
      <c r="G19" s="48" t="n">
        <v>2</v>
      </c>
      <c r="H19" s="49" t="n">
        <v>0.22</v>
      </c>
      <c r="I19" s="50" t="n">
        <v>62.92</v>
      </c>
      <c r="J19" s="51" t="n">
        <v>286</v>
      </c>
      <c r="K19" s="52" t="n">
        <v>31.46</v>
      </c>
      <c r="L19" s="53" t="n">
        <f aca="false">K19*0.9</f>
        <v>28.314</v>
      </c>
      <c r="M19" s="54" t="n">
        <f aca="false">K19*0.85</f>
        <v>26.741</v>
      </c>
    </row>
    <row r="20" customFormat="false" ht="22.5" hidden="false" customHeight="true" outlineLevel="0" collapsed="false">
      <c r="A20" s="60"/>
      <c r="B20" s="43" t="n">
        <v>1000</v>
      </c>
      <c r="C20" s="44" t="n">
        <v>500</v>
      </c>
      <c r="D20" s="45" t="n">
        <v>120</v>
      </c>
      <c r="E20" s="46" t="s">
        <v>19</v>
      </c>
      <c r="F20" s="47" t="n">
        <v>4</v>
      </c>
      <c r="G20" s="48" t="n">
        <v>2</v>
      </c>
      <c r="H20" s="49" t="n">
        <v>0.24</v>
      </c>
      <c r="I20" s="50" t="n">
        <v>68.64</v>
      </c>
      <c r="J20" s="51" t="n">
        <v>286</v>
      </c>
      <c r="K20" s="52" t="n">
        <v>34.32</v>
      </c>
      <c r="L20" s="53" t="n">
        <f aca="false">K20*0.9</f>
        <v>30.888</v>
      </c>
      <c r="M20" s="54" t="n">
        <f aca="false">K20*0.85</f>
        <v>29.172</v>
      </c>
    </row>
    <row r="21" customFormat="false" ht="22.5" hidden="false" customHeight="true" outlineLevel="0" collapsed="false">
      <c r="A21" s="60"/>
      <c r="B21" s="43" t="n">
        <v>1000</v>
      </c>
      <c r="C21" s="44" t="n">
        <v>500</v>
      </c>
      <c r="D21" s="45" t="n">
        <v>130</v>
      </c>
      <c r="E21" s="46" t="s">
        <v>19</v>
      </c>
      <c r="F21" s="47" t="n">
        <v>4</v>
      </c>
      <c r="G21" s="48" t="n">
        <v>2</v>
      </c>
      <c r="H21" s="49" t="n">
        <v>0.26</v>
      </c>
      <c r="I21" s="50" t="n">
        <v>74.36</v>
      </c>
      <c r="J21" s="51" t="n">
        <v>286</v>
      </c>
      <c r="K21" s="52" t="n">
        <v>37.18</v>
      </c>
      <c r="L21" s="53" t="n">
        <f aca="false">K21*0.9</f>
        <v>33.462</v>
      </c>
      <c r="M21" s="54" t="n">
        <f aca="false">K21*0.85</f>
        <v>31.603</v>
      </c>
    </row>
    <row r="22" customFormat="false" ht="22.5" hidden="false" customHeight="true" outlineLevel="0" collapsed="false">
      <c r="A22" s="60"/>
      <c r="B22" s="43" t="n">
        <v>1000</v>
      </c>
      <c r="C22" s="44" t="n">
        <v>500</v>
      </c>
      <c r="D22" s="45" t="n">
        <v>140</v>
      </c>
      <c r="E22" s="46" t="s">
        <v>19</v>
      </c>
      <c r="F22" s="47" t="n">
        <v>4</v>
      </c>
      <c r="G22" s="48" t="n">
        <v>2</v>
      </c>
      <c r="H22" s="49" t="n">
        <v>0.28</v>
      </c>
      <c r="I22" s="50" t="n">
        <v>80.08</v>
      </c>
      <c r="J22" s="51" t="n">
        <v>286</v>
      </c>
      <c r="K22" s="52" t="n">
        <v>40.04</v>
      </c>
      <c r="L22" s="53" t="n">
        <f aca="false">K22*0.9</f>
        <v>36.036</v>
      </c>
      <c r="M22" s="54" t="n">
        <f aca="false">K22*0.85</f>
        <v>34.034</v>
      </c>
    </row>
    <row r="23" customFormat="false" ht="22.5" hidden="false" customHeight="true" outlineLevel="0" collapsed="false">
      <c r="A23" s="60"/>
      <c r="B23" s="43" t="n">
        <v>1000</v>
      </c>
      <c r="C23" s="44" t="n">
        <v>500</v>
      </c>
      <c r="D23" s="45" t="n">
        <v>150</v>
      </c>
      <c r="E23" s="46" t="s">
        <v>19</v>
      </c>
      <c r="F23" s="47" t="n">
        <v>4</v>
      </c>
      <c r="G23" s="48" t="n">
        <v>2</v>
      </c>
      <c r="H23" s="49" t="n">
        <v>0.3</v>
      </c>
      <c r="I23" s="50" t="n">
        <v>85.8</v>
      </c>
      <c r="J23" s="51" t="n">
        <v>286</v>
      </c>
      <c r="K23" s="52" t="n">
        <v>42.9</v>
      </c>
      <c r="L23" s="61" t="n">
        <f aca="false">K23*0.9</f>
        <v>38.61</v>
      </c>
      <c r="M23" s="62" t="n">
        <f aca="false">K23*0.85</f>
        <v>36.465</v>
      </c>
    </row>
    <row r="24" customFormat="false" ht="22.5" hidden="false" customHeight="true" outlineLevel="0" collapsed="false">
      <c r="A24" s="29" t="s">
        <v>22</v>
      </c>
      <c r="B24" s="30" t="n">
        <v>1000</v>
      </c>
      <c r="C24" s="31" t="n">
        <v>500</v>
      </c>
      <c r="D24" s="32" t="n">
        <v>50</v>
      </c>
      <c r="E24" s="33" t="s">
        <v>23</v>
      </c>
      <c r="F24" s="34" t="n">
        <v>10</v>
      </c>
      <c r="G24" s="35" t="n">
        <v>5</v>
      </c>
      <c r="H24" s="36" t="n">
        <v>0.25</v>
      </c>
      <c r="I24" s="37" t="n">
        <v>76.75</v>
      </c>
      <c r="J24" s="38" t="n">
        <v>307</v>
      </c>
      <c r="K24" s="39" t="n">
        <v>15.35</v>
      </c>
      <c r="L24" s="63" t="n">
        <f aca="false">K24*0.9</f>
        <v>13.815</v>
      </c>
      <c r="M24" s="41" t="n">
        <f aca="false">K24*0.85</f>
        <v>13.0475</v>
      </c>
    </row>
    <row r="25" customFormat="false" ht="22.5" hidden="false" customHeight="true" outlineLevel="0" collapsed="false">
      <c r="A25" s="60" t="s">
        <v>24</v>
      </c>
      <c r="B25" s="43" t="n">
        <v>1000</v>
      </c>
      <c r="C25" s="44" t="n">
        <v>500</v>
      </c>
      <c r="D25" s="45" t="n">
        <v>60</v>
      </c>
      <c r="E25" s="46" t="s">
        <v>19</v>
      </c>
      <c r="F25" s="47" t="n">
        <v>9</v>
      </c>
      <c r="G25" s="48" t="n">
        <v>4.5</v>
      </c>
      <c r="H25" s="49" t="n">
        <v>0.27</v>
      </c>
      <c r="I25" s="50" t="n">
        <v>82.89</v>
      </c>
      <c r="J25" s="51" t="n">
        <v>307</v>
      </c>
      <c r="K25" s="52" t="n">
        <v>18.42</v>
      </c>
      <c r="L25" s="53" t="n">
        <f aca="false">K25*0.9</f>
        <v>16.578</v>
      </c>
      <c r="M25" s="54" t="n">
        <f aca="false">K25*0.85</f>
        <v>15.657</v>
      </c>
    </row>
    <row r="26" customFormat="false" ht="22.5" hidden="false" customHeight="true" outlineLevel="0" collapsed="false">
      <c r="A26" s="60"/>
      <c r="B26" s="43" t="n">
        <v>1000</v>
      </c>
      <c r="C26" s="44" t="n">
        <v>500</v>
      </c>
      <c r="D26" s="45" t="n">
        <v>70</v>
      </c>
      <c r="E26" s="46" t="s">
        <v>19</v>
      </c>
      <c r="F26" s="47" t="n">
        <v>6</v>
      </c>
      <c r="G26" s="48" t="n">
        <v>3</v>
      </c>
      <c r="H26" s="49" t="n">
        <v>0.21</v>
      </c>
      <c r="I26" s="50" t="n">
        <v>64.47</v>
      </c>
      <c r="J26" s="51" t="n">
        <v>307</v>
      </c>
      <c r="K26" s="52" t="n">
        <v>21.49</v>
      </c>
      <c r="L26" s="53" t="n">
        <f aca="false">K26*0.9</f>
        <v>19.341</v>
      </c>
      <c r="M26" s="54" t="n">
        <f aca="false">K26*0.85</f>
        <v>18.2665</v>
      </c>
    </row>
    <row r="27" customFormat="false" ht="22.5" hidden="false" customHeight="true" outlineLevel="0" collapsed="false">
      <c r="A27" s="60"/>
      <c r="B27" s="43" t="n">
        <v>1000</v>
      </c>
      <c r="C27" s="44" t="n">
        <v>500</v>
      </c>
      <c r="D27" s="45" t="n">
        <v>80</v>
      </c>
      <c r="E27" s="46" t="s">
        <v>19</v>
      </c>
      <c r="F27" s="47" t="n">
        <v>6</v>
      </c>
      <c r="G27" s="48" t="n">
        <v>3</v>
      </c>
      <c r="H27" s="49" t="n">
        <v>0.24</v>
      </c>
      <c r="I27" s="50" t="n">
        <v>73.68</v>
      </c>
      <c r="J27" s="51" t="n">
        <v>307</v>
      </c>
      <c r="K27" s="52" t="n">
        <v>24.56</v>
      </c>
      <c r="L27" s="53" t="n">
        <f aca="false">K27*0.9</f>
        <v>22.104</v>
      </c>
      <c r="M27" s="54" t="n">
        <f aca="false">K27*0.85</f>
        <v>20.876</v>
      </c>
    </row>
    <row r="28" customFormat="false" ht="22.5" hidden="false" customHeight="true" outlineLevel="0" collapsed="false">
      <c r="A28" s="60"/>
      <c r="B28" s="43" t="n">
        <v>1000</v>
      </c>
      <c r="C28" s="44" t="n">
        <v>500</v>
      </c>
      <c r="D28" s="45" t="n">
        <v>90</v>
      </c>
      <c r="E28" s="46" t="s">
        <v>19</v>
      </c>
      <c r="F28" s="47" t="n">
        <v>6</v>
      </c>
      <c r="G28" s="48" t="n">
        <v>3</v>
      </c>
      <c r="H28" s="49" t="n">
        <v>0.27</v>
      </c>
      <c r="I28" s="50" t="n">
        <v>82.89</v>
      </c>
      <c r="J28" s="51" t="n">
        <v>307</v>
      </c>
      <c r="K28" s="52" t="n">
        <v>27.63</v>
      </c>
      <c r="L28" s="53" t="n">
        <f aca="false">K28*0.9</f>
        <v>24.867</v>
      </c>
      <c r="M28" s="54" t="n">
        <f aca="false">K28*0.85</f>
        <v>23.4855</v>
      </c>
    </row>
    <row r="29" customFormat="false" ht="22.5" hidden="false" customHeight="true" outlineLevel="0" collapsed="false">
      <c r="A29" s="60"/>
      <c r="B29" s="43" t="n">
        <v>1000</v>
      </c>
      <c r="C29" s="44" t="n">
        <v>500</v>
      </c>
      <c r="D29" s="45" t="n">
        <v>100</v>
      </c>
      <c r="E29" s="46" t="s">
        <v>23</v>
      </c>
      <c r="F29" s="47" t="n">
        <v>5</v>
      </c>
      <c r="G29" s="48" t="n">
        <v>2.5</v>
      </c>
      <c r="H29" s="49" t="n">
        <v>0.25</v>
      </c>
      <c r="I29" s="50" t="n">
        <v>76.75</v>
      </c>
      <c r="J29" s="51" t="n">
        <v>307</v>
      </c>
      <c r="K29" s="52" t="n">
        <v>30.7</v>
      </c>
      <c r="L29" s="53" t="n">
        <f aca="false">K29*0.9</f>
        <v>27.63</v>
      </c>
      <c r="M29" s="54" t="n">
        <f aca="false">K29*0.85</f>
        <v>26.095</v>
      </c>
    </row>
    <row r="30" customFormat="false" ht="22.5" hidden="false" customHeight="true" outlineLevel="0" collapsed="false">
      <c r="A30" s="60"/>
      <c r="B30" s="43" t="n">
        <v>1000</v>
      </c>
      <c r="C30" s="44" t="n">
        <v>500</v>
      </c>
      <c r="D30" s="45" t="n">
        <v>110</v>
      </c>
      <c r="E30" s="46" t="s">
        <v>19</v>
      </c>
      <c r="F30" s="47" t="n">
        <v>4</v>
      </c>
      <c r="G30" s="48" t="n">
        <v>2</v>
      </c>
      <c r="H30" s="49" t="n">
        <v>0.22</v>
      </c>
      <c r="I30" s="50" t="n">
        <v>67.54</v>
      </c>
      <c r="J30" s="51" t="n">
        <v>307</v>
      </c>
      <c r="K30" s="52" t="n">
        <v>33.77</v>
      </c>
      <c r="L30" s="53" t="n">
        <f aca="false">K30*0.9</f>
        <v>30.393</v>
      </c>
      <c r="M30" s="54" t="n">
        <f aca="false">K30*0.85</f>
        <v>28.7045</v>
      </c>
    </row>
    <row r="31" customFormat="false" ht="22.5" hidden="false" customHeight="true" outlineLevel="0" collapsed="false">
      <c r="A31" s="60"/>
      <c r="B31" s="43" t="n">
        <v>1000</v>
      </c>
      <c r="C31" s="44" t="n">
        <v>500</v>
      </c>
      <c r="D31" s="45" t="n">
        <v>120</v>
      </c>
      <c r="E31" s="46" t="s">
        <v>19</v>
      </c>
      <c r="F31" s="47" t="n">
        <v>4</v>
      </c>
      <c r="G31" s="48" t="n">
        <v>2</v>
      </c>
      <c r="H31" s="49" t="n">
        <v>0.24</v>
      </c>
      <c r="I31" s="50" t="n">
        <v>73.68</v>
      </c>
      <c r="J31" s="51" t="n">
        <v>307</v>
      </c>
      <c r="K31" s="52" t="n">
        <v>36.84</v>
      </c>
      <c r="L31" s="53" t="n">
        <f aca="false">K31*0.9</f>
        <v>33.156</v>
      </c>
      <c r="M31" s="54" t="n">
        <f aca="false">K31*0.85</f>
        <v>31.314</v>
      </c>
    </row>
    <row r="32" customFormat="false" ht="22.5" hidden="false" customHeight="true" outlineLevel="0" collapsed="false">
      <c r="A32" s="60"/>
      <c r="B32" s="43" t="n">
        <v>1000</v>
      </c>
      <c r="C32" s="44" t="n">
        <v>500</v>
      </c>
      <c r="D32" s="45" t="n">
        <v>130</v>
      </c>
      <c r="E32" s="46" t="s">
        <v>19</v>
      </c>
      <c r="F32" s="47" t="n">
        <v>4</v>
      </c>
      <c r="G32" s="48" t="n">
        <v>2</v>
      </c>
      <c r="H32" s="49" t="n">
        <v>0.26</v>
      </c>
      <c r="I32" s="50" t="n">
        <v>79.82</v>
      </c>
      <c r="J32" s="51" t="n">
        <v>307</v>
      </c>
      <c r="K32" s="52" t="n">
        <v>39.91</v>
      </c>
      <c r="L32" s="53" t="n">
        <f aca="false">K32*0.9</f>
        <v>35.919</v>
      </c>
      <c r="M32" s="54" t="n">
        <f aca="false">K32*0.85</f>
        <v>33.9235</v>
      </c>
    </row>
    <row r="33" customFormat="false" ht="22.5" hidden="false" customHeight="true" outlineLevel="0" collapsed="false">
      <c r="A33" s="60"/>
      <c r="B33" s="43" t="n">
        <v>1000</v>
      </c>
      <c r="C33" s="44" t="n">
        <v>500</v>
      </c>
      <c r="D33" s="45" t="n">
        <v>140</v>
      </c>
      <c r="E33" s="46" t="s">
        <v>19</v>
      </c>
      <c r="F33" s="47" t="n">
        <v>4</v>
      </c>
      <c r="G33" s="48" t="n">
        <v>2</v>
      </c>
      <c r="H33" s="49" t="n">
        <v>0.28</v>
      </c>
      <c r="I33" s="50" t="n">
        <v>85.96</v>
      </c>
      <c r="J33" s="51" t="n">
        <v>307</v>
      </c>
      <c r="K33" s="52" t="n">
        <v>42.98</v>
      </c>
      <c r="L33" s="53" t="n">
        <f aca="false">K33*0.9</f>
        <v>38.682</v>
      </c>
      <c r="M33" s="54" t="n">
        <f aca="false">K33*0.85</f>
        <v>36.533</v>
      </c>
    </row>
    <row r="34" customFormat="false" ht="22.5" hidden="false" customHeight="true" outlineLevel="0" collapsed="false">
      <c r="A34" s="60"/>
      <c r="B34" s="43" t="n">
        <v>1000</v>
      </c>
      <c r="C34" s="44" t="n">
        <v>500</v>
      </c>
      <c r="D34" s="45" t="n">
        <v>150</v>
      </c>
      <c r="E34" s="46" t="s">
        <v>19</v>
      </c>
      <c r="F34" s="47" t="n">
        <v>4</v>
      </c>
      <c r="G34" s="48" t="n">
        <v>2</v>
      </c>
      <c r="H34" s="49" t="n">
        <v>0.3</v>
      </c>
      <c r="I34" s="50" t="n">
        <v>92.1</v>
      </c>
      <c r="J34" s="51" t="n">
        <v>307</v>
      </c>
      <c r="K34" s="52" t="n">
        <v>46.05</v>
      </c>
      <c r="L34" s="56" t="n">
        <f aca="false">K34*0.9</f>
        <v>41.445</v>
      </c>
      <c r="M34" s="57" t="n">
        <f aca="false">K34*0.85</f>
        <v>39.1425</v>
      </c>
    </row>
    <row r="35" customFormat="false" ht="22.5" hidden="false" customHeight="true" outlineLevel="0" collapsed="false">
      <c r="A35" s="29" t="s">
        <v>25</v>
      </c>
      <c r="B35" s="30" t="n">
        <v>1000</v>
      </c>
      <c r="C35" s="31" t="n">
        <v>500</v>
      </c>
      <c r="D35" s="32" t="n">
        <v>50</v>
      </c>
      <c r="E35" s="33" t="s">
        <v>23</v>
      </c>
      <c r="F35" s="34" t="n">
        <v>10</v>
      </c>
      <c r="G35" s="35" t="n">
        <v>5</v>
      </c>
      <c r="H35" s="36" t="n">
        <v>0.25</v>
      </c>
      <c r="I35" s="37" t="n">
        <v>90.75</v>
      </c>
      <c r="J35" s="38" t="n">
        <v>363</v>
      </c>
      <c r="K35" s="39" t="n">
        <v>18.15</v>
      </c>
      <c r="L35" s="58" t="n">
        <v>15.5</v>
      </c>
      <c r="M35" s="59" t="n">
        <f aca="false">K35*0.85</f>
        <v>15.4275</v>
      </c>
      <c r="N35" s="64"/>
      <c r="O35" s="64"/>
      <c r="P35" s="64"/>
      <c r="Q35" s="64"/>
    </row>
    <row r="36" customFormat="false" ht="22.5" hidden="false" customHeight="true" outlineLevel="0" collapsed="false">
      <c r="A36" s="42" t="s">
        <v>26</v>
      </c>
      <c r="B36" s="43" t="n">
        <v>1000</v>
      </c>
      <c r="C36" s="44" t="n">
        <v>500</v>
      </c>
      <c r="D36" s="45" t="n">
        <v>60</v>
      </c>
      <c r="E36" s="46" t="s">
        <v>19</v>
      </c>
      <c r="F36" s="47" t="n">
        <v>9</v>
      </c>
      <c r="G36" s="48" t="n">
        <v>4.5</v>
      </c>
      <c r="H36" s="49" t="n">
        <v>0.27</v>
      </c>
      <c r="I36" s="50" t="n">
        <v>98.01</v>
      </c>
      <c r="J36" s="51" t="n">
        <v>363</v>
      </c>
      <c r="K36" s="52" t="n">
        <v>21.78</v>
      </c>
      <c r="L36" s="53" t="n">
        <f aca="false">K36*0.9</f>
        <v>19.602</v>
      </c>
      <c r="M36" s="54" t="n">
        <f aca="false">K36*0.85</f>
        <v>18.513</v>
      </c>
      <c r="N36" s="64"/>
      <c r="O36" s="64"/>
      <c r="P36" s="64"/>
      <c r="Q36" s="64"/>
    </row>
    <row r="37" customFormat="false" ht="22.5" hidden="false" customHeight="true" outlineLevel="0" collapsed="false">
      <c r="A37" s="42"/>
      <c r="B37" s="43" t="n">
        <v>1000</v>
      </c>
      <c r="C37" s="44" t="n">
        <v>500</v>
      </c>
      <c r="D37" s="45" t="n">
        <v>70</v>
      </c>
      <c r="E37" s="46" t="s">
        <v>19</v>
      </c>
      <c r="F37" s="47" t="n">
        <v>6</v>
      </c>
      <c r="G37" s="48" t="n">
        <v>3</v>
      </c>
      <c r="H37" s="49" t="n">
        <v>0.21</v>
      </c>
      <c r="I37" s="50" t="n">
        <v>76.23</v>
      </c>
      <c r="J37" s="51" t="n">
        <v>363</v>
      </c>
      <c r="K37" s="52" t="n">
        <v>25.41</v>
      </c>
      <c r="L37" s="53" t="n">
        <f aca="false">K37*0.9</f>
        <v>22.869</v>
      </c>
      <c r="M37" s="54" t="n">
        <f aca="false">K37*0.85</f>
        <v>21.5985</v>
      </c>
      <c r="N37" s="64"/>
      <c r="O37" s="64"/>
      <c r="P37" s="64"/>
      <c r="Q37" s="64"/>
    </row>
    <row r="38" customFormat="false" ht="22.5" hidden="false" customHeight="true" outlineLevel="0" collapsed="false">
      <c r="A38" s="42"/>
      <c r="B38" s="43" t="n">
        <v>1000</v>
      </c>
      <c r="C38" s="44" t="n">
        <v>500</v>
      </c>
      <c r="D38" s="45" t="n">
        <v>80</v>
      </c>
      <c r="E38" s="46" t="s">
        <v>19</v>
      </c>
      <c r="F38" s="47" t="n">
        <v>6</v>
      </c>
      <c r="G38" s="48" t="n">
        <v>3</v>
      </c>
      <c r="H38" s="49" t="n">
        <v>0.24</v>
      </c>
      <c r="I38" s="50" t="n">
        <v>87.12</v>
      </c>
      <c r="J38" s="51" t="n">
        <v>363</v>
      </c>
      <c r="K38" s="52" t="n">
        <v>29.04</v>
      </c>
      <c r="L38" s="53" t="n">
        <f aca="false">K38*0.9</f>
        <v>26.136</v>
      </c>
      <c r="M38" s="54" t="n">
        <f aca="false">K38*0.85</f>
        <v>24.684</v>
      </c>
      <c r="N38" s="64"/>
      <c r="O38" s="64"/>
      <c r="P38" s="64"/>
      <c r="Q38" s="64"/>
    </row>
    <row r="39" customFormat="false" ht="22.5" hidden="false" customHeight="true" outlineLevel="0" collapsed="false">
      <c r="A39" s="42"/>
      <c r="B39" s="43" t="n">
        <v>1000</v>
      </c>
      <c r="C39" s="44" t="n">
        <v>500</v>
      </c>
      <c r="D39" s="45" t="n">
        <v>90</v>
      </c>
      <c r="E39" s="46" t="s">
        <v>19</v>
      </c>
      <c r="F39" s="47" t="n">
        <v>6</v>
      </c>
      <c r="G39" s="48" t="n">
        <v>3</v>
      </c>
      <c r="H39" s="49" t="n">
        <v>0.27</v>
      </c>
      <c r="I39" s="50" t="n">
        <v>98.01</v>
      </c>
      <c r="J39" s="51" t="n">
        <v>363</v>
      </c>
      <c r="K39" s="52" t="n">
        <v>32.67</v>
      </c>
      <c r="L39" s="53" t="n">
        <f aca="false">K39*0.9</f>
        <v>29.403</v>
      </c>
      <c r="M39" s="54" t="n">
        <f aca="false">K39*0.85</f>
        <v>27.7695</v>
      </c>
      <c r="N39" s="64"/>
      <c r="O39" s="64"/>
      <c r="P39" s="64"/>
      <c r="Q39" s="64"/>
    </row>
    <row r="40" customFormat="false" ht="22.5" hidden="false" customHeight="true" outlineLevel="0" collapsed="false">
      <c r="A40" s="42"/>
      <c r="B40" s="43" t="n">
        <v>1000</v>
      </c>
      <c r="C40" s="44" t="n">
        <v>500</v>
      </c>
      <c r="D40" s="45" t="n">
        <v>100</v>
      </c>
      <c r="E40" s="46" t="s">
        <v>23</v>
      </c>
      <c r="F40" s="47" t="n">
        <v>5</v>
      </c>
      <c r="G40" s="48" t="n">
        <v>2.5</v>
      </c>
      <c r="H40" s="49" t="n">
        <v>0.25</v>
      </c>
      <c r="I40" s="50" t="n">
        <v>90.75</v>
      </c>
      <c r="J40" s="51" t="n">
        <v>363</v>
      </c>
      <c r="K40" s="52" t="n">
        <v>36.3</v>
      </c>
      <c r="L40" s="55" t="n">
        <v>31</v>
      </c>
      <c r="M40" s="54" t="n">
        <f aca="false">K40*0.85</f>
        <v>30.855</v>
      </c>
      <c r="N40" s="64"/>
      <c r="O40" s="64"/>
      <c r="P40" s="64"/>
      <c r="Q40" s="64"/>
    </row>
    <row r="41" customFormat="false" ht="22.5" hidden="false" customHeight="true" outlineLevel="0" collapsed="false">
      <c r="A41" s="42"/>
      <c r="B41" s="43" t="n">
        <v>1000</v>
      </c>
      <c r="C41" s="44" t="n">
        <v>500</v>
      </c>
      <c r="D41" s="45" t="n">
        <v>110</v>
      </c>
      <c r="E41" s="46" t="s">
        <v>19</v>
      </c>
      <c r="F41" s="47" t="n">
        <v>4</v>
      </c>
      <c r="G41" s="48" t="n">
        <v>2</v>
      </c>
      <c r="H41" s="49" t="n">
        <v>0.22</v>
      </c>
      <c r="I41" s="50" t="n">
        <v>79.86</v>
      </c>
      <c r="J41" s="51" t="n">
        <v>363</v>
      </c>
      <c r="K41" s="52" t="n">
        <v>39.93</v>
      </c>
      <c r="L41" s="53" t="n">
        <f aca="false">K41*0.9</f>
        <v>35.937</v>
      </c>
      <c r="M41" s="54" t="n">
        <f aca="false">K41*0.85</f>
        <v>33.9405</v>
      </c>
      <c r="N41" s="64"/>
      <c r="O41" s="64"/>
      <c r="P41" s="64"/>
      <c r="Q41" s="64"/>
    </row>
    <row r="42" customFormat="false" ht="22.5" hidden="false" customHeight="true" outlineLevel="0" collapsed="false">
      <c r="A42" s="42"/>
      <c r="B42" s="43" t="n">
        <v>1000</v>
      </c>
      <c r="C42" s="44" t="n">
        <v>500</v>
      </c>
      <c r="D42" s="45" t="n">
        <v>120</v>
      </c>
      <c r="E42" s="46" t="s">
        <v>19</v>
      </c>
      <c r="F42" s="47" t="n">
        <v>4</v>
      </c>
      <c r="G42" s="48" t="n">
        <v>2</v>
      </c>
      <c r="H42" s="49" t="n">
        <v>0.24</v>
      </c>
      <c r="I42" s="50" t="n">
        <v>87.12</v>
      </c>
      <c r="J42" s="51" t="n">
        <v>363</v>
      </c>
      <c r="K42" s="52" t="n">
        <v>43.56</v>
      </c>
      <c r="L42" s="53" t="n">
        <f aca="false">K42*0.9</f>
        <v>39.204</v>
      </c>
      <c r="M42" s="54" t="n">
        <f aca="false">K42*0.85</f>
        <v>37.026</v>
      </c>
      <c r="N42" s="64"/>
      <c r="O42" s="64"/>
      <c r="P42" s="64"/>
      <c r="Q42" s="64"/>
    </row>
    <row r="43" customFormat="false" ht="22.5" hidden="false" customHeight="true" outlineLevel="0" collapsed="false">
      <c r="A43" s="42"/>
      <c r="B43" s="43" t="n">
        <v>1000</v>
      </c>
      <c r="C43" s="44" t="n">
        <v>500</v>
      </c>
      <c r="D43" s="45" t="n">
        <v>130</v>
      </c>
      <c r="E43" s="46" t="s">
        <v>19</v>
      </c>
      <c r="F43" s="47" t="n">
        <v>4</v>
      </c>
      <c r="G43" s="48" t="n">
        <v>2</v>
      </c>
      <c r="H43" s="49" t="n">
        <v>0.26</v>
      </c>
      <c r="I43" s="50" t="n">
        <v>94.38</v>
      </c>
      <c r="J43" s="51" t="n">
        <v>363</v>
      </c>
      <c r="K43" s="52" t="n">
        <v>47.19</v>
      </c>
      <c r="L43" s="53" t="n">
        <f aca="false">K43*0.9</f>
        <v>42.471</v>
      </c>
      <c r="M43" s="54" t="n">
        <f aca="false">K43*0.85</f>
        <v>40.1115</v>
      </c>
      <c r="N43" s="64"/>
      <c r="O43" s="64"/>
      <c r="P43" s="64"/>
      <c r="Q43" s="64"/>
    </row>
    <row r="44" customFormat="false" ht="22.5" hidden="false" customHeight="true" outlineLevel="0" collapsed="false">
      <c r="A44" s="42"/>
      <c r="B44" s="43" t="n">
        <v>1000</v>
      </c>
      <c r="C44" s="44" t="n">
        <v>500</v>
      </c>
      <c r="D44" s="45" t="n">
        <v>140</v>
      </c>
      <c r="E44" s="46" t="s">
        <v>19</v>
      </c>
      <c r="F44" s="47" t="n">
        <v>4</v>
      </c>
      <c r="G44" s="48" t="n">
        <v>2</v>
      </c>
      <c r="H44" s="49" t="n">
        <v>0.28</v>
      </c>
      <c r="I44" s="50" t="n">
        <v>101.64</v>
      </c>
      <c r="J44" s="51" t="n">
        <v>363</v>
      </c>
      <c r="K44" s="52" t="n">
        <v>50.82</v>
      </c>
      <c r="L44" s="53" t="n">
        <f aca="false">K44*0.9</f>
        <v>45.738</v>
      </c>
      <c r="M44" s="54" t="n">
        <f aca="false">K44*0.85</f>
        <v>43.197</v>
      </c>
      <c r="N44" s="64"/>
      <c r="O44" s="64"/>
      <c r="P44" s="64"/>
      <c r="Q44" s="64"/>
    </row>
    <row r="45" customFormat="false" ht="22.5" hidden="false" customHeight="true" outlineLevel="0" collapsed="false">
      <c r="A45" s="42"/>
      <c r="B45" s="65" t="n">
        <v>1000</v>
      </c>
      <c r="C45" s="66" t="n">
        <v>500</v>
      </c>
      <c r="D45" s="67" t="n">
        <v>150</v>
      </c>
      <c r="E45" s="68" t="s">
        <v>19</v>
      </c>
      <c r="F45" s="69" t="n">
        <v>4</v>
      </c>
      <c r="G45" s="70" t="n">
        <v>2</v>
      </c>
      <c r="H45" s="71" t="n">
        <v>0.3</v>
      </c>
      <c r="I45" s="72" t="n">
        <v>108.9</v>
      </c>
      <c r="J45" s="73" t="n">
        <v>363</v>
      </c>
      <c r="K45" s="74" t="n">
        <v>54.45</v>
      </c>
      <c r="L45" s="56" t="n">
        <f aca="false">K45*0.9</f>
        <v>49.005</v>
      </c>
      <c r="M45" s="57" t="n">
        <f aca="false">K45*0.85</f>
        <v>46.2825</v>
      </c>
      <c r="N45" s="64"/>
      <c r="O45" s="64"/>
      <c r="P45" s="64"/>
      <c r="Q45" s="64"/>
    </row>
    <row r="46" customFormat="false" ht="20.1" hidden="false" customHeight="true" outlineLevel="0" collapsed="false">
      <c r="A46" s="75"/>
    </row>
    <row r="47" customFormat="false" ht="18.75" hidden="false" customHeight="true" outlineLevel="0" collapsed="false">
      <c r="A47" s="76" t="s">
        <v>27</v>
      </c>
      <c r="H47" s="77"/>
      <c r="I47" s="77"/>
      <c r="J47" s="77"/>
      <c r="K47" s="77"/>
    </row>
    <row r="48" s="79" customFormat="true" ht="20.1" hidden="false" customHeight="true" outlineLevel="0" collapsed="false">
      <c r="A48" s="78" t="s">
        <v>28</v>
      </c>
      <c r="F48" s="80"/>
      <c r="H48" s="81"/>
      <c r="I48" s="81"/>
      <c r="J48" s="81"/>
      <c r="K48" s="81"/>
    </row>
    <row r="49" customFormat="false" ht="20.1" hidden="false" customHeight="true" outlineLevel="0" collapsed="false">
      <c r="A49" s="78" t="s">
        <v>29</v>
      </c>
      <c r="H49" s="82"/>
      <c r="I49" s="82"/>
      <c r="J49" s="82"/>
      <c r="K49" s="82"/>
    </row>
    <row r="50" customFormat="false" ht="20.1" hidden="false" customHeight="true" outlineLevel="0" collapsed="false">
      <c r="A50" s="78" t="s">
        <v>30</v>
      </c>
      <c r="I50" s="83"/>
      <c r="J50" s="83"/>
      <c r="K50" s="83"/>
      <c r="L50" s="84"/>
    </row>
    <row r="51" customFormat="false" ht="20.1" hidden="false" customHeight="true" outlineLevel="0" collapsed="false">
      <c r="A51" s="78" t="s">
        <v>31</v>
      </c>
      <c r="I51" s="83"/>
      <c r="J51" s="83"/>
      <c r="K51" s="83"/>
      <c r="L51" s="85"/>
    </row>
    <row r="52" customFormat="false" ht="20.1" hidden="false" customHeight="true" outlineLevel="0" collapsed="false">
      <c r="A52" s="86" t="s">
        <v>32</v>
      </c>
      <c r="L52" s="85"/>
    </row>
    <row r="53" customFormat="false" ht="20.1" hidden="false" customHeight="true" outlineLevel="0" collapsed="false">
      <c r="A53" s="86" t="s">
        <v>33</v>
      </c>
    </row>
    <row r="54" customFormat="false" ht="20.1" hidden="false" customHeight="true" outlineLevel="0" collapsed="false">
      <c r="A54" s="86" t="s">
        <v>34</v>
      </c>
    </row>
    <row r="55" customFormat="false" ht="20.1" hidden="false" customHeight="true" outlineLevel="0" collapsed="false">
      <c r="A55" s="86" t="s">
        <v>35</v>
      </c>
    </row>
    <row r="56" customFormat="false" ht="20.1" hidden="false" customHeight="true" outlineLevel="0" collapsed="false">
      <c r="A56" s="87" t="s">
        <v>36</v>
      </c>
    </row>
    <row r="57" customFormat="false" ht="20.1" hidden="false" customHeight="true" outlineLevel="0" collapsed="false"/>
    <row r="58" customFormat="false" ht="19.5" hidden="false" customHeight="true" outlineLevel="0" collapsed="false">
      <c r="A58" s="2"/>
    </row>
    <row r="59" customFormat="false" ht="20.1" hidden="false" customHeight="true" outlineLevel="0" collapsed="false">
      <c r="A59" s="2"/>
    </row>
    <row r="60" customFormat="false" ht="20.1" hidden="false" customHeight="true" outlineLevel="0" collapsed="false">
      <c r="A60" s="2"/>
      <c r="C60" s="88"/>
      <c r="D60" s="89"/>
      <c r="E60" s="89"/>
      <c r="F60" s="90"/>
      <c r="G60" s="89"/>
      <c r="H60" s="91"/>
      <c r="I60" s="91"/>
      <c r="J60" s="91"/>
      <c r="K60" s="91"/>
    </row>
    <row r="61" customFormat="false" ht="20.1" hidden="false" customHeight="true" outlineLevel="0" collapsed="false">
      <c r="C61" s="84"/>
      <c r="D61" s="89"/>
      <c r="E61" s="89"/>
      <c r="F61" s="90"/>
      <c r="G61" s="89"/>
      <c r="H61" s="92"/>
      <c r="I61" s="92"/>
      <c r="J61" s="92"/>
      <c r="K61" s="92"/>
    </row>
    <row r="62" customFormat="false" ht="20.1" hidden="false" customHeight="true" outlineLevel="0" collapsed="false">
      <c r="C62" s="84"/>
      <c r="D62" s="89"/>
      <c r="E62" s="89"/>
      <c r="F62" s="90"/>
      <c r="G62" s="89"/>
      <c r="H62" s="92"/>
      <c r="I62" s="92"/>
      <c r="J62" s="92"/>
      <c r="K62" s="92"/>
    </row>
    <row r="64" customFormat="false" ht="18" hidden="false" customHeight="false" outlineLevel="0" collapsed="false">
      <c r="B64" s="93"/>
    </row>
  </sheetData>
  <mergeCells count="20">
    <mergeCell ref="D1:H5"/>
    <mergeCell ref="A6: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A10:A12"/>
    <mergeCell ref="A14:A23"/>
    <mergeCell ref="A25:A34"/>
    <mergeCell ref="A36:A45"/>
    <mergeCell ref="H47:K47"/>
    <mergeCell ref="H48:K48"/>
    <mergeCell ref="H49:K49"/>
    <mergeCell ref="I50:K50"/>
    <mergeCell ref="I51:K5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5.7"/>
    <col collapsed="false" customWidth="true" hidden="false" outlineLevel="0" max="5" min="5" style="94" width="6.13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4" width="15.7"/>
    <col collapsed="false" customWidth="true" hidden="false" outlineLevel="0" max="11" min="9" style="2" width="15.7"/>
    <col collapsed="false" customWidth="true" hidden="false" outlineLevel="0" max="12" min="12" style="2" width="19.99"/>
    <col collapsed="false" customWidth="true" hidden="false" outlineLevel="0" max="13" min="13" style="0" width="19.99"/>
    <col collapsed="false" customWidth="false" hidden="false" outlineLevel="0" max="257" min="18" style="2" width="11.42"/>
  </cols>
  <sheetData>
    <row r="1" customFormat="false" ht="30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8"/>
      <c r="M1" s="2"/>
      <c r="N1" s="2"/>
      <c r="O1" s="2"/>
      <c r="P1" s="2"/>
      <c r="Q1" s="2"/>
    </row>
    <row r="2" s="12" customFormat="true" ht="30" hidden="false" customHeight="true" outlineLevel="0" collapsed="false">
      <c r="A2" s="9"/>
      <c r="B2" s="10"/>
      <c r="C2" s="11"/>
      <c r="D2" s="7"/>
      <c r="E2" s="7"/>
      <c r="F2" s="7"/>
      <c r="G2" s="7"/>
      <c r="H2" s="7"/>
      <c r="I2" s="8"/>
      <c r="J2" s="9"/>
      <c r="K2" s="9"/>
    </row>
    <row r="3" s="12" customFormat="true" ht="60" hidden="false" customHeight="true" outlineLevel="0" collapsed="false">
      <c r="B3" s="13"/>
      <c r="C3" s="13"/>
      <c r="D3" s="7"/>
      <c r="E3" s="7"/>
      <c r="F3" s="7"/>
      <c r="G3" s="7"/>
      <c r="H3" s="7"/>
      <c r="I3" s="8"/>
    </row>
    <row r="4" s="12" customFormat="true" ht="60" hidden="false" customHeight="true" outlineLevel="0" collapsed="false">
      <c r="B4" s="13"/>
      <c r="C4" s="13"/>
      <c r="D4" s="7"/>
      <c r="E4" s="7"/>
      <c r="F4" s="7"/>
      <c r="G4" s="7"/>
      <c r="H4" s="7"/>
      <c r="I4" s="8"/>
    </row>
    <row r="5" customFormat="false" ht="18" hidden="false" customHeight="true" outlineLevel="0" collapsed="false">
      <c r="A5" s="14"/>
      <c r="B5" s="14"/>
      <c r="C5" s="14"/>
      <c r="D5" s="7"/>
      <c r="E5" s="7"/>
      <c r="F5" s="7"/>
      <c r="G5" s="7"/>
      <c r="H5" s="7"/>
      <c r="I5" s="8"/>
      <c r="J5" s="14"/>
      <c r="K5" s="14"/>
      <c r="L5" s="15"/>
      <c r="M5" s="2"/>
      <c r="N5" s="2"/>
      <c r="O5" s="2"/>
      <c r="P5" s="2"/>
      <c r="Q5" s="2"/>
    </row>
    <row r="6" customFormat="false" ht="27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5"/>
      <c r="M6" s="2"/>
      <c r="N6" s="2"/>
      <c r="O6" s="2"/>
      <c r="P6" s="2"/>
      <c r="Q6" s="2"/>
    </row>
    <row r="7" customFormat="false" ht="72.7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2"/>
      <c r="H7" s="22"/>
      <c r="I7" s="22" t="str">
        <f aca="false">ЛАЙТ!I7</f>
        <v>Цена с НДС, грн</v>
      </c>
      <c r="J7" s="22"/>
      <c r="K7" s="22"/>
      <c r="L7" s="17" t="s">
        <v>9</v>
      </c>
      <c r="M7" s="17" t="s">
        <v>37</v>
      </c>
    </row>
    <row r="8" customFormat="false" ht="38.25" hidden="false" customHeight="true" outlineLevel="0" collapsed="false">
      <c r="A8" s="17"/>
      <c r="B8" s="18"/>
      <c r="C8" s="19"/>
      <c r="D8" s="20"/>
      <c r="E8" s="21"/>
      <c r="F8" s="24" t="s">
        <v>11</v>
      </c>
      <c r="G8" s="25" t="s">
        <v>12</v>
      </c>
      <c r="H8" s="26" t="s">
        <v>13</v>
      </c>
      <c r="I8" s="27" t="s">
        <v>14</v>
      </c>
      <c r="J8" s="25" t="s">
        <v>13</v>
      </c>
      <c r="K8" s="28" t="s">
        <v>15</v>
      </c>
      <c r="L8" s="17"/>
      <c r="M8" s="17"/>
    </row>
    <row r="9" customFormat="false" ht="20.1" hidden="false" customHeight="true" outlineLevel="0" collapsed="false">
      <c r="A9" s="29" t="s">
        <v>38</v>
      </c>
      <c r="B9" s="30" t="n">
        <v>1000</v>
      </c>
      <c r="C9" s="31" t="n">
        <v>500</v>
      </c>
      <c r="D9" s="32" t="n">
        <v>50</v>
      </c>
      <c r="E9" s="33" t="s">
        <v>23</v>
      </c>
      <c r="F9" s="34" t="n">
        <v>7</v>
      </c>
      <c r="G9" s="35" t="n">
        <v>3.5</v>
      </c>
      <c r="H9" s="36" t="n">
        <v>0.175</v>
      </c>
      <c r="I9" s="37" t="n">
        <v>100.625</v>
      </c>
      <c r="J9" s="38" t="n">
        <v>575</v>
      </c>
      <c r="K9" s="95" t="n">
        <v>28.75</v>
      </c>
      <c r="L9" s="40" t="n">
        <v>25</v>
      </c>
      <c r="M9" s="41" t="n">
        <f aca="false">K9*0.85</f>
        <v>24.4375</v>
      </c>
      <c r="N9" s="64"/>
      <c r="O9" s="64"/>
      <c r="P9" s="64"/>
      <c r="Q9" s="64"/>
    </row>
    <row r="10" customFormat="false" ht="20.1" hidden="false" customHeight="true" outlineLevel="0" collapsed="false">
      <c r="A10" s="60" t="s">
        <v>39</v>
      </c>
      <c r="B10" s="43" t="n">
        <v>1000</v>
      </c>
      <c r="C10" s="44" t="n">
        <v>500</v>
      </c>
      <c r="D10" s="45" t="n">
        <v>60</v>
      </c>
      <c r="E10" s="46" t="s">
        <v>19</v>
      </c>
      <c r="F10" s="47" t="n">
        <v>5</v>
      </c>
      <c r="G10" s="48" t="n">
        <v>2.5</v>
      </c>
      <c r="H10" s="49" t="n">
        <v>0.15</v>
      </c>
      <c r="I10" s="50" t="n">
        <v>86.25</v>
      </c>
      <c r="J10" s="51" t="n">
        <v>575</v>
      </c>
      <c r="K10" s="96" t="n">
        <v>34.5</v>
      </c>
      <c r="L10" s="53" t="n">
        <f aca="false">K10*0.9</f>
        <v>31.05</v>
      </c>
      <c r="M10" s="54" t="n">
        <f aca="false">K10*0.85</f>
        <v>29.325</v>
      </c>
      <c r="N10" s="64"/>
      <c r="O10" s="64"/>
      <c r="P10" s="64"/>
      <c r="Q10" s="64"/>
    </row>
    <row r="11" customFormat="false" ht="20.1" hidden="false" customHeight="true" outlineLevel="0" collapsed="false">
      <c r="A11" s="60"/>
      <c r="B11" s="43" t="n">
        <v>1000</v>
      </c>
      <c r="C11" s="44" t="n">
        <v>500</v>
      </c>
      <c r="D11" s="45" t="n">
        <v>70</v>
      </c>
      <c r="E11" s="46" t="s">
        <v>19</v>
      </c>
      <c r="F11" s="47" t="n">
        <v>4</v>
      </c>
      <c r="G11" s="48" t="n">
        <v>2</v>
      </c>
      <c r="H11" s="49" t="n">
        <v>0.14</v>
      </c>
      <c r="I11" s="50" t="n">
        <v>80.5</v>
      </c>
      <c r="J11" s="51" t="n">
        <v>575</v>
      </c>
      <c r="K11" s="96" t="n">
        <v>40.25</v>
      </c>
      <c r="L11" s="53" t="n">
        <f aca="false">K11*0.9</f>
        <v>36.225</v>
      </c>
      <c r="M11" s="54" t="n">
        <f aca="false">K11*0.85</f>
        <v>34.2125</v>
      </c>
      <c r="N11" s="64"/>
      <c r="O11" s="64"/>
      <c r="P11" s="64"/>
      <c r="Q11" s="64"/>
    </row>
    <row r="12" customFormat="false" ht="20.1" hidden="false" customHeight="true" outlineLevel="0" collapsed="false">
      <c r="A12" s="60"/>
      <c r="B12" s="43" t="n">
        <v>1000</v>
      </c>
      <c r="C12" s="44" t="n">
        <v>500</v>
      </c>
      <c r="D12" s="45" t="n">
        <v>80</v>
      </c>
      <c r="E12" s="46" t="s">
        <v>19</v>
      </c>
      <c r="F12" s="47" t="n">
        <v>3</v>
      </c>
      <c r="G12" s="48" t="n">
        <v>1.5</v>
      </c>
      <c r="H12" s="49" t="n">
        <v>0.12</v>
      </c>
      <c r="I12" s="50" t="n">
        <v>69</v>
      </c>
      <c r="J12" s="51" t="n">
        <v>575</v>
      </c>
      <c r="K12" s="96" t="n">
        <v>46</v>
      </c>
      <c r="L12" s="53" t="n">
        <f aca="false">K12*0.9</f>
        <v>41.4</v>
      </c>
      <c r="M12" s="54" t="n">
        <f aca="false">K12*0.85</f>
        <v>39.1</v>
      </c>
      <c r="N12" s="64"/>
      <c r="O12" s="64"/>
      <c r="P12" s="64"/>
      <c r="Q12" s="64"/>
    </row>
    <row r="13" customFormat="false" ht="20.1" hidden="false" customHeight="true" outlineLevel="0" collapsed="false">
      <c r="A13" s="60"/>
      <c r="B13" s="43" t="n">
        <v>1000</v>
      </c>
      <c r="C13" s="44" t="n">
        <v>500</v>
      </c>
      <c r="D13" s="45" t="n">
        <v>90</v>
      </c>
      <c r="E13" s="46" t="s">
        <v>19</v>
      </c>
      <c r="F13" s="47" t="n">
        <v>3</v>
      </c>
      <c r="G13" s="48" t="n">
        <v>1.5</v>
      </c>
      <c r="H13" s="49" t="n">
        <v>0.135</v>
      </c>
      <c r="I13" s="50" t="n">
        <v>77.625</v>
      </c>
      <c r="J13" s="51" t="n">
        <v>575</v>
      </c>
      <c r="K13" s="96" t="n">
        <v>51.75</v>
      </c>
      <c r="L13" s="53" t="n">
        <f aca="false">K13*0.9</f>
        <v>46.575</v>
      </c>
      <c r="M13" s="54" t="n">
        <f aca="false">K13*0.85</f>
        <v>43.9875</v>
      </c>
      <c r="N13" s="64"/>
      <c r="O13" s="64"/>
      <c r="P13" s="64"/>
      <c r="Q13" s="64"/>
    </row>
    <row r="14" customFormat="false" ht="20.1" hidden="false" customHeight="true" outlineLevel="0" collapsed="false">
      <c r="A14" s="60"/>
      <c r="B14" s="43" t="n">
        <v>1000</v>
      </c>
      <c r="C14" s="44" t="n">
        <v>500</v>
      </c>
      <c r="D14" s="45" t="n">
        <v>100</v>
      </c>
      <c r="E14" s="46" t="s">
        <v>23</v>
      </c>
      <c r="F14" s="47" t="n">
        <v>3</v>
      </c>
      <c r="G14" s="48" t="n">
        <v>1.5</v>
      </c>
      <c r="H14" s="49" t="n">
        <v>0.15</v>
      </c>
      <c r="I14" s="50" t="n">
        <v>86.25</v>
      </c>
      <c r="J14" s="51" t="n">
        <v>575</v>
      </c>
      <c r="K14" s="96" t="n">
        <v>57.5</v>
      </c>
      <c r="L14" s="55" t="n">
        <v>50</v>
      </c>
      <c r="M14" s="54" t="n">
        <f aca="false">K14*0.85</f>
        <v>48.875</v>
      </c>
      <c r="N14" s="64"/>
      <c r="O14" s="64"/>
      <c r="P14" s="64"/>
      <c r="Q14" s="64"/>
    </row>
    <row r="15" customFormat="false" ht="20.1" hidden="false" customHeight="true" outlineLevel="0" collapsed="false">
      <c r="A15" s="60"/>
      <c r="B15" s="43" t="n">
        <v>1000</v>
      </c>
      <c r="C15" s="44" t="n">
        <v>500</v>
      </c>
      <c r="D15" s="45" t="n">
        <v>110</v>
      </c>
      <c r="E15" s="46" t="s">
        <v>19</v>
      </c>
      <c r="F15" s="47" t="n">
        <v>3</v>
      </c>
      <c r="G15" s="48" t="n">
        <v>1.5</v>
      </c>
      <c r="H15" s="49" t="n">
        <v>0.165</v>
      </c>
      <c r="I15" s="50" t="n">
        <v>94.875</v>
      </c>
      <c r="J15" s="51" t="n">
        <v>575</v>
      </c>
      <c r="K15" s="96" t="n">
        <v>63.25</v>
      </c>
      <c r="L15" s="53" t="n">
        <f aca="false">K15*0.9</f>
        <v>56.925</v>
      </c>
      <c r="M15" s="54" t="n">
        <f aca="false">K15*0.85</f>
        <v>53.7625</v>
      </c>
      <c r="N15" s="64"/>
      <c r="O15" s="64"/>
      <c r="P15" s="64"/>
      <c r="Q15" s="64"/>
    </row>
    <row r="16" customFormat="false" ht="20.1" hidden="false" customHeight="true" outlineLevel="0" collapsed="false">
      <c r="A16" s="60"/>
      <c r="B16" s="43" t="n">
        <v>1000</v>
      </c>
      <c r="C16" s="44" t="n">
        <v>500</v>
      </c>
      <c r="D16" s="45" t="n">
        <v>120</v>
      </c>
      <c r="E16" s="46" t="s">
        <v>19</v>
      </c>
      <c r="F16" s="47" t="n">
        <v>2</v>
      </c>
      <c r="G16" s="48" t="n">
        <v>1</v>
      </c>
      <c r="H16" s="49" t="n">
        <v>0.12</v>
      </c>
      <c r="I16" s="50" t="n">
        <v>69</v>
      </c>
      <c r="J16" s="51" t="n">
        <v>575</v>
      </c>
      <c r="K16" s="96" t="n">
        <v>69</v>
      </c>
      <c r="L16" s="53" t="n">
        <f aca="false">K16*0.9</f>
        <v>62.1</v>
      </c>
      <c r="M16" s="54" t="n">
        <f aca="false">K16*0.85</f>
        <v>58.65</v>
      </c>
      <c r="N16" s="64"/>
      <c r="O16" s="64"/>
      <c r="P16" s="64"/>
      <c r="Q16" s="64"/>
    </row>
    <row r="17" customFormat="false" ht="20.1" hidden="false" customHeight="true" outlineLevel="0" collapsed="false">
      <c r="A17" s="60"/>
      <c r="B17" s="43" t="n">
        <v>1000</v>
      </c>
      <c r="C17" s="44" t="n">
        <v>500</v>
      </c>
      <c r="D17" s="45" t="n">
        <v>130</v>
      </c>
      <c r="E17" s="46" t="s">
        <v>19</v>
      </c>
      <c r="F17" s="47" t="n">
        <v>2</v>
      </c>
      <c r="G17" s="48" t="n">
        <v>1</v>
      </c>
      <c r="H17" s="49" t="n">
        <v>0.13</v>
      </c>
      <c r="I17" s="50" t="n">
        <v>74.75</v>
      </c>
      <c r="J17" s="51" t="n">
        <v>575</v>
      </c>
      <c r="K17" s="96" t="n">
        <v>74.75</v>
      </c>
      <c r="L17" s="53" t="n">
        <f aca="false">K17*0.9</f>
        <v>67.275</v>
      </c>
      <c r="M17" s="54" t="n">
        <f aca="false">K17*0.85</f>
        <v>63.5375</v>
      </c>
      <c r="N17" s="64"/>
      <c r="O17" s="64"/>
      <c r="P17" s="64"/>
      <c r="Q17" s="64"/>
    </row>
    <row r="18" customFormat="false" ht="20.1" hidden="false" customHeight="true" outlineLevel="0" collapsed="false">
      <c r="A18" s="60"/>
      <c r="B18" s="43" t="n">
        <v>1000</v>
      </c>
      <c r="C18" s="44" t="n">
        <v>500</v>
      </c>
      <c r="D18" s="45" t="n">
        <v>140</v>
      </c>
      <c r="E18" s="46" t="s">
        <v>19</v>
      </c>
      <c r="F18" s="47" t="n">
        <v>2</v>
      </c>
      <c r="G18" s="48" t="n">
        <v>1</v>
      </c>
      <c r="H18" s="49" t="n">
        <v>0.14</v>
      </c>
      <c r="I18" s="50" t="n">
        <v>80.5</v>
      </c>
      <c r="J18" s="51" t="n">
        <v>575</v>
      </c>
      <c r="K18" s="96" t="n">
        <v>80.5</v>
      </c>
      <c r="L18" s="53" t="n">
        <f aca="false">K18*0.9</f>
        <v>72.45</v>
      </c>
      <c r="M18" s="54" t="n">
        <f aca="false">K18*0.85</f>
        <v>68.425</v>
      </c>
      <c r="N18" s="64"/>
      <c r="O18" s="64"/>
      <c r="P18" s="64"/>
      <c r="Q18" s="64"/>
    </row>
    <row r="19" customFormat="false" ht="20.1" hidden="false" customHeight="true" outlineLevel="0" collapsed="false">
      <c r="A19" s="60"/>
      <c r="B19" s="43" t="n">
        <v>1000</v>
      </c>
      <c r="C19" s="44" t="n">
        <v>500</v>
      </c>
      <c r="D19" s="45" t="n">
        <v>150</v>
      </c>
      <c r="E19" s="46" t="s">
        <v>19</v>
      </c>
      <c r="F19" s="47" t="n">
        <v>2</v>
      </c>
      <c r="G19" s="48" t="n">
        <v>1</v>
      </c>
      <c r="H19" s="49" t="n">
        <v>0.15</v>
      </c>
      <c r="I19" s="50" t="n">
        <v>86.25</v>
      </c>
      <c r="J19" s="51" t="n">
        <v>575</v>
      </c>
      <c r="K19" s="96" t="n">
        <v>86.25</v>
      </c>
      <c r="L19" s="56" t="n">
        <f aca="false">K19*0.9</f>
        <v>77.625</v>
      </c>
      <c r="M19" s="57" t="n">
        <f aca="false">K19*0.85</f>
        <v>73.3125</v>
      </c>
      <c r="N19" s="64"/>
      <c r="O19" s="64"/>
      <c r="P19" s="64"/>
      <c r="Q19" s="64"/>
    </row>
    <row r="20" customFormat="false" ht="20.1" hidden="false" customHeight="true" outlineLevel="0" collapsed="false">
      <c r="A20" s="29" t="s">
        <v>40</v>
      </c>
      <c r="B20" s="30" t="n">
        <v>1000</v>
      </c>
      <c r="C20" s="31" t="n">
        <v>500</v>
      </c>
      <c r="D20" s="32" t="n">
        <v>50</v>
      </c>
      <c r="E20" s="33" t="s">
        <v>17</v>
      </c>
      <c r="F20" s="34" t="n">
        <v>5</v>
      </c>
      <c r="G20" s="35" t="n">
        <v>2.5</v>
      </c>
      <c r="H20" s="36" t="n">
        <v>0.125</v>
      </c>
      <c r="I20" s="37" t="n">
        <v>119.5</v>
      </c>
      <c r="J20" s="38" t="n">
        <v>956</v>
      </c>
      <c r="K20" s="95" t="n">
        <v>47.8</v>
      </c>
      <c r="L20" s="58" t="n">
        <v>41</v>
      </c>
      <c r="M20" s="59" t="n">
        <f aca="false">K20*0.85</f>
        <v>40.63</v>
      </c>
      <c r="N20" s="64"/>
      <c r="O20" s="64"/>
      <c r="P20" s="64"/>
      <c r="Q20" s="64"/>
    </row>
    <row r="21" customFormat="false" ht="20.1" hidden="false" customHeight="true" outlineLevel="0" collapsed="false">
      <c r="A21" s="42" t="s">
        <v>41</v>
      </c>
      <c r="B21" s="43" t="n">
        <v>1000</v>
      </c>
      <c r="C21" s="44" t="n">
        <v>500</v>
      </c>
      <c r="D21" s="45" t="n">
        <v>60</v>
      </c>
      <c r="E21" s="46" t="s">
        <v>19</v>
      </c>
      <c r="F21" s="47" t="n">
        <v>4</v>
      </c>
      <c r="G21" s="48" t="n">
        <v>2</v>
      </c>
      <c r="H21" s="49" t="n">
        <v>0.12</v>
      </c>
      <c r="I21" s="50" t="n">
        <v>114.72</v>
      </c>
      <c r="J21" s="51" t="n">
        <v>956</v>
      </c>
      <c r="K21" s="96" t="n">
        <v>57.36</v>
      </c>
      <c r="L21" s="53" t="n">
        <f aca="false">K21*0.9</f>
        <v>51.624</v>
      </c>
      <c r="M21" s="54" t="n">
        <f aca="false">K21*0.85</f>
        <v>48.756</v>
      </c>
      <c r="N21" s="64"/>
      <c r="O21" s="64"/>
      <c r="P21" s="64"/>
      <c r="Q21" s="64"/>
    </row>
    <row r="22" customFormat="false" ht="20.1" hidden="false" customHeight="true" outlineLevel="0" collapsed="false">
      <c r="A22" s="42"/>
      <c r="B22" s="43" t="n">
        <v>1000</v>
      </c>
      <c r="C22" s="44" t="n">
        <v>500</v>
      </c>
      <c r="D22" s="45" t="n">
        <v>70</v>
      </c>
      <c r="E22" s="46" t="s">
        <v>19</v>
      </c>
      <c r="F22" s="47" t="n">
        <v>3</v>
      </c>
      <c r="G22" s="48" t="n">
        <v>1.5</v>
      </c>
      <c r="H22" s="49" t="n">
        <v>0.105</v>
      </c>
      <c r="I22" s="50" t="n">
        <v>100.38</v>
      </c>
      <c r="J22" s="51" t="n">
        <v>956</v>
      </c>
      <c r="K22" s="96" t="n">
        <v>66.92</v>
      </c>
      <c r="L22" s="53" t="n">
        <f aca="false">K22*0.9</f>
        <v>60.228</v>
      </c>
      <c r="M22" s="54" t="n">
        <f aca="false">K22*0.85</f>
        <v>56.882</v>
      </c>
      <c r="N22" s="64"/>
      <c r="O22" s="64"/>
      <c r="P22" s="64"/>
      <c r="Q22" s="64"/>
    </row>
    <row r="23" customFormat="false" ht="20.1" hidden="false" customHeight="true" outlineLevel="0" collapsed="false">
      <c r="A23" s="42"/>
      <c r="B23" s="43" t="n">
        <v>1000</v>
      </c>
      <c r="C23" s="44" t="n">
        <v>500</v>
      </c>
      <c r="D23" s="45" t="n">
        <v>80</v>
      </c>
      <c r="E23" s="46" t="s">
        <v>23</v>
      </c>
      <c r="F23" s="47" t="n">
        <v>3</v>
      </c>
      <c r="G23" s="48" t="n">
        <v>1.5</v>
      </c>
      <c r="H23" s="49" t="n">
        <v>0.12</v>
      </c>
      <c r="I23" s="50" t="n">
        <v>114.72</v>
      </c>
      <c r="J23" s="51" t="n">
        <v>956</v>
      </c>
      <c r="K23" s="96" t="n">
        <v>76.48</v>
      </c>
      <c r="L23" s="53" t="n">
        <f aca="false">K23*0.9</f>
        <v>68.832</v>
      </c>
      <c r="M23" s="54" t="n">
        <f aca="false">K23*0.85</f>
        <v>65.008</v>
      </c>
      <c r="N23" s="64"/>
      <c r="O23" s="64"/>
      <c r="P23" s="64"/>
      <c r="Q23" s="64"/>
    </row>
    <row r="24" customFormat="false" ht="20.1" hidden="false" customHeight="true" outlineLevel="0" collapsed="false">
      <c r="A24" s="42"/>
      <c r="B24" s="43" t="n">
        <v>1000</v>
      </c>
      <c r="C24" s="44" t="n">
        <v>500</v>
      </c>
      <c r="D24" s="45" t="n">
        <v>90</v>
      </c>
      <c r="E24" s="46" t="s">
        <v>19</v>
      </c>
      <c r="F24" s="47" t="n">
        <v>2</v>
      </c>
      <c r="G24" s="48" t="n">
        <v>1</v>
      </c>
      <c r="H24" s="49" t="n">
        <v>0.09</v>
      </c>
      <c r="I24" s="50" t="n">
        <v>86.04</v>
      </c>
      <c r="J24" s="51" t="n">
        <v>956</v>
      </c>
      <c r="K24" s="96" t="n">
        <v>86.04</v>
      </c>
      <c r="L24" s="53" t="n">
        <f aca="false">K24*0.9</f>
        <v>77.436</v>
      </c>
      <c r="M24" s="54" t="n">
        <f aca="false">K24*0.85</f>
        <v>73.134</v>
      </c>
      <c r="N24" s="64"/>
      <c r="O24" s="64"/>
      <c r="P24" s="64"/>
      <c r="Q24" s="64"/>
    </row>
    <row r="25" customFormat="false" ht="20.1" hidden="false" customHeight="true" outlineLevel="0" collapsed="false">
      <c r="A25" s="42"/>
      <c r="B25" s="43" t="n">
        <v>1000</v>
      </c>
      <c r="C25" s="44" t="n">
        <v>500</v>
      </c>
      <c r="D25" s="45" t="n">
        <v>100</v>
      </c>
      <c r="E25" s="46" t="s">
        <v>23</v>
      </c>
      <c r="F25" s="47" t="n">
        <v>2</v>
      </c>
      <c r="G25" s="48" t="n">
        <v>1</v>
      </c>
      <c r="H25" s="49" t="n">
        <v>0.1</v>
      </c>
      <c r="I25" s="50" t="n">
        <v>95.6</v>
      </c>
      <c r="J25" s="51" t="n">
        <v>956</v>
      </c>
      <c r="K25" s="96" t="n">
        <v>95.6</v>
      </c>
      <c r="L25" s="55" t="n">
        <v>82</v>
      </c>
      <c r="M25" s="54" t="n">
        <f aca="false">K25*0.85</f>
        <v>81.26</v>
      </c>
      <c r="N25" s="64"/>
      <c r="O25" s="64"/>
      <c r="P25" s="64"/>
      <c r="Q25" s="64"/>
    </row>
    <row r="26" customFormat="false" ht="20.1" hidden="false" customHeight="true" outlineLevel="0" collapsed="false">
      <c r="A26" s="42"/>
      <c r="B26" s="43" t="n">
        <v>1000</v>
      </c>
      <c r="C26" s="44" t="n">
        <v>500</v>
      </c>
      <c r="D26" s="45" t="n">
        <v>110</v>
      </c>
      <c r="E26" s="46" t="s">
        <v>19</v>
      </c>
      <c r="F26" s="47" t="n">
        <v>2</v>
      </c>
      <c r="G26" s="48" t="n">
        <v>1</v>
      </c>
      <c r="H26" s="49" t="n">
        <v>0.11</v>
      </c>
      <c r="I26" s="50" t="n">
        <v>105.16</v>
      </c>
      <c r="J26" s="51" t="n">
        <v>956</v>
      </c>
      <c r="K26" s="96" t="n">
        <v>105.16</v>
      </c>
      <c r="L26" s="53" t="n">
        <f aca="false">K26*0.9</f>
        <v>94.644</v>
      </c>
      <c r="M26" s="54" t="n">
        <f aca="false">K26*0.85</f>
        <v>89.386</v>
      </c>
      <c r="N26" s="64"/>
      <c r="O26" s="64"/>
      <c r="P26" s="64"/>
      <c r="Q26" s="64"/>
    </row>
    <row r="27" customFormat="false" ht="20.1" hidden="false" customHeight="true" outlineLevel="0" collapsed="false">
      <c r="A27" s="42"/>
      <c r="B27" s="43" t="n">
        <v>1000</v>
      </c>
      <c r="C27" s="44" t="n">
        <v>500</v>
      </c>
      <c r="D27" s="45" t="n">
        <v>120</v>
      </c>
      <c r="E27" s="46" t="s">
        <v>19</v>
      </c>
      <c r="F27" s="47" t="n">
        <v>2</v>
      </c>
      <c r="G27" s="48" t="n">
        <v>1</v>
      </c>
      <c r="H27" s="49" t="n">
        <v>0.12</v>
      </c>
      <c r="I27" s="50" t="n">
        <v>114.72</v>
      </c>
      <c r="J27" s="51" t="n">
        <v>956</v>
      </c>
      <c r="K27" s="96" t="n">
        <v>114.72</v>
      </c>
      <c r="L27" s="53" t="n">
        <f aca="false">K27*0.9</f>
        <v>103.248</v>
      </c>
      <c r="M27" s="54" t="n">
        <f aca="false">K27*0.85</f>
        <v>97.512</v>
      </c>
      <c r="N27" s="64"/>
      <c r="O27" s="64"/>
      <c r="P27" s="64"/>
      <c r="Q27" s="64"/>
    </row>
    <row r="28" customFormat="false" ht="20.1" hidden="false" customHeight="true" outlineLevel="0" collapsed="false">
      <c r="A28" s="42"/>
      <c r="B28" s="43" t="n">
        <v>1000</v>
      </c>
      <c r="C28" s="44" t="n">
        <v>500</v>
      </c>
      <c r="D28" s="45" t="n">
        <v>130</v>
      </c>
      <c r="E28" s="46" t="s">
        <v>19</v>
      </c>
      <c r="F28" s="47" t="n">
        <v>2</v>
      </c>
      <c r="G28" s="48" t="n">
        <v>1</v>
      </c>
      <c r="H28" s="49" t="n">
        <v>0.13</v>
      </c>
      <c r="I28" s="50" t="n">
        <v>124.28</v>
      </c>
      <c r="J28" s="51" t="n">
        <v>956</v>
      </c>
      <c r="K28" s="96" t="n">
        <v>124.28</v>
      </c>
      <c r="L28" s="53" t="n">
        <f aca="false">K28*0.9</f>
        <v>111.852</v>
      </c>
      <c r="M28" s="54" t="n">
        <f aca="false">K28*0.85</f>
        <v>105.638</v>
      </c>
      <c r="N28" s="64"/>
      <c r="O28" s="64"/>
      <c r="P28" s="64"/>
      <c r="Q28" s="64"/>
    </row>
    <row r="29" customFormat="false" ht="20.1" hidden="false" customHeight="true" outlineLevel="0" collapsed="false">
      <c r="A29" s="42"/>
      <c r="B29" s="43" t="n">
        <v>1000</v>
      </c>
      <c r="C29" s="44" t="n">
        <v>500</v>
      </c>
      <c r="D29" s="45" t="n">
        <v>140</v>
      </c>
      <c r="E29" s="46" t="s">
        <v>19</v>
      </c>
      <c r="F29" s="47" t="n">
        <v>2</v>
      </c>
      <c r="G29" s="48" t="n">
        <v>1</v>
      </c>
      <c r="H29" s="49" t="n">
        <v>0.14</v>
      </c>
      <c r="I29" s="50" t="n">
        <v>133.84</v>
      </c>
      <c r="J29" s="51" t="n">
        <v>956</v>
      </c>
      <c r="K29" s="96" t="n">
        <v>133.84</v>
      </c>
      <c r="L29" s="53" t="n">
        <f aca="false">K29*0.9</f>
        <v>120.456</v>
      </c>
      <c r="M29" s="54" t="n">
        <f aca="false">K29*0.85</f>
        <v>113.764</v>
      </c>
      <c r="N29" s="64"/>
      <c r="O29" s="64"/>
      <c r="P29" s="64"/>
      <c r="Q29" s="64"/>
    </row>
    <row r="30" customFormat="false" ht="20.1" hidden="false" customHeight="true" outlineLevel="0" collapsed="false">
      <c r="A30" s="42"/>
      <c r="B30" s="65" t="n">
        <v>1000</v>
      </c>
      <c r="C30" s="66" t="n">
        <v>500</v>
      </c>
      <c r="D30" s="67" t="n">
        <v>150</v>
      </c>
      <c r="E30" s="68" t="s">
        <v>19</v>
      </c>
      <c r="F30" s="69" t="n">
        <v>2</v>
      </c>
      <c r="G30" s="70" t="n">
        <v>1</v>
      </c>
      <c r="H30" s="71" t="n">
        <v>0.15</v>
      </c>
      <c r="I30" s="72" t="n">
        <v>143.4</v>
      </c>
      <c r="J30" s="73" t="n">
        <v>956</v>
      </c>
      <c r="K30" s="97" t="n">
        <v>143.4</v>
      </c>
      <c r="L30" s="56" t="n">
        <f aca="false">K30*0.9</f>
        <v>129.06</v>
      </c>
      <c r="M30" s="57" t="n">
        <f aca="false">K30*0.85</f>
        <v>121.89</v>
      </c>
      <c r="N30" s="64"/>
      <c r="O30" s="64"/>
      <c r="P30" s="64"/>
      <c r="Q30" s="64"/>
    </row>
    <row r="31" customFormat="false" ht="20.1" hidden="false" customHeight="true" outlineLevel="0" collapsed="false">
      <c r="A31" s="75"/>
      <c r="H31" s="0"/>
      <c r="I31" s="0"/>
      <c r="J31" s="0"/>
      <c r="K31" s="0"/>
      <c r="M31" s="2"/>
      <c r="N31" s="2"/>
      <c r="O31" s="2"/>
      <c r="P31" s="2"/>
      <c r="Q31" s="2"/>
    </row>
    <row r="32" customFormat="false" ht="18.75" hidden="false" customHeight="true" outlineLevel="0" collapsed="false">
      <c r="A32" s="76" t="s">
        <v>27</v>
      </c>
      <c r="E32" s="2"/>
      <c r="H32" s="2"/>
      <c r="M32" s="2"/>
      <c r="N32" s="2"/>
      <c r="O32" s="2"/>
      <c r="P32" s="2"/>
      <c r="Q32" s="2"/>
    </row>
    <row r="33" s="79" customFormat="true" ht="20.1" hidden="false" customHeight="true" outlineLevel="0" collapsed="false">
      <c r="A33" s="78" t="s">
        <v>28</v>
      </c>
      <c r="F33" s="80"/>
    </row>
    <row r="34" customFormat="false" ht="20.1" hidden="false" customHeight="true" outlineLevel="0" collapsed="false">
      <c r="A34" s="78" t="s">
        <v>29</v>
      </c>
      <c r="E34" s="2"/>
      <c r="H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78" t="s">
        <v>30</v>
      </c>
      <c r="E35" s="2"/>
      <c r="H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78" t="s">
        <v>31</v>
      </c>
      <c r="E36" s="2"/>
      <c r="H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86" t="s">
        <v>32</v>
      </c>
      <c r="E37" s="2"/>
      <c r="H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86" t="s">
        <v>33</v>
      </c>
      <c r="E38" s="2"/>
      <c r="H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86" t="s">
        <v>34</v>
      </c>
      <c r="E39" s="2"/>
      <c r="H39" s="2"/>
      <c r="M39" s="2"/>
      <c r="N39" s="2"/>
      <c r="O39" s="2"/>
      <c r="P39" s="2"/>
      <c r="Q39" s="2"/>
    </row>
    <row r="40" customFormat="false" ht="20.1" hidden="false" customHeight="true" outlineLevel="0" collapsed="false">
      <c r="A40" s="86" t="s">
        <v>35</v>
      </c>
      <c r="E40" s="2"/>
      <c r="H40" s="2"/>
      <c r="M40" s="2"/>
      <c r="N40" s="2"/>
      <c r="O40" s="2"/>
      <c r="P40" s="2"/>
      <c r="Q40" s="2"/>
    </row>
    <row r="41" customFormat="false" ht="20.1" hidden="false" customHeight="true" outlineLevel="0" collapsed="false">
      <c r="A41" s="87" t="s">
        <v>36</v>
      </c>
      <c r="E41" s="2"/>
      <c r="H41" s="2"/>
      <c r="M41" s="2"/>
      <c r="N41" s="2"/>
      <c r="O41" s="2"/>
      <c r="P41" s="2"/>
      <c r="Q41" s="2"/>
    </row>
    <row r="42" customFormat="false" ht="20.1" hidden="false" customHeight="true" outlineLevel="0" collapsed="false">
      <c r="E42" s="2"/>
      <c r="H42" s="2"/>
      <c r="M42" s="2"/>
      <c r="N42" s="2"/>
      <c r="O42" s="2"/>
      <c r="P42" s="2"/>
      <c r="Q42" s="2"/>
    </row>
    <row r="43" customFormat="false" ht="19.5" hidden="false" customHeight="true" outlineLevel="0" collapsed="false">
      <c r="A43" s="2"/>
      <c r="E43" s="2"/>
      <c r="H43" s="2"/>
      <c r="M43" s="2"/>
      <c r="N43" s="2"/>
      <c r="O43" s="2"/>
      <c r="P43" s="2"/>
      <c r="Q43" s="2"/>
    </row>
    <row r="44" customFormat="false" ht="20.1" hidden="false" customHeight="true" outlineLevel="0" collapsed="false">
      <c r="A44" s="2"/>
      <c r="E44" s="2"/>
      <c r="H44" s="2"/>
      <c r="M44" s="2"/>
      <c r="N44" s="2"/>
      <c r="O44" s="2"/>
      <c r="P44" s="2"/>
      <c r="Q44" s="2"/>
    </row>
    <row r="45" customFormat="false" ht="20.1" hidden="false" customHeight="true" outlineLevel="0" collapsed="false">
      <c r="A45" s="2"/>
      <c r="C45" s="88"/>
      <c r="D45" s="89"/>
      <c r="E45" s="89"/>
      <c r="F45" s="90"/>
      <c r="G45" s="89"/>
      <c r="H45" s="2"/>
      <c r="M45" s="2"/>
      <c r="N45" s="2"/>
      <c r="O45" s="2"/>
      <c r="P45" s="2"/>
      <c r="Q45" s="2"/>
    </row>
    <row r="46" customFormat="false" ht="20.1" hidden="false" customHeight="true" outlineLevel="0" collapsed="false">
      <c r="C46" s="84"/>
      <c r="D46" s="89"/>
      <c r="E46" s="89"/>
      <c r="F46" s="90"/>
      <c r="G46" s="89"/>
      <c r="H46" s="2"/>
      <c r="M46" s="2"/>
      <c r="N46" s="2"/>
      <c r="O46" s="2"/>
      <c r="P46" s="2"/>
      <c r="Q46" s="2"/>
    </row>
    <row r="47" customFormat="false" ht="20.1" hidden="false" customHeight="true" outlineLevel="0" collapsed="false">
      <c r="C47" s="84"/>
      <c r="D47" s="89"/>
      <c r="E47" s="89"/>
      <c r="F47" s="90"/>
      <c r="G47" s="89"/>
      <c r="H47" s="92"/>
      <c r="I47" s="92"/>
      <c r="J47" s="92"/>
      <c r="K47" s="92"/>
      <c r="M47" s="2"/>
      <c r="N47" s="2"/>
      <c r="O47" s="2"/>
      <c r="P47" s="2"/>
      <c r="Q47" s="2"/>
    </row>
    <row r="49" customFormat="false" ht="18" hidden="false" customHeight="false" outlineLevel="0" collapsed="false">
      <c r="B49" s="93"/>
    </row>
  </sheetData>
  <mergeCells count="13">
    <mergeCell ref="D1:H5"/>
    <mergeCell ref="A6: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A10:A19"/>
    <mergeCell ref="A21:A3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5.7"/>
    <col collapsed="false" customWidth="true" hidden="false" outlineLevel="0" max="5" min="5" style="94" width="6.13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4" width="15.7"/>
    <col collapsed="false" customWidth="true" hidden="false" outlineLevel="0" max="11" min="9" style="2" width="15.7"/>
    <col collapsed="false" customWidth="true" hidden="false" outlineLevel="0" max="12" min="12" style="2" width="20.99"/>
    <col collapsed="false" customWidth="false" hidden="false" outlineLevel="0" max="257" min="19" style="2" width="11.42"/>
  </cols>
  <sheetData>
    <row r="1" customFormat="false" ht="30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8"/>
      <c r="M1" s="2"/>
      <c r="N1" s="2"/>
      <c r="O1" s="2"/>
      <c r="P1" s="2"/>
      <c r="Q1" s="2"/>
      <c r="R1" s="2"/>
    </row>
    <row r="2" s="12" customFormat="true" ht="30" hidden="false" customHeight="true" outlineLevel="0" collapsed="false">
      <c r="A2" s="9"/>
      <c r="B2" s="10"/>
      <c r="C2" s="11"/>
      <c r="D2" s="7"/>
      <c r="E2" s="7"/>
      <c r="F2" s="7"/>
      <c r="G2" s="7"/>
      <c r="H2" s="7"/>
      <c r="I2" s="8"/>
      <c r="J2" s="9"/>
      <c r="K2" s="9"/>
    </row>
    <row r="3" s="12" customFormat="true" ht="60" hidden="false" customHeight="true" outlineLevel="0" collapsed="false">
      <c r="B3" s="13"/>
      <c r="C3" s="13"/>
      <c r="D3" s="7"/>
      <c r="E3" s="7"/>
      <c r="F3" s="7"/>
      <c r="G3" s="7"/>
      <c r="H3" s="7"/>
      <c r="I3" s="8"/>
    </row>
    <row r="4" s="12" customFormat="true" ht="60" hidden="false" customHeight="true" outlineLevel="0" collapsed="false">
      <c r="B4" s="13"/>
      <c r="C4" s="13"/>
      <c r="D4" s="7"/>
      <c r="E4" s="7"/>
      <c r="F4" s="7"/>
      <c r="G4" s="7"/>
      <c r="H4" s="7"/>
      <c r="I4" s="8"/>
    </row>
    <row r="5" customFormat="false" ht="18" hidden="false" customHeight="true" outlineLevel="0" collapsed="false">
      <c r="A5" s="14"/>
      <c r="B5" s="14"/>
      <c r="C5" s="14"/>
      <c r="D5" s="7"/>
      <c r="E5" s="7"/>
      <c r="F5" s="7"/>
      <c r="G5" s="7"/>
      <c r="H5" s="7"/>
      <c r="I5" s="8"/>
      <c r="J5" s="14"/>
      <c r="K5" s="14"/>
      <c r="L5" s="15"/>
      <c r="M5" s="2"/>
      <c r="N5" s="2"/>
      <c r="O5" s="2"/>
      <c r="P5" s="2"/>
      <c r="Q5" s="2"/>
      <c r="R5" s="2"/>
    </row>
    <row r="6" customFormat="false" ht="27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5"/>
      <c r="M6" s="2"/>
      <c r="N6" s="2"/>
      <c r="O6" s="2"/>
      <c r="P6" s="2"/>
      <c r="Q6" s="2"/>
      <c r="R6" s="2"/>
    </row>
    <row r="7" customFormat="false" ht="72.7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2"/>
      <c r="H7" s="22"/>
      <c r="I7" s="22" t="str">
        <f aca="false">ЛАЙТ!I7</f>
        <v>Цена с НДС, грн</v>
      </c>
      <c r="J7" s="22"/>
      <c r="K7" s="22"/>
      <c r="L7" s="17" t="s">
        <v>37</v>
      </c>
    </row>
    <row r="8" customFormat="false" ht="38.25" hidden="false" customHeight="true" outlineLevel="0" collapsed="false">
      <c r="A8" s="17"/>
      <c r="B8" s="18"/>
      <c r="C8" s="19"/>
      <c r="D8" s="20"/>
      <c r="E8" s="21"/>
      <c r="F8" s="24" t="s">
        <v>11</v>
      </c>
      <c r="G8" s="25" t="s">
        <v>12</v>
      </c>
      <c r="H8" s="26" t="s">
        <v>13</v>
      </c>
      <c r="I8" s="27" t="s">
        <v>14</v>
      </c>
      <c r="J8" s="25" t="s">
        <v>13</v>
      </c>
      <c r="K8" s="98" t="s">
        <v>42</v>
      </c>
      <c r="L8" s="17"/>
    </row>
    <row r="9" customFormat="false" ht="24.95" hidden="false" customHeight="true" outlineLevel="0" collapsed="false">
      <c r="A9" s="29" t="s">
        <v>43</v>
      </c>
      <c r="B9" s="30" t="n">
        <v>1000</v>
      </c>
      <c r="C9" s="31" t="n">
        <v>500</v>
      </c>
      <c r="D9" s="32" t="n">
        <v>50</v>
      </c>
      <c r="E9" s="33" t="s">
        <v>19</v>
      </c>
      <c r="F9" s="34" t="n">
        <v>4</v>
      </c>
      <c r="G9" s="35" t="n">
        <v>2</v>
      </c>
      <c r="H9" s="36" t="n">
        <v>0.1</v>
      </c>
      <c r="I9" s="37" t="n">
        <v>68</v>
      </c>
      <c r="J9" s="38" t="n">
        <v>680</v>
      </c>
      <c r="K9" s="95" t="n">
        <v>34</v>
      </c>
      <c r="L9" s="63" t="n">
        <f aca="false">K9*0.9</f>
        <v>30.6</v>
      </c>
      <c r="M9" s="64"/>
      <c r="N9" s="64"/>
      <c r="O9" s="64"/>
      <c r="P9" s="64"/>
      <c r="Q9" s="64"/>
      <c r="R9" s="2"/>
    </row>
    <row r="10" customFormat="false" ht="24.95" hidden="false" customHeight="true" outlineLevel="0" collapsed="false">
      <c r="A10" s="60" t="s">
        <v>44</v>
      </c>
      <c r="B10" s="43" t="n">
        <v>1000</v>
      </c>
      <c r="C10" s="44" t="n">
        <v>500</v>
      </c>
      <c r="D10" s="45" t="n">
        <v>60</v>
      </c>
      <c r="E10" s="46" t="s">
        <v>23</v>
      </c>
      <c r="F10" s="47" t="n">
        <v>4</v>
      </c>
      <c r="G10" s="48" t="n">
        <v>2</v>
      </c>
      <c r="H10" s="49" t="n">
        <v>0.12</v>
      </c>
      <c r="I10" s="50" t="n">
        <v>81.6</v>
      </c>
      <c r="J10" s="51" t="n">
        <v>680</v>
      </c>
      <c r="K10" s="96" t="n">
        <v>40.8</v>
      </c>
      <c r="L10" s="53" t="n">
        <f aca="false">K10*0.9</f>
        <v>36.72</v>
      </c>
      <c r="M10" s="64"/>
      <c r="N10" s="64"/>
      <c r="O10" s="64"/>
      <c r="P10" s="64"/>
      <c r="Q10" s="64"/>
      <c r="R10" s="2"/>
    </row>
    <row r="11" customFormat="false" ht="24.95" hidden="false" customHeight="true" outlineLevel="0" collapsed="false">
      <c r="A11" s="60"/>
      <c r="B11" s="43" t="n">
        <v>1000</v>
      </c>
      <c r="C11" s="44" t="n">
        <v>500</v>
      </c>
      <c r="D11" s="45" t="n">
        <v>70</v>
      </c>
      <c r="E11" s="46" t="s">
        <v>19</v>
      </c>
      <c r="F11" s="47" t="n">
        <v>4</v>
      </c>
      <c r="G11" s="48" t="n">
        <v>2</v>
      </c>
      <c r="H11" s="49" t="n">
        <v>0.14</v>
      </c>
      <c r="I11" s="50" t="n">
        <v>95.2</v>
      </c>
      <c r="J11" s="51" t="n">
        <v>680</v>
      </c>
      <c r="K11" s="96" t="n">
        <v>47.6</v>
      </c>
      <c r="L11" s="53" t="n">
        <f aca="false">K11*0.9</f>
        <v>42.84</v>
      </c>
      <c r="M11" s="64"/>
      <c r="N11" s="64"/>
      <c r="O11" s="64"/>
      <c r="P11" s="64"/>
      <c r="Q11" s="64"/>
      <c r="R11" s="2"/>
    </row>
    <row r="12" customFormat="false" ht="24.95" hidden="false" customHeight="true" outlineLevel="0" collapsed="false">
      <c r="A12" s="60"/>
      <c r="B12" s="43" t="n">
        <v>1000</v>
      </c>
      <c r="C12" s="44" t="n">
        <v>500</v>
      </c>
      <c r="D12" s="45" t="n">
        <v>80</v>
      </c>
      <c r="E12" s="46" t="s">
        <v>23</v>
      </c>
      <c r="F12" s="47" t="n">
        <v>3</v>
      </c>
      <c r="G12" s="48" t="n">
        <v>1.5</v>
      </c>
      <c r="H12" s="49" t="n">
        <v>0.12</v>
      </c>
      <c r="I12" s="50" t="n">
        <v>81.6</v>
      </c>
      <c r="J12" s="51" t="n">
        <v>680</v>
      </c>
      <c r="K12" s="96" t="n">
        <v>54.4</v>
      </c>
      <c r="L12" s="53" t="n">
        <f aca="false">K12*0.9</f>
        <v>48.96</v>
      </c>
      <c r="M12" s="64"/>
      <c r="N12" s="64"/>
      <c r="O12" s="64"/>
      <c r="P12" s="64"/>
      <c r="Q12" s="64"/>
      <c r="R12" s="2"/>
    </row>
    <row r="13" customFormat="false" ht="24.95" hidden="false" customHeight="true" outlineLevel="0" collapsed="false">
      <c r="A13" s="60"/>
      <c r="B13" s="43" t="n">
        <v>1000</v>
      </c>
      <c r="C13" s="44" t="n">
        <v>500</v>
      </c>
      <c r="D13" s="45" t="n">
        <v>90</v>
      </c>
      <c r="E13" s="46" t="s">
        <v>19</v>
      </c>
      <c r="F13" s="47" t="n">
        <v>3</v>
      </c>
      <c r="G13" s="48" t="n">
        <v>1.5</v>
      </c>
      <c r="H13" s="49" t="n">
        <v>0.135</v>
      </c>
      <c r="I13" s="50" t="n">
        <v>91.8</v>
      </c>
      <c r="J13" s="51" t="n">
        <v>680</v>
      </c>
      <c r="K13" s="96" t="n">
        <v>61.2</v>
      </c>
      <c r="L13" s="53" t="n">
        <f aca="false">K13*0.9</f>
        <v>55.08</v>
      </c>
      <c r="M13" s="64"/>
      <c r="N13" s="64"/>
      <c r="O13" s="64"/>
      <c r="P13" s="64"/>
      <c r="Q13" s="64"/>
      <c r="R13" s="2"/>
    </row>
    <row r="14" customFormat="false" ht="24.95" hidden="false" customHeight="true" outlineLevel="0" collapsed="false">
      <c r="A14" s="60"/>
      <c r="B14" s="43" t="n">
        <v>1000</v>
      </c>
      <c r="C14" s="44" t="n">
        <v>500</v>
      </c>
      <c r="D14" s="45" t="n">
        <v>100</v>
      </c>
      <c r="E14" s="46" t="s">
        <v>23</v>
      </c>
      <c r="F14" s="47" t="n">
        <v>3</v>
      </c>
      <c r="G14" s="48" t="n">
        <v>1.5</v>
      </c>
      <c r="H14" s="49" t="n">
        <v>0.15</v>
      </c>
      <c r="I14" s="50" t="n">
        <v>102</v>
      </c>
      <c r="J14" s="51" t="n">
        <v>680</v>
      </c>
      <c r="K14" s="96" t="n">
        <v>68</v>
      </c>
      <c r="L14" s="53" t="n">
        <f aca="false">K14*0.9</f>
        <v>61.2</v>
      </c>
      <c r="M14" s="64"/>
      <c r="N14" s="64"/>
      <c r="O14" s="64"/>
      <c r="P14" s="64"/>
      <c r="Q14" s="64"/>
      <c r="R14" s="2"/>
    </row>
    <row r="15" customFormat="false" ht="24.95" hidden="false" customHeight="true" outlineLevel="0" collapsed="false">
      <c r="A15" s="60"/>
      <c r="B15" s="43" t="n">
        <v>1000</v>
      </c>
      <c r="C15" s="44" t="n">
        <v>500</v>
      </c>
      <c r="D15" s="45" t="n">
        <v>110</v>
      </c>
      <c r="E15" s="46" t="s">
        <v>19</v>
      </c>
      <c r="F15" s="47" t="n">
        <v>3</v>
      </c>
      <c r="G15" s="48" t="n">
        <v>1.5</v>
      </c>
      <c r="H15" s="49" t="n">
        <v>0.165</v>
      </c>
      <c r="I15" s="50" t="n">
        <v>112.2</v>
      </c>
      <c r="J15" s="51" t="n">
        <v>680</v>
      </c>
      <c r="K15" s="96" t="n">
        <v>74.8</v>
      </c>
      <c r="L15" s="53" t="n">
        <f aca="false">K15*0.9</f>
        <v>67.32</v>
      </c>
      <c r="M15" s="64"/>
      <c r="N15" s="64"/>
      <c r="O15" s="64"/>
      <c r="P15" s="64"/>
      <c r="Q15" s="64"/>
      <c r="R15" s="2"/>
    </row>
    <row r="16" customFormat="false" ht="24.95" hidden="false" customHeight="true" outlineLevel="0" collapsed="false">
      <c r="A16" s="60"/>
      <c r="B16" s="43" t="n">
        <v>1000</v>
      </c>
      <c r="C16" s="44" t="n">
        <v>500</v>
      </c>
      <c r="D16" s="45" t="n">
        <v>120</v>
      </c>
      <c r="E16" s="46" t="s">
        <v>19</v>
      </c>
      <c r="F16" s="47" t="n">
        <v>2</v>
      </c>
      <c r="G16" s="48" t="n">
        <v>1</v>
      </c>
      <c r="H16" s="49" t="n">
        <v>0.12</v>
      </c>
      <c r="I16" s="50" t="n">
        <v>81.6</v>
      </c>
      <c r="J16" s="51" t="n">
        <v>680</v>
      </c>
      <c r="K16" s="96" t="n">
        <v>81.6</v>
      </c>
      <c r="L16" s="53" t="n">
        <f aca="false">K16*0.9</f>
        <v>73.44</v>
      </c>
      <c r="M16" s="64"/>
      <c r="N16" s="64"/>
      <c r="O16" s="64"/>
      <c r="P16" s="64"/>
      <c r="Q16" s="64"/>
      <c r="R16" s="2"/>
    </row>
    <row r="17" customFormat="false" ht="24.95" hidden="false" customHeight="true" outlineLevel="0" collapsed="false">
      <c r="A17" s="60"/>
      <c r="B17" s="43" t="n">
        <v>1000</v>
      </c>
      <c r="C17" s="44" t="n">
        <v>500</v>
      </c>
      <c r="D17" s="45" t="n">
        <v>130</v>
      </c>
      <c r="E17" s="46" t="s">
        <v>19</v>
      </c>
      <c r="F17" s="47" t="n">
        <v>2</v>
      </c>
      <c r="G17" s="48" t="n">
        <v>1</v>
      </c>
      <c r="H17" s="49" t="n">
        <v>0.13</v>
      </c>
      <c r="I17" s="50" t="n">
        <v>88.4</v>
      </c>
      <c r="J17" s="51" t="n">
        <v>680</v>
      </c>
      <c r="K17" s="96" t="n">
        <v>88.4</v>
      </c>
      <c r="L17" s="53" t="n">
        <f aca="false">K17*0.9</f>
        <v>79.56</v>
      </c>
      <c r="M17" s="64"/>
      <c r="N17" s="64"/>
      <c r="O17" s="64"/>
      <c r="P17" s="64"/>
      <c r="Q17" s="64"/>
      <c r="R17" s="2"/>
    </row>
    <row r="18" customFormat="false" ht="24.95" hidden="false" customHeight="true" outlineLevel="0" collapsed="false">
      <c r="A18" s="60"/>
      <c r="B18" s="43" t="n">
        <v>1000</v>
      </c>
      <c r="C18" s="44" t="n">
        <v>500</v>
      </c>
      <c r="D18" s="45" t="n">
        <v>140</v>
      </c>
      <c r="E18" s="46" t="s">
        <v>19</v>
      </c>
      <c r="F18" s="47" t="n">
        <v>2</v>
      </c>
      <c r="G18" s="48" t="n">
        <v>1</v>
      </c>
      <c r="H18" s="49" t="n">
        <v>0.14</v>
      </c>
      <c r="I18" s="50" t="n">
        <v>95.2</v>
      </c>
      <c r="J18" s="51" t="n">
        <v>680</v>
      </c>
      <c r="K18" s="96" t="n">
        <v>95.2</v>
      </c>
      <c r="L18" s="53" t="n">
        <f aca="false">K18*0.9</f>
        <v>85.68</v>
      </c>
      <c r="M18" s="64"/>
      <c r="N18" s="64"/>
      <c r="O18" s="64"/>
      <c r="P18" s="64"/>
      <c r="Q18" s="64"/>
      <c r="R18" s="2"/>
    </row>
    <row r="19" customFormat="false" ht="24.95" hidden="false" customHeight="true" outlineLevel="0" collapsed="false">
      <c r="A19" s="60"/>
      <c r="B19" s="99" t="n">
        <v>1000</v>
      </c>
      <c r="C19" s="100" t="n">
        <v>500</v>
      </c>
      <c r="D19" s="101" t="n">
        <v>150</v>
      </c>
      <c r="E19" s="102" t="s">
        <v>19</v>
      </c>
      <c r="F19" s="103" t="n">
        <v>2</v>
      </c>
      <c r="G19" s="104" t="n">
        <v>1</v>
      </c>
      <c r="H19" s="105" t="n">
        <v>0.15</v>
      </c>
      <c r="I19" s="106" t="n">
        <v>102</v>
      </c>
      <c r="J19" s="107" t="n">
        <v>680</v>
      </c>
      <c r="K19" s="108" t="n">
        <v>102</v>
      </c>
      <c r="L19" s="61" t="n">
        <f aca="false">K19*0.9</f>
        <v>91.8</v>
      </c>
      <c r="M19" s="64"/>
      <c r="N19" s="64"/>
      <c r="O19" s="64"/>
      <c r="P19" s="64"/>
      <c r="Q19" s="64"/>
      <c r="R19" s="2"/>
    </row>
    <row r="20" customFormat="false" ht="22.5" hidden="false" customHeight="true" outlineLevel="0" collapsed="false">
      <c r="A20" s="29" t="s">
        <v>45</v>
      </c>
      <c r="B20" s="30" t="n">
        <v>1000</v>
      </c>
      <c r="C20" s="31" t="n">
        <v>500</v>
      </c>
      <c r="D20" s="32" t="n">
        <v>50</v>
      </c>
      <c r="E20" s="33" t="s">
        <v>23</v>
      </c>
      <c r="F20" s="34" t="n">
        <v>5</v>
      </c>
      <c r="G20" s="35" t="n">
        <v>2.5</v>
      </c>
      <c r="H20" s="36" t="n">
        <v>0.125</v>
      </c>
      <c r="I20" s="37" t="n">
        <v>121.125</v>
      </c>
      <c r="J20" s="38" t="n">
        <v>969</v>
      </c>
      <c r="K20" s="95" t="n">
        <v>48.45</v>
      </c>
      <c r="L20" s="63" t="n">
        <f aca="false">K20*0.9</f>
        <v>43.605</v>
      </c>
      <c r="M20" s="109"/>
      <c r="N20" s="64"/>
      <c r="O20" s="64"/>
      <c r="P20" s="64"/>
      <c r="Q20" s="64"/>
    </row>
    <row r="21" customFormat="false" ht="22.5" hidden="false" customHeight="true" outlineLevel="0" collapsed="false">
      <c r="A21" s="110" t="s">
        <v>46</v>
      </c>
      <c r="B21" s="43" t="n">
        <v>1000</v>
      </c>
      <c r="C21" s="44" t="n">
        <v>500</v>
      </c>
      <c r="D21" s="45" t="n">
        <v>60</v>
      </c>
      <c r="E21" s="46" t="s">
        <v>19</v>
      </c>
      <c r="F21" s="47" t="n">
        <v>4</v>
      </c>
      <c r="G21" s="48" t="n">
        <v>2</v>
      </c>
      <c r="H21" s="49" t="n">
        <v>0.12</v>
      </c>
      <c r="I21" s="50" t="n">
        <v>116.28</v>
      </c>
      <c r="J21" s="51" t="n">
        <v>969</v>
      </c>
      <c r="K21" s="96" t="n">
        <v>58.14</v>
      </c>
      <c r="L21" s="53" t="n">
        <f aca="false">K21*0.9</f>
        <v>52.326</v>
      </c>
      <c r="M21" s="109"/>
      <c r="N21" s="64"/>
      <c r="O21" s="64"/>
      <c r="P21" s="64"/>
      <c r="Q21" s="64"/>
    </row>
    <row r="22" customFormat="false" ht="22.5" hidden="false" customHeight="true" outlineLevel="0" collapsed="false">
      <c r="A22" s="110"/>
      <c r="B22" s="43" t="n">
        <v>1000</v>
      </c>
      <c r="C22" s="44" t="n">
        <v>500</v>
      </c>
      <c r="D22" s="45" t="n">
        <v>70</v>
      </c>
      <c r="E22" s="46" t="s">
        <v>19</v>
      </c>
      <c r="F22" s="47" t="n">
        <v>3</v>
      </c>
      <c r="G22" s="48" t="n">
        <v>1.5</v>
      </c>
      <c r="H22" s="49" t="n">
        <v>0.105</v>
      </c>
      <c r="I22" s="50" t="n">
        <v>101.745</v>
      </c>
      <c r="J22" s="51" t="n">
        <v>969</v>
      </c>
      <c r="K22" s="96" t="n">
        <v>67.83</v>
      </c>
      <c r="L22" s="53" t="n">
        <f aca="false">K22*0.9</f>
        <v>61.047</v>
      </c>
      <c r="M22" s="109"/>
      <c r="N22" s="64"/>
      <c r="O22" s="64"/>
      <c r="P22" s="64"/>
      <c r="Q22" s="64"/>
    </row>
    <row r="23" customFormat="false" ht="22.5" hidden="false" customHeight="true" outlineLevel="0" collapsed="false">
      <c r="A23" s="110"/>
      <c r="B23" s="43" t="n">
        <v>1000</v>
      </c>
      <c r="C23" s="44" t="n">
        <v>500</v>
      </c>
      <c r="D23" s="45" t="n">
        <v>80</v>
      </c>
      <c r="E23" s="46" t="s">
        <v>19</v>
      </c>
      <c r="F23" s="47" t="n">
        <v>3</v>
      </c>
      <c r="G23" s="48" t="n">
        <v>1.5</v>
      </c>
      <c r="H23" s="49" t="n">
        <v>0.12</v>
      </c>
      <c r="I23" s="50" t="n">
        <v>116.28</v>
      </c>
      <c r="J23" s="51" t="n">
        <v>969</v>
      </c>
      <c r="K23" s="96" t="n">
        <v>77.52</v>
      </c>
      <c r="L23" s="53" t="n">
        <f aca="false">K23*0.9</f>
        <v>69.768</v>
      </c>
      <c r="M23" s="109"/>
      <c r="N23" s="64"/>
      <c r="O23" s="64"/>
      <c r="P23" s="64"/>
      <c r="Q23" s="64"/>
    </row>
    <row r="24" customFormat="false" ht="22.5" hidden="false" customHeight="true" outlineLevel="0" collapsed="false">
      <c r="A24" s="110"/>
      <c r="B24" s="43" t="n">
        <v>1000</v>
      </c>
      <c r="C24" s="44" t="n">
        <v>500</v>
      </c>
      <c r="D24" s="45" t="n">
        <v>90</v>
      </c>
      <c r="E24" s="46" t="s">
        <v>19</v>
      </c>
      <c r="F24" s="47" t="n">
        <v>2</v>
      </c>
      <c r="G24" s="48" t="n">
        <v>1</v>
      </c>
      <c r="H24" s="49" t="n">
        <v>0.09</v>
      </c>
      <c r="I24" s="50" t="n">
        <v>87.21</v>
      </c>
      <c r="J24" s="51" t="n">
        <v>969</v>
      </c>
      <c r="K24" s="96" t="n">
        <v>87.21</v>
      </c>
      <c r="L24" s="53" t="n">
        <f aca="false">K24*0.9</f>
        <v>78.489</v>
      </c>
      <c r="M24" s="109"/>
      <c r="N24" s="64"/>
      <c r="O24" s="64"/>
      <c r="P24" s="64"/>
      <c r="Q24" s="64"/>
    </row>
    <row r="25" customFormat="false" ht="22.5" hidden="false" customHeight="true" outlineLevel="0" collapsed="false">
      <c r="A25" s="110"/>
      <c r="B25" s="65" t="n">
        <v>1000</v>
      </c>
      <c r="C25" s="66" t="n">
        <v>500</v>
      </c>
      <c r="D25" s="67" t="n">
        <v>100</v>
      </c>
      <c r="E25" s="68" t="s">
        <v>23</v>
      </c>
      <c r="F25" s="69" t="n">
        <v>2</v>
      </c>
      <c r="G25" s="70" t="n">
        <v>1</v>
      </c>
      <c r="H25" s="71" t="n">
        <v>0.1</v>
      </c>
      <c r="I25" s="72" t="n">
        <v>96.9</v>
      </c>
      <c r="J25" s="73" t="n">
        <v>969</v>
      </c>
      <c r="K25" s="97" t="n">
        <v>96.9</v>
      </c>
      <c r="L25" s="56" t="n">
        <f aca="false">K25*0.9</f>
        <v>87.21</v>
      </c>
      <c r="M25" s="109"/>
      <c r="N25" s="64"/>
      <c r="O25" s="64"/>
      <c r="P25" s="64"/>
      <c r="Q25" s="64"/>
    </row>
    <row r="26" customFormat="false" ht="20.25" hidden="false" customHeight="true" outlineLevel="0" collapsed="false">
      <c r="A26" s="111" t="s">
        <v>47</v>
      </c>
      <c r="B26" s="30" t="n">
        <v>1000</v>
      </c>
      <c r="C26" s="31" t="n">
        <v>500</v>
      </c>
      <c r="D26" s="32" t="n">
        <v>30</v>
      </c>
      <c r="E26" s="33" t="s">
        <v>23</v>
      </c>
      <c r="F26" s="34" t="n">
        <v>7</v>
      </c>
      <c r="G26" s="35" t="n">
        <v>3.5</v>
      </c>
      <c r="H26" s="36" t="n">
        <v>0.105</v>
      </c>
      <c r="I26" s="37" t="n">
        <v>121.8</v>
      </c>
      <c r="J26" s="38" t="n">
        <v>1160</v>
      </c>
      <c r="K26" s="95" t="n">
        <v>34.8</v>
      </c>
      <c r="L26" s="112" t="n">
        <f aca="false">K26*0.9</f>
        <v>31.32</v>
      </c>
      <c r="M26" s="109"/>
      <c r="N26" s="64"/>
      <c r="O26" s="64"/>
      <c r="P26" s="64"/>
      <c r="Q26" s="64"/>
    </row>
    <row r="27" customFormat="false" ht="20.25" hidden="false" customHeight="false" outlineLevel="0" collapsed="false">
      <c r="A27" s="111"/>
      <c r="B27" s="113" t="n">
        <v>1000</v>
      </c>
      <c r="C27" s="114" t="n">
        <v>500</v>
      </c>
      <c r="D27" s="115" t="n">
        <v>40</v>
      </c>
      <c r="E27" s="116" t="s">
        <v>17</v>
      </c>
      <c r="F27" s="117" t="n">
        <v>5</v>
      </c>
      <c r="G27" s="118" t="n">
        <v>2.5</v>
      </c>
      <c r="H27" s="119" t="n">
        <v>0.1</v>
      </c>
      <c r="I27" s="120" t="n">
        <v>116</v>
      </c>
      <c r="J27" s="121" t="n">
        <v>1160</v>
      </c>
      <c r="K27" s="122" t="n">
        <v>46.4</v>
      </c>
      <c r="L27" s="53" t="n">
        <f aca="false">K27*0.9</f>
        <v>41.76</v>
      </c>
      <c r="M27" s="109"/>
      <c r="N27" s="64"/>
      <c r="O27" s="64"/>
      <c r="P27" s="64"/>
      <c r="Q27" s="64"/>
    </row>
    <row r="28" customFormat="false" ht="21" hidden="false" customHeight="false" outlineLevel="0" collapsed="false">
      <c r="A28" s="111"/>
      <c r="B28" s="65" t="n">
        <v>1000</v>
      </c>
      <c r="C28" s="66" t="n">
        <v>500</v>
      </c>
      <c r="D28" s="67" t="n">
        <v>50</v>
      </c>
      <c r="E28" s="68" t="s">
        <v>23</v>
      </c>
      <c r="F28" s="69" t="n">
        <v>4</v>
      </c>
      <c r="G28" s="70" t="n">
        <v>2</v>
      </c>
      <c r="H28" s="71" t="n">
        <v>0.1</v>
      </c>
      <c r="I28" s="72" t="n">
        <v>116</v>
      </c>
      <c r="J28" s="73" t="n">
        <v>1160</v>
      </c>
      <c r="K28" s="97" t="n">
        <v>58</v>
      </c>
      <c r="L28" s="56" t="n">
        <f aca="false">K28*0.9</f>
        <v>52.2</v>
      </c>
      <c r="M28" s="109"/>
      <c r="N28" s="64"/>
      <c r="O28" s="64"/>
      <c r="P28" s="64"/>
      <c r="Q28" s="64"/>
    </row>
    <row r="29" customFormat="false" ht="20.1" hidden="false" customHeight="true" outlineLevel="0" collapsed="false">
      <c r="A29" s="75"/>
    </row>
    <row r="30" customFormat="false" ht="18.75" hidden="false" customHeight="true" outlineLevel="0" collapsed="false">
      <c r="A30" s="76" t="s">
        <v>27</v>
      </c>
      <c r="E30" s="2"/>
      <c r="H30" s="77"/>
      <c r="I30" s="77"/>
      <c r="J30" s="77"/>
      <c r="K30" s="77"/>
      <c r="M30" s="2"/>
      <c r="N30" s="2"/>
      <c r="O30" s="2"/>
      <c r="P30" s="2"/>
      <c r="Q30" s="2"/>
      <c r="R30" s="2"/>
    </row>
    <row r="31" s="79" customFormat="true" ht="20.1" hidden="false" customHeight="true" outlineLevel="0" collapsed="false">
      <c r="A31" s="78" t="s">
        <v>28</v>
      </c>
      <c r="F31" s="80"/>
      <c r="H31" s="81"/>
      <c r="I31" s="81"/>
      <c r="J31" s="81"/>
      <c r="K31" s="81"/>
    </row>
    <row r="32" customFormat="false" ht="20.1" hidden="false" customHeight="true" outlineLevel="0" collapsed="false">
      <c r="A32" s="78" t="s">
        <v>29</v>
      </c>
      <c r="E32" s="2"/>
      <c r="H32" s="82"/>
      <c r="I32" s="82"/>
      <c r="J32" s="82"/>
      <c r="K32" s="82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78" t="s">
        <v>30</v>
      </c>
      <c r="E33" s="2"/>
      <c r="I33" s="83"/>
      <c r="J33" s="83"/>
      <c r="K33" s="83"/>
      <c r="L33" s="84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78" t="s">
        <v>31</v>
      </c>
      <c r="E34" s="2"/>
      <c r="I34" s="83"/>
      <c r="J34" s="83"/>
      <c r="K34" s="83"/>
      <c r="L34" s="85"/>
      <c r="M34" s="2"/>
      <c r="N34" s="2"/>
      <c r="O34" s="2"/>
      <c r="P34" s="2"/>
      <c r="Q34" s="2"/>
      <c r="R34" s="2"/>
    </row>
    <row r="35" customFormat="false" ht="20.1" hidden="false" customHeight="true" outlineLevel="0" collapsed="false">
      <c r="A35" s="86" t="s">
        <v>32</v>
      </c>
      <c r="E35" s="2"/>
      <c r="L35" s="85"/>
      <c r="M35" s="2"/>
      <c r="N35" s="2"/>
      <c r="O35" s="2"/>
      <c r="P35" s="2"/>
      <c r="Q35" s="2"/>
      <c r="R35" s="2"/>
    </row>
    <row r="36" customFormat="false" ht="20.1" hidden="false" customHeight="true" outlineLevel="0" collapsed="false">
      <c r="A36" s="86" t="s">
        <v>33</v>
      </c>
      <c r="E36" s="2"/>
      <c r="M36" s="2"/>
      <c r="N36" s="2"/>
      <c r="O36" s="2"/>
      <c r="P36" s="2"/>
      <c r="Q36" s="2"/>
      <c r="R36" s="2"/>
    </row>
    <row r="37" customFormat="false" ht="20.1" hidden="false" customHeight="true" outlineLevel="0" collapsed="false">
      <c r="A37" s="86" t="s">
        <v>34</v>
      </c>
      <c r="E37" s="2"/>
      <c r="M37" s="2"/>
      <c r="N37" s="2"/>
      <c r="O37" s="2"/>
      <c r="P37" s="2"/>
      <c r="Q37" s="2"/>
      <c r="R37" s="2"/>
    </row>
    <row r="38" customFormat="false" ht="20.1" hidden="false" customHeight="true" outlineLevel="0" collapsed="false">
      <c r="A38" s="86" t="s">
        <v>35</v>
      </c>
      <c r="E38" s="2"/>
      <c r="M38" s="2"/>
      <c r="N38" s="2"/>
      <c r="O38" s="2"/>
      <c r="P38" s="2"/>
      <c r="Q38" s="2"/>
      <c r="R38" s="2"/>
    </row>
    <row r="39" customFormat="false" ht="20.1" hidden="false" customHeight="true" outlineLevel="0" collapsed="false">
      <c r="A39" s="87" t="s">
        <v>36</v>
      </c>
      <c r="E39" s="2"/>
      <c r="M39" s="2"/>
      <c r="N39" s="2"/>
      <c r="O39" s="2"/>
      <c r="P39" s="2"/>
      <c r="Q39" s="2"/>
      <c r="R39" s="2"/>
    </row>
    <row r="40" customFormat="false" ht="20.1" hidden="false" customHeight="true" outlineLevel="0" collapsed="false">
      <c r="E40" s="2"/>
      <c r="M40" s="2"/>
      <c r="N40" s="2"/>
      <c r="O40" s="2"/>
      <c r="P40" s="2"/>
      <c r="Q40" s="2"/>
      <c r="R40" s="2"/>
    </row>
    <row r="41" customFormat="false" ht="19.5" hidden="false" customHeight="true" outlineLevel="0" collapsed="false">
      <c r="A41" s="2"/>
      <c r="E41" s="2"/>
      <c r="M41" s="2"/>
      <c r="N41" s="2"/>
      <c r="O41" s="2"/>
      <c r="P41" s="2"/>
      <c r="Q41" s="2"/>
      <c r="R41" s="2"/>
    </row>
    <row r="42" customFormat="false" ht="20.1" hidden="false" customHeight="true" outlineLevel="0" collapsed="false">
      <c r="A42" s="2"/>
      <c r="E42" s="2"/>
      <c r="M42" s="2"/>
      <c r="N42" s="2"/>
      <c r="O42" s="2"/>
      <c r="P42" s="2"/>
      <c r="Q42" s="2"/>
      <c r="R42" s="2"/>
    </row>
    <row r="43" customFormat="false" ht="20.1" hidden="false" customHeight="true" outlineLevel="0" collapsed="false">
      <c r="A43" s="2"/>
      <c r="C43" s="88"/>
      <c r="D43" s="89"/>
      <c r="E43" s="89"/>
      <c r="F43" s="90"/>
      <c r="G43" s="89"/>
      <c r="H43" s="91"/>
      <c r="I43" s="91"/>
      <c r="J43" s="91"/>
      <c r="K43" s="91"/>
      <c r="M43" s="2"/>
      <c r="N43" s="2"/>
      <c r="O43" s="2"/>
      <c r="P43" s="2"/>
      <c r="Q43" s="2"/>
      <c r="R43" s="2"/>
    </row>
    <row r="44" customFormat="false" ht="20.1" hidden="false" customHeight="true" outlineLevel="0" collapsed="false">
      <c r="C44" s="84"/>
      <c r="D44" s="89"/>
      <c r="E44" s="89"/>
      <c r="F44" s="90"/>
      <c r="G44" s="89"/>
      <c r="H44" s="92"/>
      <c r="I44" s="92"/>
      <c r="J44" s="92"/>
      <c r="K44" s="92"/>
      <c r="M44" s="2"/>
      <c r="N44" s="2"/>
      <c r="O44" s="2"/>
      <c r="P44" s="2"/>
      <c r="Q44" s="2"/>
      <c r="R44" s="2"/>
    </row>
    <row r="45" customFormat="false" ht="20.1" hidden="false" customHeight="true" outlineLevel="0" collapsed="false">
      <c r="C45" s="84"/>
      <c r="D45" s="89"/>
      <c r="E45" s="89"/>
      <c r="F45" s="90"/>
      <c r="G45" s="89"/>
      <c r="H45" s="92"/>
      <c r="I45" s="92"/>
      <c r="J45" s="92"/>
      <c r="K45" s="92"/>
      <c r="M45" s="2"/>
      <c r="N45" s="2"/>
      <c r="O45" s="2"/>
      <c r="P45" s="2"/>
      <c r="Q45" s="2"/>
      <c r="R45" s="2"/>
    </row>
    <row r="47" customFormat="false" ht="18" hidden="false" customHeight="false" outlineLevel="0" collapsed="false">
      <c r="B47" s="93"/>
    </row>
  </sheetData>
  <mergeCells count="18">
    <mergeCell ref="D1:H5"/>
    <mergeCell ref="A6:K6"/>
    <mergeCell ref="A7:A8"/>
    <mergeCell ref="B7:B8"/>
    <mergeCell ref="C7:C8"/>
    <mergeCell ref="D7:D8"/>
    <mergeCell ref="E7:E8"/>
    <mergeCell ref="F7:H7"/>
    <mergeCell ref="I7:K7"/>
    <mergeCell ref="L7:L8"/>
    <mergeCell ref="A10:A19"/>
    <mergeCell ref="A21:A25"/>
    <mergeCell ref="A26:A28"/>
    <mergeCell ref="H30:K30"/>
    <mergeCell ref="H31:K31"/>
    <mergeCell ref="H32:K32"/>
    <mergeCell ref="I33:K33"/>
    <mergeCell ref="I34:K3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15.7"/>
    <col collapsed="false" customWidth="true" hidden="false" outlineLevel="0" max="5" min="5" style="94" width="6.13"/>
    <col collapsed="false" customWidth="true" hidden="false" outlineLevel="0" max="6" min="6" style="3" width="15.7"/>
    <col collapsed="false" customWidth="true" hidden="false" outlineLevel="0" max="7" min="7" style="2" width="15.7"/>
    <col collapsed="false" customWidth="true" hidden="false" outlineLevel="0" max="8" min="8" style="4" width="15.7"/>
    <col collapsed="false" customWidth="true" hidden="false" outlineLevel="0" max="11" min="9" style="2" width="15.7"/>
    <col collapsed="false" customWidth="true" hidden="false" outlineLevel="0" max="12" min="12" style="2" width="19.28"/>
    <col collapsed="false" customWidth="false" hidden="false" outlineLevel="0" max="257" min="19" style="2" width="11.42"/>
  </cols>
  <sheetData>
    <row r="1" customFormat="false" ht="30" hidden="false" customHeight="true" outlineLevel="0" collapsed="false">
      <c r="B1" s="5"/>
      <c r="C1" s="6"/>
      <c r="D1" s="7" t="s">
        <v>0</v>
      </c>
      <c r="E1" s="7"/>
      <c r="F1" s="7"/>
      <c r="G1" s="7"/>
      <c r="H1" s="7"/>
      <c r="I1" s="8"/>
      <c r="M1" s="2"/>
      <c r="N1" s="2"/>
      <c r="O1" s="2"/>
      <c r="P1" s="2"/>
      <c r="Q1" s="2"/>
      <c r="R1" s="2"/>
    </row>
    <row r="2" s="12" customFormat="true" ht="30" hidden="false" customHeight="true" outlineLevel="0" collapsed="false">
      <c r="A2" s="9"/>
      <c r="B2" s="10"/>
      <c r="C2" s="11"/>
      <c r="D2" s="7"/>
      <c r="E2" s="7"/>
      <c r="F2" s="7"/>
      <c r="G2" s="7"/>
      <c r="H2" s="7"/>
      <c r="I2" s="8"/>
      <c r="J2" s="9"/>
      <c r="K2" s="9"/>
    </row>
    <row r="3" s="12" customFormat="true" ht="60" hidden="false" customHeight="true" outlineLevel="0" collapsed="false">
      <c r="B3" s="13"/>
      <c r="C3" s="13"/>
      <c r="D3" s="7"/>
      <c r="E3" s="7"/>
      <c r="F3" s="7"/>
      <c r="G3" s="7"/>
      <c r="H3" s="7"/>
      <c r="I3" s="8"/>
    </row>
    <row r="4" s="12" customFormat="true" ht="60" hidden="false" customHeight="true" outlineLevel="0" collapsed="false">
      <c r="B4" s="13"/>
      <c r="C4" s="13"/>
      <c r="D4" s="7"/>
      <c r="E4" s="7"/>
      <c r="F4" s="7"/>
      <c r="G4" s="7"/>
      <c r="H4" s="7"/>
      <c r="I4" s="8"/>
    </row>
    <row r="5" customFormat="false" ht="18" hidden="false" customHeight="true" outlineLevel="0" collapsed="false">
      <c r="A5" s="14"/>
      <c r="B5" s="14"/>
      <c r="C5" s="14"/>
      <c r="D5" s="7"/>
      <c r="E5" s="7"/>
      <c r="F5" s="7"/>
      <c r="G5" s="7"/>
      <c r="H5" s="7"/>
      <c r="I5" s="8"/>
      <c r="J5" s="14"/>
      <c r="K5" s="14"/>
      <c r="L5" s="15"/>
      <c r="M5" s="2"/>
      <c r="N5" s="2"/>
      <c r="O5" s="2"/>
      <c r="P5" s="2"/>
      <c r="Q5" s="2"/>
      <c r="R5" s="2"/>
    </row>
    <row r="6" customFormat="false" ht="27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5"/>
      <c r="M6" s="2"/>
      <c r="N6" s="2"/>
      <c r="O6" s="2"/>
      <c r="P6" s="2"/>
      <c r="Q6" s="2"/>
      <c r="R6" s="2"/>
    </row>
    <row r="7" customFormat="false" ht="72.7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7</v>
      </c>
      <c r="G7" s="22"/>
      <c r="H7" s="22"/>
      <c r="I7" s="22" t="str">
        <f aca="false">ЛАЙТ!I7</f>
        <v>Цена с НДС, грн</v>
      </c>
      <c r="J7" s="22"/>
      <c r="K7" s="22"/>
      <c r="L7" s="17" t="s">
        <v>37</v>
      </c>
    </row>
    <row r="8" customFormat="false" ht="38.25" hidden="false" customHeight="true" outlineLevel="0" collapsed="false">
      <c r="A8" s="17"/>
      <c r="B8" s="18"/>
      <c r="C8" s="19"/>
      <c r="D8" s="20"/>
      <c r="E8" s="21"/>
      <c r="F8" s="24" t="s">
        <v>11</v>
      </c>
      <c r="G8" s="25" t="s">
        <v>12</v>
      </c>
      <c r="H8" s="26" t="s">
        <v>13</v>
      </c>
      <c r="I8" s="27" t="s">
        <v>14</v>
      </c>
      <c r="J8" s="25" t="s">
        <v>13</v>
      </c>
      <c r="K8" s="98" t="s">
        <v>42</v>
      </c>
      <c r="L8" s="17"/>
    </row>
    <row r="9" customFormat="false" ht="20.25" hidden="false" customHeight="false" outlineLevel="0" collapsed="false">
      <c r="A9" s="29" t="s">
        <v>48</v>
      </c>
      <c r="B9" s="30" t="n">
        <v>1000</v>
      </c>
      <c r="C9" s="31" t="n">
        <v>500</v>
      </c>
      <c r="D9" s="32" t="n">
        <v>50</v>
      </c>
      <c r="E9" s="33" t="s">
        <v>19</v>
      </c>
      <c r="F9" s="34" t="n">
        <v>7</v>
      </c>
      <c r="G9" s="35" t="n">
        <v>3.5</v>
      </c>
      <c r="H9" s="36" t="n">
        <v>0.175</v>
      </c>
      <c r="I9" s="37" t="n">
        <v>112.175</v>
      </c>
      <c r="J9" s="38" t="n">
        <v>641</v>
      </c>
      <c r="K9" s="95" t="n">
        <v>32.05</v>
      </c>
      <c r="L9" s="63" t="n">
        <f aca="false">K9*0.9</f>
        <v>28.845</v>
      </c>
      <c r="M9" s="64"/>
      <c r="N9" s="64"/>
      <c r="O9" s="64"/>
      <c r="P9" s="64"/>
      <c r="Q9" s="64"/>
      <c r="R9" s="2"/>
    </row>
    <row r="10" customFormat="false" ht="20.25" hidden="false" customHeight="true" outlineLevel="0" collapsed="false">
      <c r="A10" s="60" t="s">
        <v>49</v>
      </c>
      <c r="B10" s="43" t="n">
        <v>1000</v>
      </c>
      <c r="C10" s="44" t="n">
        <v>500</v>
      </c>
      <c r="D10" s="45" t="n">
        <v>60</v>
      </c>
      <c r="E10" s="46" t="s">
        <v>19</v>
      </c>
      <c r="F10" s="47" t="n">
        <v>5</v>
      </c>
      <c r="G10" s="48" t="n">
        <v>2.5</v>
      </c>
      <c r="H10" s="49" t="n">
        <v>0.15</v>
      </c>
      <c r="I10" s="50" t="n">
        <v>96.15</v>
      </c>
      <c r="J10" s="51" t="n">
        <v>641</v>
      </c>
      <c r="K10" s="96" t="n">
        <v>38.46</v>
      </c>
      <c r="L10" s="53" t="n">
        <f aca="false">K10*0.9</f>
        <v>34.614</v>
      </c>
      <c r="M10" s="64"/>
      <c r="N10" s="64"/>
      <c r="O10" s="64"/>
      <c r="P10" s="64"/>
      <c r="Q10" s="64"/>
      <c r="R10" s="2"/>
    </row>
    <row r="11" customFormat="false" ht="20.25" hidden="false" customHeight="false" outlineLevel="0" collapsed="false">
      <c r="A11" s="60"/>
      <c r="B11" s="43" t="n">
        <v>1000</v>
      </c>
      <c r="C11" s="44" t="n">
        <v>500</v>
      </c>
      <c r="D11" s="45" t="n">
        <v>70</v>
      </c>
      <c r="E11" s="46" t="s">
        <v>19</v>
      </c>
      <c r="F11" s="47" t="n">
        <v>4</v>
      </c>
      <c r="G11" s="48" t="n">
        <v>2</v>
      </c>
      <c r="H11" s="49" t="n">
        <v>0.14</v>
      </c>
      <c r="I11" s="50" t="n">
        <v>89.74</v>
      </c>
      <c r="J11" s="51" t="n">
        <v>641</v>
      </c>
      <c r="K11" s="96" t="n">
        <v>44.87</v>
      </c>
      <c r="L11" s="53" t="n">
        <f aca="false">K11*0.9</f>
        <v>40.383</v>
      </c>
      <c r="M11" s="64"/>
      <c r="N11" s="64"/>
      <c r="O11" s="64"/>
      <c r="P11" s="64"/>
      <c r="Q11" s="64"/>
      <c r="R11" s="2"/>
    </row>
    <row r="12" customFormat="false" ht="20.25" hidden="false" customHeight="false" outlineLevel="0" collapsed="false">
      <c r="A12" s="60"/>
      <c r="B12" s="43" t="n">
        <v>1000</v>
      </c>
      <c r="C12" s="44" t="n">
        <v>500</v>
      </c>
      <c r="D12" s="45" t="n">
        <v>80</v>
      </c>
      <c r="E12" s="46" t="s">
        <v>19</v>
      </c>
      <c r="F12" s="47" t="n">
        <v>3</v>
      </c>
      <c r="G12" s="48" t="n">
        <v>1.5</v>
      </c>
      <c r="H12" s="49" t="n">
        <v>0.12</v>
      </c>
      <c r="I12" s="50" t="n">
        <v>76.92</v>
      </c>
      <c r="J12" s="51" t="n">
        <v>641</v>
      </c>
      <c r="K12" s="96" t="n">
        <v>51.28</v>
      </c>
      <c r="L12" s="53" t="n">
        <f aca="false">K12*0.9</f>
        <v>46.152</v>
      </c>
      <c r="M12" s="64"/>
      <c r="N12" s="64"/>
      <c r="O12" s="64"/>
      <c r="P12" s="64"/>
      <c r="Q12" s="64"/>
      <c r="R12" s="2"/>
    </row>
    <row r="13" customFormat="false" ht="20.25" hidden="false" customHeight="false" outlineLevel="0" collapsed="false">
      <c r="A13" s="60"/>
      <c r="B13" s="43" t="n">
        <v>1000</v>
      </c>
      <c r="C13" s="44" t="n">
        <v>500</v>
      </c>
      <c r="D13" s="45" t="n">
        <v>90</v>
      </c>
      <c r="E13" s="46" t="s">
        <v>19</v>
      </c>
      <c r="F13" s="47" t="n">
        <v>3</v>
      </c>
      <c r="G13" s="48" t="n">
        <v>1.5</v>
      </c>
      <c r="H13" s="49" t="n">
        <v>0.135</v>
      </c>
      <c r="I13" s="50" t="n">
        <v>86.535</v>
      </c>
      <c r="J13" s="51" t="n">
        <v>641</v>
      </c>
      <c r="K13" s="96" t="n">
        <v>57.69</v>
      </c>
      <c r="L13" s="53" t="n">
        <f aca="false">K13*0.9</f>
        <v>51.921</v>
      </c>
      <c r="M13" s="64"/>
      <c r="N13" s="64"/>
      <c r="O13" s="64"/>
      <c r="P13" s="64"/>
      <c r="Q13" s="64"/>
      <c r="R13" s="2"/>
    </row>
    <row r="14" customFormat="false" ht="21" hidden="false" customHeight="false" outlineLevel="0" collapsed="false">
      <c r="A14" s="60"/>
      <c r="B14" s="43" t="n">
        <v>1000</v>
      </c>
      <c r="C14" s="44" t="n">
        <v>500</v>
      </c>
      <c r="D14" s="45" t="n">
        <v>100</v>
      </c>
      <c r="E14" s="102" t="s">
        <v>19</v>
      </c>
      <c r="F14" s="47" t="n">
        <v>3</v>
      </c>
      <c r="G14" s="48" t="n">
        <v>1.5</v>
      </c>
      <c r="H14" s="49" t="n">
        <v>0.15</v>
      </c>
      <c r="I14" s="50" t="n">
        <v>96.15</v>
      </c>
      <c r="J14" s="51" t="n">
        <v>641</v>
      </c>
      <c r="K14" s="96" t="n">
        <v>64.1</v>
      </c>
      <c r="L14" s="61" t="n">
        <f aca="false">K14*0.9</f>
        <v>57.69</v>
      </c>
      <c r="M14" s="64"/>
      <c r="N14" s="64"/>
      <c r="O14" s="64"/>
      <c r="P14" s="64"/>
      <c r="Q14" s="64"/>
      <c r="R14" s="2"/>
    </row>
    <row r="15" customFormat="false" ht="20.25" hidden="false" customHeight="false" outlineLevel="0" collapsed="false">
      <c r="A15" s="29" t="s">
        <v>50</v>
      </c>
      <c r="B15" s="30" t="n">
        <v>1000</v>
      </c>
      <c r="C15" s="31" t="n">
        <v>500</v>
      </c>
      <c r="D15" s="32" t="n">
        <v>50</v>
      </c>
      <c r="E15" s="33" t="s">
        <v>19</v>
      </c>
      <c r="F15" s="34" t="n">
        <v>7</v>
      </c>
      <c r="G15" s="35" t="n">
        <v>3.5</v>
      </c>
      <c r="H15" s="36" t="n">
        <v>0.175</v>
      </c>
      <c r="I15" s="37" t="n">
        <v>135.1</v>
      </c>
      <c r="J15" s="38" t="n">
        <v>772</v>
      </c>
      <c r="K15" s="95" t="n">
        <v>38.6</v>
      </c>
      <c r="L15" s="63" t="n">
        <f aca="false">K15*0.9</f>
        <v>34.74</v>
      </c>
      <c r="M15" s="109"/>
      <c r="N15" s="64"/>
      <c r="O15" s="64"/>
      <c r="P15" s="64"/>
      <c r="Q15" s="64"/>
    </row>
    <row r="16" customFormat="false" ht="20.25" hidden="false" customHeight="true" outlineLevel="0" collapsed="false">
      <c r="A16" s="110" t="s">
        <v>51</v>
      </c>
      <c r="B16" s="43" t="n">
        <v>1000</v>
      </c>
      <c r="C16" s="44" t="n">
        <v>500</v>
      </c>
      <c r="D16" s="45" t="n">
        <v>60</v>
      </c>
      <c r="E16" s="46" t="s">
        <v>19</v>
      </c>
      <c r="F16" s="47" t="n">
        <v>5</v>
      </c>
      <c r="G16" s="48" t="n">
        <v>2.5</v>
      </c>
      <c r="H16" s="49" t="n">
        <v>0.15</v>
      </c>
      <c r="I16" s="50" t="n">
        <v>115.8</v>
      </c>
      <c r="J16" s="51" t="n">
        <v>772</v>
      </c>
      <c r="K16" s="96" t="n">
        <v>46.32</v>
      </c>
      <c r="L16" s="53" t="n">
        <f aca="false">K16*0.9</f>
        <v>41.688</v>
      </c>
      <c r="M16" s="109"/>
      <c r="N16" s="64"/>
      <c r="O16" s="64"/>
      <c r="P16" s="64"/>
      <c r="Q16" s="64"/>
    </row>
    <row r="17" customFormat="false" ht="20.25" hidden="false" customHeight="false" outlineLevel="0" collapsed="false">
      <c r="A17" s="110"/>
      <c r="B17" s="43" t="n">
        <v>1000</v>
      </c>
      <c r="C17" s="44" t="n">
        <v>500</v>
      </c>
      <c r="D17" s="45" t="n">
        <v>70</v>
      </c>
      <c r="E17" s="46" t="s">
        <v>19</v>
      </c>
      <c r="F17" s="47" t="n">
        <v>4</v>
      </c>
      <c r="G17" s="48" t="n">
        <v>2</v>
      </c>
      <c r="H17" s="49" t="n">
        <v>0.14</v>
      </c>
      <c r="I17" s="50" t="n">
        <v>108.08</v>
      </c>
      <c r="J17" s="51" t="n">
        <v>772</v>
      </c>
      <c r="K17" s="96" t="n">
        <v>54.04</v>
      </c>
      <c r="L17" s="53" t="n">
        <f aca="false">K17*0.9</f>
        <v>48.636</v>
      </c>
      <c r="M17" s="109"/>
      <c r="N17" s="64"/>
      <c r="O17" s="64"/>
      <c r="P17" s="64"/>
      <c r="Q17" s="64"/>
    </row>
    <row r="18" customFormat="false" ht="20.25" hidden="false" customHeight="false" outlineLevel="0" collapsed="false">
      <c r="A18" s="110"/>
      <c r="B18" s="43" t="n">
        <v>1000</v>
      </c>
      <c r="C18" s="44" t="n">
        <v>500</v>
      </c>
      <c r="D18" s="45" t="n">
        <v>80</v>
      </c>
      <c r="E18" s="46" t="s">
        <v>19</v>
      </c>
      <c r="F18" s="47" t="n">
        <v>3</v>
      </c>
      <c r="G18" s="48" t="n">
        <v>1.5</v>
      </c>
      <c r="H18" s="49" t="n">
        <v>0.12</v>
      </c>
      <c r="I18" s="50" t="n">
        <v>92.64</v>
      </c>
      <c r="J18" s="51" t="n">
        <v>772</v>
      </c>
      <c r="K18" s="96" t="n">
        <v>61.76</v>
      </c>
      <c r="L18" s="53" t="n">
        <f aca="false">K18*0.9</f>
        <v>55.584</v>
      </c>
      <c r="M18" s="109"/>
      <c r="N18" s="64"/>
      <c r="O18" s="64"/>
      <c r="P18" s="64"/>
      <c r="Q18" s="64"/>
    </row>
    <row r="19" customFormat="false" ht="20.25" hidden="false" customHeight="false" outlineLevel="0" collapsed="false">
      <c r="A19" s="110"/>
      <c r="B19" s="43" t="n">
        <v>1000</v>
      </c>
      <c r="C19" s="44" t="n">
        <v>500</v>
      </c>
      <c r="D19" s="45" t="n">
        <v>90</v>
      </c>
      <c r="E19" s="46" t="s">
        <v>19</v>
      </c>
      <c r="F19" s="47" t="n">
        <v>3</v>
      </c>
      <c r="G19" s="48" t="n">
        <v>1.5</v>
      </c>
      <c r="H19" s="49" t="n">
        <v>0.135</v>
      </c>
      <c r="I19" s="50" t="n">
        <v>104.22</v>
      </c>
      <c r="J19" s="51" t="n">
        <v>772</v>
      </c>
      <c r="K19" s="96" t="n">
        <v>69.48</v>
      </c>
      <c r="L19" s="53" t="n">
        <f aca="false">K19*0.9</f>
        <v>62.532</v>
      </c>
      <c r="M19" s="109"/>
      <c r="N19" s="64"/>
      <c r="O19" s="64"/>
      <c r="P19" s="64"/>
      <c r="Q19" s="64"/>
    </row>
    <row r="20" customFormat="false" ht="21" hidden="false" customHeight="false" outlineLevel="0" collapsed="false">
      <c r="A20" s="110"/>
      <c r="B20" s="99" t="n">
        <v>1000</v>
      </c>
      <c r="C20" s="100" t="n">
        <v>500</v>
      </c>
      <c r="D20" s="101" t="n">
        <v>100</v>
      </c>
      <c r="E20" s="102" t="s">
        <v>19</v>
      </c>
      <c r="F20" s="47" t="n">
        <v>3</v>
      </c>
      <c r="G20" s="104" t="n">
        <v>1.5</v>
      </c>
      <c r="H20" s="105" t="n">
        <v>0.15</v>
      </c>
      <c r="I20" s="106" t="n">
        <v>115.8</v>
      </c>
      <c r="J20" s="107" t="n">
        <v>772</v>
      </c>
      <c r="K20" s="108" t="n">
        <v>77.2</v>
      </c>
      <c r="L20" s="56" t="n">
        <f aca="false">K20*0.9</f>
        <v>69.48</v>
      </c>
      <c r="M20" s="109"/>
      <c r="N20" s="64"/>
      <c r="O20" s="64"/>
      <c r="P20" s="64"/>
      <c r="Q20" s="64"/>
    </row>
    <row r="21" customFormat="false" ht="20.25" hidden="false" customHeight="true" outlineLevel="0" collapsed="false">
      <c r="A21" s="123" t="s">
        <v>52</v>
      </c>
      <c r="B21" s="30" t="n">
        <v>1000</v>
      </c>
      <c r="C21" s="31" t="n">
        <v>500</v>
      </c>
      <c r="D21" s="32" t="n">
        <v>50</v>
      </c>
      <c r="E21" s="33" t="s">
        <v>19</v>
      </c>
      <c r="F21" s="34" t="n">
        <v>4</v>
      </c>
      <c r="G21" s="35" t="n">
        <v>2</v>
      </c>
      <c r="H21" s="36" t="n">
        <v>0.1</v>
      </c>
      <c r="I21" s="37" t="n">
        <v>116.6</v>
      </c>
      <c r="J21" s="38" t="n">
        <v>1166</v>
      </c>
      <c r="K21" s="95" t="n">
        <v>58.3</v>
      </c>
      <c r="L21" s="112" t="n">
        <f aca="false">K21*0.9</f>
        <v>52.47</v>
      </c>
      <c r="M21" s="109"/>
      <c r="N21" s="64"/>
      <c r="O21" s="64"/>
      <c r="P21" s="64"/>
      <c r="R21" s="2"/>
    </row>
    <row r="22" customFormat="false" ht="20.25" hidden="false" customHeight="false" outlineLevel="0" collapsed="false">
      <c r="A22" s="123"/>
      <c r="B22" s="43" t="n">
        <v>1000</v>
      </c>
      <c r="C22" s="44" t="n">
        <v>500</v>
      </c>
      <c r="D22" s="45" t="n">
        <v>60</v>
      </c>
      <c r="E22" s="46" t="s">
        <v>19</v>
      </c>
      <c r="F22" s="47" t="n">
        <v>3</v>
      </c>
      <c r="G22" s="48" t="n">
        <v>1.5</v>
      </c>
      <c r="H22" s="49" t="n">
        <v>0.09</v>
      </c>
      <c r="I22" s="50" t="n">
        <v>104.94</v>
      </c>
      <c r="J22" s="51" t="n">
        <v>1166</v>
      </c>
      <c r="K22" s="96" t="n">
        <v>69.96</v>
      </c>
      <c r="L22" s="53" t="n">
        <f aca="false">K22*0.9</f>
        <v>62.964</v>
      </c>
      <c r="M22" s="109"/>
      <c r="N22" s="64"/>
      <c r="O22" s="64"/>
      <c r="P22" s="64"/>
      <c r="R22" s="2"/>
    </row>
    <row r="23" customFormat="false" ht="20.25" hidden="false" customHeight="false" outlineLevel="0" collapsed="false">
      <c r="A23" s="123"/>
      <c r="B23" s="43" t="n">
        <v>1000</v>
      </c>
      <c r="C23" s="44" t="n">
        <v>500</v>
      </c>
      <c r="D23" s="45" t="n">
        <v>70</v>
      </c>
      <c r="E23" s="46" t="s">
        <v>19</v>
      </c>
      <c r="F23" s="47" t="n">
        <v>3</v>
      </c>
      <c r="G23" s="48" t="n">
        <v>1.5</v>
      </c>
      <c r="H23" s="49" t="n">
        <v>0.105</v>
      </c>
      <c r="I23" s="50" t="n">
        <v>122.43</v>
      </c>
      <c r="J23" s="51" t="n">
        <v>1166</v>
      </c>
      <c r="K23" s="96" t="n">
        <v>81.62</v>
      </c>
      <c r="L23" s="53" t="n">
        <f aca="false">K23*0.9</f>
        <v>73.458</v>
      </c>
      <c r="M23" s="109"/>
      <c r="N23" s="64"/>
      <c r="O23" s="64"/>
      <c r="P23" s="64"/>
      <c r="R23" s="2"/>
    </row>
    <row r="24" customFormat="false" ht="20.25" hidden="false" customHeight="false" outlineLevel="0" collapsed="false">
      <c r="A24" s="123"/>
      <c r="B24" s="43" t="n">
        <v>1000</v>
      </c>
      <c r="C24" s="44" t="n">
        <v>500</v>
      </c>
      <c r="D24" s="45" t="n">
        <v>80</v>
      </c>
      <c r="E24" s="46" t="s">
        <v>19</v>
      </c>
      <c r="F24" s="47" t="n">
        <v>2</v>
      </c>
      <c r="G24" s="48" t="n">
        <v>1</v>
      </c>
      <c r="H24" s="49" t="n">
        <v>0.08</v>
      </c>
      <c r="I24" s="50" t="n">
        <v>93.28</v>
      </c>
      <c r="J24" s="51" t="n">
        <v>1166</v>
      </c>
      <c r="K24" s="96" t="n">
        <v>93.28</v>
      </c>
      <c r="L24" s="53" t="n">
        <f aca="false">K24*0.9</f>
        <v>83.952</v>
      </c>
      <c r="M24" s="109"/>
      <c r="N24" s="64"/>
      <c r="O24" s="64"/>
      <c r="P24" s="64"/>
      <c r="R24" s="2"/>
    </row>
    <row r="25" customFormat="false" ht="20.25" hidden="false" customHeight="false" outlineLevel="0" collapsed="false">
      <c r="A25" s="123"/>
      <c r="B25" s="43" t="n">
        <v>1000</v>
      </c>
      <c r="C25" s="44" t="n">
        <v>500</v>
      </c>
      <c r="D25" s="45" t="n">
        <v>90</v>
      </c>
      <c r="E25" s="46" t="s">
        <v>19</v>
      </c>
      <c r="F25" s="47" t="n">
        <v>2</v>
      </c>
      <c r="G25" s="48" t="n">
        <v>1</v>
      </c>
      <c r="H25" s="49" t="n">
        <v>0.09</v>
      </c>
      <c r="I25" s="50" t="n">
        <v>104.94</v>
      </c>
      <c r="J25" s="51" t="n">
        <v>1166</v>
      </c>
      <c r="K25" s="96" t="n">
        <v>104.94</v>
      </c>
      <c r="L25" s="53" t="n">
        <f aca="false">K25*0.9</f>
        <v>94.446</v>
      </c>
      <c r="M25" s="109"/>
      <c r="N25" s="64"/>
      <c r="O25" s="64"/>
      <c r="P25" s="64"/>
      <c r="R25" s="2"/>
    </row>
    <row r="26" customFormat="false" ht="21" hidden="false" customHeight="false" outlineLevel="0" collapsed="false">
      <c r="A26" s="123"/>
      <c r="B26" s="65" t="n">
        <v>1000</v>
      </c>
      <c r="C26" s="66" t="n">
        <v>500</v>
      </c>
      <c r="D26" s="66" t="n">
        <v>100</v>
      </c>
      <c r="E26" s="68" t="s">
        <v>19</v>
      </c>
      <c r="F26" s="69" t="n">
        <v>2</v>
      </c>
      <c r="G26" s="70" t="n">
        <v>1</v>
      </c>
      <c r="H26" s="71" t="n">
        <v>0.1</v>
      </c>
      <c r="I26" s="72" t="n">
        <v>116.6</v>
      </c>
      <c r="J26" s="73" t="n">
        <v>1166</v>
      </c>
      <c r="K26" s="97" t="n">
        <v>116.6</v>
      </c>
      <c r="L26" s="56" t="n">
        <f aca="false">K26*0.9</f>
        <v>104.94</v>
      </c>
      <c r="M26" s="109"/>
      <c r="N26" s="64"/>
      <c r="O26" s="64"/>
      <c r="P26" s="64"/>
      <c r="R26" s="2"/>
    </row>
    <row r="27" customFormat="false" ht="20.1" hidden="false" customHeight="true" outlineLevel="0" collapsed="false">
      <c r="A27" s="75"/>
    </row>
    <row r="28" customFormat="false" ht="18.75" hidden="false" customHeight="true" outlineLevel="0" collapsed="false">
      <c r="A28" s="76" t="s">
        <v>27</v>
      </c>
      <c r="E28" s="2"/>
      <c r="H28" s="77"/>
      <c r="I28" s="77"/>
      <c r="J28" s="77"/>
      <c r="K28" s="77"/>
      <c r="M28" s="2"/>
      <c r="N28" s="2"/>
      <c r="O28" s="2"/>
      <c r="P28" s="2"/>
      <c r="Q28" s="2"/>
      <c r="R28" s="2"/>
    </row>
    <row r="29" s="79" customFormat="true" ht="20.1" hidden="false" customHeight="true" outlineLevel="0" collapsed="false">
      <c r="A29" s="78" t="s">
        <v>28</v>
      </c>
      <c r="F29" s="80"/>
      <c r="H29" s="81"/>
      <c r="I29" s="81"/>
      <c r="J29" s="81"/>
      <c r="K29" s="81"/>
    </row>
    <row r="30" customFormat="false" ht="20.1" hidden="false" customHeight="true" outlineLevel="0" collapsed="false">
      <c r="A30" s="78" t="s">
        <v>29</v>
      </c>
      <c r="E30" s="2"/>
      <c r="H30" s="82"/>
      <c r="I30" s="82"/>
      <c r="J30" s="82"/>
      <c r="K30" s="82"/>
      <c r="M30" s="2"/>
      <c r="N30" s="2"/>
      <c r="O30" s="2"/>
      <c r="P30" s="2"/>
      <c r="Q30" s="2"/>
      <c r="R30" s="2"/>
    </row>
    <row r="31" customFormat="false" ht="20.1" hidden="false" customHeight="true" outlineLevel="0" collapsed="false">
      <c r="A31" s="78" t="s">
        <v>30</v>
      </c>
      <c r="E31" s="2"/>
      <c r="I31" s="83"/>
      <c r="J31" s="83"/>
      <c r="K31" s="83"/>
      <c r="L31" s="84"/>
      <c r="M31" s="2"/>
      <c r="N31" s="2"/>
      <c r="O31" s="2"/>
      <c r="P31" s="2"/>
      <c r="Q31" s="2"/>
      <c r="R31" s="2"/>
    </row>
    <row r="32" customFormat="false" ht="20.1" hidden="false" customHeight="true" outlineLevel="0" collapsed="false">
      <c r="A32" s="78" t="s">
        <v>31</v>
      </c>
      <c r="E32" s="2"/>
      <c r="I32" s="83"/>
      <c r="J32" s="83"/>
      <c r="K32" s="83"/>
      <c r="L32" s="85"/>
      <c r="M32" s="2"/>
      <c r="N32" s="2"/>
      <c r="O32" s="2"/>
      <c r="P32" s="2"/>
      <c r="Q32" s="2"/>
      <c r="R32" s="2"/>
    </row>
    <row r="33" customFormat="false" ht="20.1" hidden="false" customHeight="true" outlineLevel="0" collapsed="false">
      <c r="A33" s="86" t="s">
        <v>32</v>
      </c>
      <c r="E33" s="2"/>
      <c r="L33" s="85"/>
      <c r="M33" s="2"/>
      <c r="N33" s="2"/>
      <c r="O33" s="2"/>
      <c r="P33" s="2"/>
      <c r="Q33" s="2"/>
      <c r="R33" s="2"/>
    </row>
    <row r="34" customFormat="false" ht="20.1" hidden="false" customHeight="true" outlineLevel="0" collapsed="false">
      <c r="A34" s="86" t="s">
        <v>33</v>
      </c>
      <c r="E34" s="2"/>
      <c r="M34" s="2"/>
      <c r="N34" s="2"/>
      <c r="O34" s="2"/>
      <c r="P34" s="2"/>
      <c r="Q34" s="2"/>
      <c r="R34" s="2"/>
    </row>
    <row r="35" customFormat="false" ht="20.1" hidden="false" customHeight="true" outlineLevel="0" collapsed="false">
      <c r="A35" s="86" t="s">
        <v>34</v>
      </c>
      <c r="E35" s="2"/>
      <c r="M35" s="2"/>
      <c r="N35" s="2"/>
      <c r="O35" s="2"/>
      <c r="P35" s="2"/>
      <c r="Q35" s="2"/>
      <c r="R35" s="2"/>
    </row>
    <row r="36" customFormat="false" ht="20.1" hidden="false" customHeight="true" outlineLevel="0" collapsed="false">
      <c r="A36" s="86" t="s">
        <v>35</v>
      </c>
      <c r="E36" s="2"/>
      <c r="M36" s="2"/>
      <c r="N36" s="2"/>
      <c r="O36" s="2"/>
      <c r="P36" s="2"/>
      <c r="Q36" s="2"/>
      <c r="R36" s="2"/>
    </row>
    <row r="37" customFormat="false" ht="20.1" hidden="false" customHeight="true" outlineLevel="0" collapsed="false">
      <c r="A37" s="87" t="s">
        <v>36</v>
      </c>
      <c r="E37" s="2"/>
      <c r="M37" s="2"/>
      <c r="N37" s="2"/>
      <c r="O37" s="2"/>
      <c r="P37" s="2"/>
      <c r="Q37" s="2"/>
      <c r="R37" s="2"/>
    </row>
    <row r="38" customFormat="false" ht="20.1" hidden="false" customHeight="true" outlineLevel="0" collapsed="false">
      <c r="E38" s="2"/>
      <c r="M38" s="2"/>
      <c r="N38" s="2"/>
      <c r="O38" s="2"/>
      <c r="P38" s="2"/>
      <c r="Q38" s="2"/>
      <c r="R38" s="2"/>
    </row>
    <row r="39" customFormat="false" ht="19.5" hidden="false" customHeight="true" outlineLevel="0" collapsed="false">
      <c r="A39" s="2"/>
      <c r="E39" s="2"/>
      <c r="M39" s="2"/>
      <c r="N39" s="2"/>
      <c r="O39" s="2"/>
      <c r="P39" s="2"/>
      <c r="Q39" s="2"/>
      <c r="R39" s="2"/>
    </row>
    <row r="40" customFormat="false" ht="20.1" hidden="false" customHeight="true" outlineLevel="0" collapsed="false">
      <c r="A40" s="2"/>
      <c r="E40" s="2"/>
      <c r="M40" s="2"/>
      <c r="N40" s="2"/>
      <c r="O40" s="2"/>
      <c r="P40" s="2"/>
      <c r="Q40" s="2"/>
      <c r="R40" s="2"/>
    </row>
    <row r="41" customFormat="false" ht="20.1" hidden="false" customHeight="true" outlineLevel="0" collapsed="false">
      <c r="A41" s="2"/>
      <c r="C41" s="88"/>
      <c r="D41" s="89"/>
      <c r="E41" s="89"/>
      <c r="F41" s="90"/>
      <c r="G41" s="89"/>
      <c r="H41" s="91"/>
      <c r="I41" s="91"/>
      <c r="J41" s="91"/>
      <c r="K41" s="91"/>
      <c r="M41" s="2"/>
      <c r="N41" s="2"/>
      <c r="O41" s="2"/>
      <c r="P41" s="2"/>
      <c r="Q41" s="2"/>
      <c r="R41" s="2"/>
    </row>
    <row r="42" customFormat="false" ht="20.1" hidden="false" customHeight="true" outlineLevel="0" collapsed="false">
      <c r="C42" s="84"/>
      <c r="D42" s="89"/>
      <c r="E42" s="89"/>
      <c r="F42" s="90"/>
      <c r="G42" s="89"/>
      <c r="H42" s="92"/>
      <c r="I42" s="92"/>
      <c r="J42" s="92"/>
      <c r="K42" s="92"/>
      <c r="M42" s="2"/>
      <c r="N42" s="2"/>
      <c r="O42" s="2"/>
      <c r="P42" s="2"/>
      <c r="Q42" s="2"/>
      <c r="R42" s="2"/>
    </row>
    <row r="43" customFormat="false" ht="20.1" hidden="false" customHeight="true" outlineLevel="0" collapsed="false">
      <c r="C43" s="84"/>
      <c r="D43" s="89"/>
      <c r="E43" s="89"/>
      <c r="F43" s="90"/>
      <c r="G43" s="89"/>
      <c r="H43" s="92"/>
      <c r="I43" s="92"/>
      <c r="J43" s="92"/>
      <c r="K43" s="92"/>
      <c r="M43" s="2"/>
      <c r="N43" s="2"/>
      <c r="O43" s="2"/>
      <c r="P43" s="2"/>
      <c r="Q43" s="2"/>
      <c r="R43" s="2"/>
    </row>
    <row r="45" customFormat="false" ht="18" hidden="false" customHeight="false" outlineLevel="0" collapsed="false">
      <c r="B45" s="93"/>
    </row>
  </sheetData>
  <mergeCells count="18">
    <mergeCell ref="D1:H5"/>
    <mergeCell ref="A6:K6"/>
    <mergeCell ref="A7:A8"/>
    <mergeCell ref="B7:B8"/>
    <mergeCell ref="C7:C8"/>
    <mergeCell ref="D7:D8"/>
    <mergeCell ref="E7:E8"/>
    <mergeCell ref="F7:H7"/>
    <mergeCell ref="I7:K7"/>
    <mergeCell ref="L7:L8"/>
    <mergeCell ref="A10:A14"/>
    <mergeCell ref="A16:A20"/>
    <mergeCell ref="A21:A26"/>
    <mergeCell ref="H28:K28"/>
    <mergeCell ref="H29:K29"/>
    <mergeCell ref="H30:K30"/>
    <mergeCell ref="I31:K31"/>
    <mergeCell ref="I32:K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11" min="9" style="0" width="15.7"/>
  </cols>
  <sheetData>
    <row r="1" s="2" customFormat="true" ht="30" hidden="false" customHeight="true" outlineLevel="0" collapsed="false">
      <c r="A1" s="1"/>
      <c r="B1" s="5"/>
      <c r="C1" s="6"/>
      <c r="D1" s="7" t="s">
        <v>0</v>
      </c>
      <c r="E1" s="7"/>
      <c r="F1" s="7"/>
      <c r="G1" s="7"/>
      <c r="H1" s="7"/>
      <c r="I1" s="8"/>
    </row>
    <row r="2" s="12" customFormat="true" ht="30" hidden="false" customHeight="true" outlineLevel="0" collapsed="false">
      <c r="A2" s="9"/>
      <c r="B2" s="10"/>
      <c r="C2" s="11"/>
      <c r="D2" s="7"/>
      <c r="E2" s="7"/>
      <c r="F2" s="7"/>
      <c r="G2" s="7"/>
      <c r="H2" s="7"/>
      <c r="I2" s="8"/>
      <c r="J2" s="9"/>
      <c r="K2" s="9"/>
    </row>
    <row r="3" s="12" customFormat="true" ht="60" hidden="false" customHeight="true" outlineLevel="0" collapsed="false">
      <c r="B3" s="13"/>
      <c r="C3" s="13"/>
      <c r="D3" s="7"/>
      <c r="E3" s="7"/>
      <c r="F3" s="7"/>
      <c r="G3" s="7"/>
      <c r="H3" s="7"/>
      <c r="I3" s="8"/>
    </row>
    <row r="4" s="12" customFormat="true" ht="60" hidden="false" customHeight="true" outlineLevel="0" collapsed="false">
      <c r="B4" s="13"/>
      <c r="C4" s="13"/>
      <c r="D4" s="7"/>
      <c r="E4" s="7"/>
      <c r="F4" s="7"/>
      <c r="G4" s="7"/>
      <c r="H4" s="7"/>
      <c r="I4" s="8"/>
    </row>
    <row r="5" s="2" customFormat="true" ht="18" hidden="false" customHeight="true" outlineLevel="0" collapsed="false">
      <c r="A5" s="14"/>
      <c r="B5" s="14"/>
      <c r="C5" s="14"/>
      <c r="D5" s="7"/>
      <c r="E5" s="7"/>
      <c r="F5" s="7"/>
      <c r="G5" s="7"/>
      <c r="H5" s="7"/>
      <c r="I5" s="8"/>
      <c r="J5" s="14"/>
      <c r="K5" s="14"/>
      <c r="L5" s="15"/>
    </row>
    <row r="6" s="2" customFormat="true" ht="27" hidden="false" customHeight="fals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66.75" hidden="false" customHeight="true" outlineLevel="0" collapsed="false">
      <c r="A7" s="17" t="s">
        <v>2</v>
      </c>
      <c r="B7" s="18" t="s">
        <v>3</v>
      </c>
      <c r="C7" s="19" t="s">
        <v>4</v>
      </c>
      <c r="D7" s="20" t="s">
        <v>5</v>
      </c>
      <c r="E7" s="21" t="s">
        <v>6</v>
      </c>
      <c r="F7" s="22" t="s">
        <v>53</v>
      </c>
      <c r="G7" s="22"/>
      <c r="H7" s="22"/>
      <c r="I7" s="22" t="str">
        <f aca="false">ЛАЙТ!I7</f>
        <v>Цена с НДС, грн</v>
      </c>
      <c r="J7" s="22"/>
      <c r="K7" s="22"/>
    </row>
    <row r="8" customFormat="false" ht="21.75" hidden="false" customHeight="false" outlineLevel="0" collapsed="false">
      <c r="A8" s="17"/>
      <c r="B8" s="18"/>
      <c r="C8" s="19"/>
      <c r="D8" s="20"/>
      <c r="E8" s="21"/>
      <c r="F8" s="24" t="s">
        <v>11</v>
      </c>
      <c r="G8" s="25" t="s">
        <v>12</v>
      </c>
      <c r="H8" s="26" t="s">
        <v>13</v>
      </c>
      <c r="I8" s="27" t="s">
        <v>14</v>
      </c>
      <c r="J8" s="25" t="s">
        <v>13</v>
      </c>
      <c r="K8" s="124" t="s">
        <v>54</v>
      </c>
    </row>
    <row r="9" customFormat="false" ht="20.25" hidden="false" customHeight="true" outlineLevel="0" collapsed="false">
      <c r="A9" s="125" t="s">
        <v>55</v>
      </c>
      <c r="B9" s="30" t="n">
        <v>1000</v>
      </c>
      <c r="C9" s="31" t="n">
        <v>500</v>
      </c>
      <c r="D9" s="32" t="n">
        <v>50</v>
      </c>
      <c r="E9" s="33" t="s">
        <v>19</v>
      </c>
      <c r="F9" s="34" t="n">
        <v>180</v>
      </c>
      <c r="G9" s="35" t="n">
        <v>90</v>
      </c>
      <c r="H9" s="36" t="n">
        <v>4.5</v>
      </c>
      <c r="I9" s="37" t="n">
        <v>1287</v>
      </c>
      <c r="J9" s="38" t="n">
        <v>286</v>
      </c>
      <c r="K9" s="126" t="n">
        <v>14.3</v>
      </c>
    </row>
    <row r="10" customFormat="false" ht="21" hidden="false" customHeight="false" outlineLevel="0" collapsed="false">
      <c r="A10" s="125"/>
      <c r="B10" s="43" t="n">
        <v>1000</v>
      </c>
      <c r="C10" s="44" t="n">
        <v>500</v>
      </c>
      <c r="D10" s="45" t="n">
        <v>100</v>
      </c>
      <c r="E10" s="46" t="s">
        <v>19</v>
      </c>
      <c r="F10" s="47" t="n">
        <v>84</v>
      </c>
      <c r="G10" s="48" t="n">
        <v>42</v>
      </c>
      <c r="H10" s="49" t="n">
        <v>4.2</v>
      </c>
      <c r="I10" s="50" t="n">
        <v>1201.2</v>
      </c>
      <c r="J10" s="51" t="n">
        <v>286</v>
      </c>
      <c r="K10" s="127" t="n">
        <v>28.6</v>
      </c>
    </row>
    <row r="11" customFormat="false" ht="20.25" hidden="false" customHeight="true" outlineLevel="0" collapsed="false">
      <c r="A11" s="125" t="s">
        <v>56</v>
      </c>
      <c r="B11" s="30" t="n">
        <v>1000</v>
      </c>
      <c r="C11" s="31" t="n">
        <v>500</v>
      </c>
      <c r="D11" s="32" t="n">
        <v>50</v>
      </c>
      <c r="E11" s="33" t="s">
        <v>19</v>
      </c>
      <c r="F11" s="34" t="n">
        <v>180</v>
      </c>
      <c r="G11" s="35" t="n">
        <v>90</v>
      </c>
      <c r="H11" s="36" t="n">
        <v>4.5</v>
      </c>
      <c r="I11" s="37" t="n">
        <v>2115</v>
      </c>
      <c r="J11" s="38" t="n">
        <v>470</v>
      </c>
      <c r="K11" s="126" t="n">
        <v>23.5</v>
      </c>
    </row>
    <row r="12" customFormat="false" ht="21" hidden="false" customHeight="false" outlineLevel="0" collapsed="false">
      <c r="A12" s="125"/>
      <c r="B12" s="99" t="n">
        <v>1000</v>
      </c>
      <c r="C12" s="100" t="n">
        <v>500</v>
      </c>
      <c r="D12" s="101" t="n">
        <v>100</v>
      </c>
      <c r="E12" s="46" t="s">
        <v>19</v>
      </c>
      <c r="F12" s="103" t="n">
        <v>84</v>
      </c>
      <c r="G12" s="104" t="n">
        <v>42</v>
      </c>
      <c r="H12" s="105" t="n">
        <v>4.2</v>
      </c>
      <c r="I12" s="106" t="n">
        <v>1974</v>
      </c>
      <c r="J12" s="107" t="n">
        <v>470</v>
      </c>
      <c r="K12" s="128" t="n">
        <v>47</v>
      </c>
    </row>
    <row r="13" customFormat="false" ht="20.25" hidden="false" customHeight="true" outlineLevel="0" collapsed="false">
      <c r="A13" s="125" t="s">
        <v>57</v>
      </c>
      <c r="B13" s="30" t="n">
        <v>1000</v>
      </c>
      <c r="C13" s="31" t="n">
        <v>500</v>
      </c>
      <c r="D13" s="32" t="n">
        <v>50</v>
      </c>
      <c r="E13" s="33" t="s">
        <v>19</v>
      </c>
      <c r="F13" s="34" t="n">
        <v>180</v>
      </c>
      <c r="G13" s="35" t="n">
        <v>90</v>
      </c>
      <c r="H13" s="36" t="n">
        <v>4.5</v>
      </c>
      <c r="I13" s="37" t="n">
        <v>3060</v>
      </c>
      <c r="J13" s="38" t="n">
        <v>680</v>
      </c>
      <c r="K13" s="126" t="n">
        <v>34</v>
      </c>
    </row>
    <row r="14" customFormat="false" ht="21" hidden="false" customHeight="false" outlineLevel="0" collapsed="false">
      <c r="A14" s="125"/>
      <c r="B14" s="99" t="n">
        <v>1000</v>
      </c>
      <c r="C14" s="100" t="n">
        <v>500</v>
      </c>
      <c r="D14" s="101" t="n">
        <v>100</v>
      </c>
      <c r="E14" s="46" t="s">
        <v>19</v>
      </c>
      <c r="F14" s="129" t="n">
        <v>84</v>
      </c>
      <c r="G14" s="104" t="n">
        <v>42</v>
      </c>
      <c r="H14" s="105" t="n">
        <v>4.2</v>
      </c>
      <c r="I14" s="106" t="n">
        <v>2856</v>
      </c>
      <c r="J14" s="130" t="n">
        <v>680</v>
      </c>
      <c r="K14" s="128" t="n">
        <v>68</v>
      </c>
    </row>
    <row r="15" customFormat="false" ht="20.25" hidden="false" customHeight="true" outlineLevel="0" collapsed="false">
      <c r="A15" s="125" t="s">
        <v>58</v>
      </c>
      <c r="B15" s="30" t="n">
        <v>1000</v>
      </c>
      <c r="C15" s="31" t="n">
        <v>500</v>
      </c>
      <c r="D15" s="32" t="n">
        <v>40</v>
      </c>
      <c r="E15" s="33" t="s">
        <v>19</v>
      </c>
      <c r="F15" s="34" t="n">
        <v>220</v>
      </c>
      <c r="G15" s="35" t="n">
        <v>110</v>
      </c>
      <c r="H15" s="36" t="n">
        <v>4.4</v>
      </c>
      <c r="I15" s="37" t="n">
        <v>3546.4</v>
      </c>
      <c r="J15" s="38" t="n">
        <v>806</v>
      </c>
      <c r="K15" s="126" t="n">
        <v>32.24</v>
      </c>
    </row>
    <row r="16" customFormat="false" ht="21" hidden="false" customHeight="false" outlineLevel="0" collapsed="false">
      <c r="A16" s="125"/>
      <c r="B16" s="65" t="n">
        <v>1000</v>
      </c>
      <c r="C16" s="66" t="n">
        <v>500</v>
      </c>
      <c r="D16" s="67" t="n">
        <v>50</v>
      </c>
      <c r="E16" s="68" t="s">
        <v>19</v>
      </c>
      <c r="F16" s="69" t="n">
        <v>180</v>
      </c>
      <c r="G16" s="70" t="n">
        <v>90</v>
      </c>
      <c r="H16" s="71" t="n">
        <v>4.5</v>
      </c>
      <c r="I16" s="72" t="n">
        <v>3627</v>
      </c>
      <c r="J16" s="73" t="n">
        <v>806</v>
      </c>
      <c r="K16" s="131" t="n">
        <v>40.3</v>
      </c>
    </row>
    <row r="17" customFormat="false" ht="18" hidden="false" customHeight="false" outlineLevel="0" collapsed="false">
      <c r="A17" s="75"/>
      <c r="B17" s="2"/>
      <c r="C17" s="2"/>
      <c r="D17" s="2"/>
      <c r="E17" s="94"/>
      <c r="F17" s="3"/>
      <c r="G17" s="2"/>
      <c r="H17" s="4"/>
      <c r="I17" s="2"/>
      <c r="J17" s="2"/>
      <c r="K17" s="2"/>
    </row>
    <row r="18" s="2" customFormat="true" ht="18.75" hidden="false" customHeight="true" outlineLevel="0" collapsed="false">
      <c r="A18" s="76" t="s">
        <v>27</v>
      </c>
      <c r="F18" s="3"/>
      <c r="H18" s="77"/>
      <c r="I18" s="77"/>
      <c r="J18" s="77"/>
      <c r="K18" s="77"/>
    </row>
    <row r="19" s="79" customFormat="true" ht="20.1" hidden="false" customHeight="true" outlineLevel="0" collapsed="false">
      <c r="A19" s="78" t="s">
        <v>28</v>
      </c>
      <c r="F19" s="80"/>
      <c r="H19" s="81"/>
      <c r="I19" s="81"/>
      <c r="J19" s="81"/>
      <c r="K19" s="81"/>
    </row>
    <row r="20" s="2" customFormat="true" ht="20.1" hidden="false" customHeight="true" outlineLevel="0" collapsed="false">
      <c r="A20" s="78" t="s">
        <v>29</v>
      </c>
      <c r="F20" s="3"/>
      <c r="H20" s="82"/>
      <c r="I20" s="82"/>
      <c r="J20" s="82"/>
      <c r="K20" s="82"/>
    </row>
    <row r="21" s="2" customFormat="true" ht="20.1" hidden="false" customHeight="true" outlineLevel="0" collapsed="false">
      <c r="A21" s="78" t="s">
        <v>30</v>
      </c>
      <c r="F21" s="3"/>
      <c r="H21" s="4"/>
      <c r="I21" s="83"/>
      <c r="J21" s="83"/>
      <c r="K21" s="83"/>
      <c r="L21" s="84"/>
    </row>
    <row r="22" s="2" customFormat="true" ht="20.1" hidden="false" customHeight="true" outlineLevel="0" collapsed="false">
      <c r="A22" s="78" t="s">
        <v>31</v>
      </c>
      <c r="F22" s="3"/>
      <c r="H22" s="4"/>
      <c r="I22" s="83"/>
      <c r="J22" s="83"/>
      <c r="K22" s="83"/>
      <c r="L22" s="85"/>
    </row>
    <row r="23" s="2" customFormat="true" ht="20.1" hidden="false" customHeight="true" outlineLevel="0" collapsed="false">
      <c r="A23" s="86" t="s">
        <v>32</v>
      </c>
      <c r="F23" s="3"/>
      <c r="H23" s="4"/>
      <c r="L23" s="85"/>
    </row>
    <row r="24" s="2" customFormat="true" ht="20.1" hidden="false" customHeight="true" outlineLevel="0" collapsed="false">
      <c r="A24" s="86" t="s">
        <v>33</v>
      </c>
      <c r="F24" s="3"/>
      <c r="H24" s="4"/>
    </row>
    <row r="25" s="2" customFormat="true" ht="20.1" hidden="false" customHeight="true" outlineLevel="0" collapsed="false">
      <c r="A25" s="86" t="s">
        <v>34</v>
      </c>
      <c r="F25" s="3"/>
      <c r="H25" s="4"/>
    </row>
    <row r="26" s="2" customFormat="true" ht="20.1" hidden="false" customHeight="true" outlineLevel="0" collapsed="false">
      <c r="A26" s="86" t="s">
        <v>35</v>
      </c>
      <c r="F26" s="3"/>
      <c r="H26" s="4"/>
    </row>
    <row r="27" s="2" customFormat="true" ht="20.1" hidden="false" customHeight="true" outlineLevel="0" collapsed="false">
      <c r="A27" s="87" t="s">
        <v>36</v>
      </c>
      <c r="F27" s="3"/>
      <c r="H27" s="4"/>
    </row>
  </sheetData>
  <mergeCells count="18">
    <mergeCell ref="D1:H5"/>
    <mergeCell ref="A6:K6"/>
    <mergeCell ref="A7:A8"/>
    <mergeCell ref="B7:B8"/>
    <mergeCell ref="C7:C8"/>
    <mergeCell ref="D7:D8"/>
    <mergeCell ref="E7:E8"/>
    <mergeCell ref="F7:H7"/>
    <mergeCell ref="I7:K7"/>
    <mergeCell ref="A9:A10"/>
    <mergeCell ref="A11:A12"/>
    <mergeCell ref="A13:A14"/>
    <mergeCell ref="A15:A16"/>
    <mergeCell ref="H18:K18"/>
    <mergeCell ref="H19:K19"/>
    <mergeCell ref="H20:K20"/>
    <mergeCell ref="I21:K21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8:42:42Z</dcterms:created>
  <dc:creator>Alex</dc:creator>
  <dc:description/>
  <dc:language>en-US</dc:language>
  <cp:lastModifiedBy>BOND</cp:lastModifiedBy>
  <cp:lastPrinted>2009-01-21T08:49:55Z</cp:lastPrinted>
  <dcterms:modified xsi:type="dcterms:W3CDTF">2010-02-13T11:03:20Z</dcterms:modified>
  <cp:revision>0</cp:revision>
  <dc:subject/>
  <dc:title/>
</cp:coreProperties>
</file>