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vax" sheetId="1" state="visible" r:id="rId2"/>
  </sheets>
  <definedNames>
    <definedName function="false" hidden="false" name="апирап" vbProcedure="false">#REF!</definedName>
    <definedName function="false" hidden="false" name="апрапр" vbProcedure="false">#REF!</definedName>
    <definedName function="false" hidden="false" name="впвап" vbProcedure="false">#REF!</definedName>
    <definedName function="false" hidden="false" name="впвапвап" vbProcedure="false">#REF!</definedName>
    <definedName function="false" hidden="false" name="ипаиа" vbProcedure="false">#REF!</definedName>
    <definedName function="false" hidden="false" name="лолол" vbProcedure="false">#REF!</definedName>
    <definedName function="false" hidden="false" name="мавмавм" vbProcedure="false">#REF!</definedName>
    <definedName function="false" hidden="false" name="мамам" vbProcedure="false">#REF!</definedName>
    <definedName function="false" hidden="false" name="парап" vbProcedure="false">#REF!</definedName>
    <definedName function="false" hidden="false" name="парапра" vbProcedure="false">#REF!</definedName>
    <definedName function="false" hidden="false" name="пвапв" vbProcedure="false">#REF!</definedName>
    <definedName function="false" hidden="false" name="пвапвап" vbProcedure="false">#REF!</definedName>
    <definedName function="false" hidden="false" name="пиав" vbProcedure="false">#REF!</definedName>
    <definedName function="false" hidden="false" name="пиприа" vbProcedure="false">#REF!</definedName>
    <definedName function="false" hidden="false" name="припри" vbProcedure="false">#REF!</definedName>
    <definedName function="false" hidden="false" name="Разница" vbProcedure="false">#REF!</definedName>
    <definedName function="false" hidden="false" name="с15" vbProcedure="false">#REF!</definedName>
    <definedName function="false" hidden="false" name="с20" vbProcedure="false">#REF!</definedName>
    <definedName function="false" hidden="false" name="с25" vbProcedure="false">#REF!</definedName>
    <definedName function="false" hidden="false" name="ск25" vbProcedure="false">#REF!</definedName>
    <definedName function="false" hidden="false" name="смчсм" vbProcedure="false">#REF!</definedName>
    <definedName function="false" hidden="false" name="сс15" vbProcedure="false">#REF!</definedName>
    <definedName function="false" hidden="false" name="сс20" vbProcedure="false">#REF!</definedName>
    <definedName function="false" hidden="false" name="сс25" vbProcedure="false">#REF!</definedName>
    <definedName function="false" hidden="false" name="цыцйыйцы" vbProcedure="false">#REF!</definedName>
    <definedName function="false" hidden="false" name="чсмчсм" vbProcedure="false">#REF!</definedName>
    <definedName function="false" hidden="false" name="чсмчсмс" vbProcedure="false">#REF!</definedName>
    <definedName function="false" hidden="false" name="чсмчсмчс" vbProcedure="false">#REF!</definedName>
    <definedName function="false" hidden="false" name="ыйцыцйы" vbProcedure="false">#REF!</definedName>
    <definedName function="false" hidden="false" name="ыцйыцй" vbProcedure="false">#REF!</definedName>
    <definedName function="false" hidden="false" name="яч15" vbProcedure="false">#REF!</definedName>
    <definedName function="false" hidden="false" name="яч20" vbProcedure="false">#REF!</definedName>
    <definedName function="false" hidden="false" name="яч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1">
  <si>
    <t xml:space="preserve">Цены указаны в евро.
Взаиморасчет производится в гривнах по курсу НБУ
</t>
  </si>
  <si>
    <t xml:space="preserve">Прайс на внутрипольные конвектора POLVAX (Польша)</t>
  </si>
  <si>
    <t xml:space="preserve">Стандартные конвектора</t>
  </si>
  <si>
    <t xml:space="preserve">Специальные конвектора</t>
  </si>
  <si>
    <t xml:space="preserve">Конвектора с естественной конвекцией</t>
  </si>
  <si>
    <t xml:space="preserve">Конвектора для влажных помещений</t>
  </si>
  <si>
    <t xml:space="preserve">Конвектора</t>
  </si>
  <si>
    <r>
      <rPr>
        <b val="true"/>
        <sz val="8"/>
        <rFont val="Arial Cyr"/>
        <family val="0"/>
        <charset val="204"/>
      </rPr>
      <t xml:space="preserve">Цена,
</t>
    </r>
    <r>
      <rPr>
        <i val="true"/>
        <sz val="8"/>
        <rFont val="Arial Cyr"/>
        <family val="0"/>
        <charset val="204"/>
      </rPr>
      <t xml:space="preserve">(евро)</t>
    </r>
  </si>
  <si>
    <t xml:space="preserve">Цена  скидка 5%</t>
  </si>
  <si>
    <t xml:space="preserve">Цена  скидка 10%</t>
  </si>
  <si>
    <t xml:space="preserve">Цена  скидка 15%</t>
  </si>
  <si>
    <t xml:space="preserve">Решетка дубовая</t>
  </si>
  <si>
    <t xml:space="preserve">Решетка дюралюминиевая,
Сатин, Золото, Бронза</t>
  </si>
  <si>
    <t xml:space="preserve">Конвектора с естественной конвекцией (1 теплообменник)</t>
  </si>
  <si>
    <t xml:space="preserve">Конвектора с принудительной конвекцией (1 теплообменника)</t>
  </si>
  <si>
    <t xml:space="preserve">КЕ.230.1000.90</t>
  </si>
  <si>
    <t xml:space="preserve">КЕ.230.1000.120</t>
  </si>
  <si>
    <t xml:space="preserve">Решетка дубовая 1000х230</t>
  </si>
  <si>
    <t xml:space="preserve">Решетка дюралюминивая 1000х230</t>
  </si>
  <si>
    <t xml:space="preserve">KV-D.300.1000.125</t>
  </si>
  <si>
    <t xml:space="preserve">Решетка дюралюминивая 1000х300</t>
  </si>
  <si>
    <t xml:space="preserve">КЕ.230.1250.90</t>
  </si>
  <si>
    <t xml:space="preserve">КЕ.230.1250.120</t>
  </si>
  <si>
    <t xml:space="preserve">Решетка дубовая 1250х230</t>
  </si>
  <si>
    <t xml:space="preserve">Решетка дюралюминивая 1250х230</t>
  </si>
  <si>
    <t xml:space="preserve">KV-D.300.1250.125</t>
  </si>
  <si>
    <t xml:space="preserve">Решетка дюралюминивая 1250х300</t>
  </si>
  <si>
    <t xml:space="preserve">КЕ.230.1500.90</t>
  </si>
  <si>
    <t xml:space="preserve">КЕ.230.1500.120</t>
  </si>
  <si>
    <t xml:space="preserve">Решетка дубовая 1500х230</t>
  </si>
  <si>
    <t xml:space="preserve">Решетка дюралюминивая 1500х230</t>
  </si>
  <si>
    <t xml:space="preserve">KV-D.300.1500.125</t>
  </si>
  <si>
    <t xml:space="preserve">Решетка дюралюминивая 1500х300</t>
  </si>
  <si>
    <t xml:space="preserve">КЕ.230.1750.90</t>
  </si>
  <si>
    <t xml:space="preserve">КЕ.230.1750.120</t>
  </si>
  <si>
    <t xml:space="preserve">Решетка дубовая 1750х230</t>
  </si>
  <si>
    <t xml:space="preserve">Решетка дюралюминивая 1750х230</t>
  </si>
  <si>
    <t xml:space="preserve">KV-D.300.1750.125</t>
  </si>
  <si>
    <t xml:space="preserve">Решетка дюралюминивая 1750х300</t>
  </si>
  <si>
    <t xml:space="preserve">КЕ.230.2000.90</t>
  </si>
  <si>
    <t xml:space="preserve">КЕ.230.2000.120</t>
  </si>
  <si>
    <t xml:space="preserve">Решетка дубовая 2000х230</t>
  </si>
  <si>
    <t xml:space="preserve">Решетка дюралюминивая 2000х230</t>
  </si>
  <si>
    <t xml:space="preserve">KV-D.300.2000.125</t>
  </si>
  <si>
    <t xml:space="preserve">Решетка дюралюминивая 2000х300</t>
  </si>
  <si>
    <t xml:space="preserve">КЕ.230.2250.90</t>
  </si>
  <si>
    <t xml:space="preserve">КЕ.230.2250.120</t>
  </si>
  <si>
    <t xml:space="preserve">Решетка дубовая 2250х230</t>
  </si>
  <si>
    <t xml:space="preserve">Решетка дюралюминивая 2250х230</t>
  </si>
  <si>
    <t xml:space="preserve">KV-D.300.2250.125</t>
  </si>
  <si>
    <t xml:space="preserve">Решетка дюралюминивая 2250х300</t>
  </si>
  <si>
    <t xml:space="preserve">КЕ.230.2500.90</t>
  </si>
  <si>
    <t xml:space="preserve">КЕ.230.2500.120</t>
  </si>
  <si>
    <t xml:space="preserve">Решетка дубовая 2500х230</t>
  </si>
  <si>
    <t xml:space="preserve">Решетка дюралюминивая 2500х230</t>
  </si>
  <si>
    <t xml:space="preserve">KV-D.300.2500.125</t>
  </si>
  <si>
    <t xml:space="preserve">Решетка дюралюминивая 2500х300</t>
  </si>
  <si>
    <t xml:space="preserve">КЕ.230.2750.90</t>
  </si>
  <si>
    <t xml:space="preserve">КЕ.230.2750.120</t>
  </si>
  <si>
    <t xml:space="preserve">Решетка дубовая 2750х230</t>
  </si>
  <si>
    <t xml:space="preserve">Решетка дюралюминивая 2750х230</t>
  </si>
  <si>
    <t xml:space="preserve">KV-D.300.2750.125</t>
  </si>
  <si>
    <t xml:space="preserve">Решетка дюралюминивая 2750х300</t>
  </si>
  <si>
    <t xml:space="preserve">КЕ.230.3000.90</t>
  </si>
  <si>
    <t xml:space="preserve">КЕ.230.3000.120</t>
  </si>
  <si>
    <t xml:space="preserve">Решетка дубовая 3000х230</t>
  </si>
  <si>
    <t xml:space="preserve">Решетка дюралюминивая 3000х230</t>
  </si>
  <si>
    <t xml:space="preserve">KV-D.300.3000.125</t>
  </si>
  <si>
    <t xml:space="preserve">Решетка дюралюминивая 3000х300</t>
  </si>
  <si>
    <t xml:space="preserve">Конвектора с естественной конвекцией (2 теплообменника)</t>
  </si>
  <si>
    <t xml:space="preserve">Конвектора с принудительной конвекцией (2 теплообменника)</t>
  </si>
  <si>
    <t xml:space="preserve">КЕМ.380.1000.90</t>
  </si>
  <si>
    <t xml:space="preserve">КЕМ.380.1000.120</t>
  </si>
  <si>
    <t xml:space="preserve">Решетка дубовая 1000х380</t>
  </si>
  <si>
    <t xml:space="preserve">Решетка дюралюминивая 1000х380</t>
  </si>
  <si>
    <t xml:space="preserve">KVM-D.380.1000.125</t>
  </si>
  <si>
    <t xml:space="preserve">КЕМ.380.1250.90</t>
  </si>
  <si>
    <t xml:space="preserve">КЕМ.380.1250.120</t>
  </si>
  <si>
    <t xml:space="preserve">Решетка дубовая 1250х380</t>
  </si>
  <si>
    <t xml:space="preserve">Решетка дюралюминивая 1250х380</t>
  </si>
  <si>
    <t xml:space="preserve">KVM-D.380.1250.125</t>
  </si>
  <si>
    <t xml:space="preserve">КЕМ.380.1500.90</t>
  </si>
  <si>
    <t xml:space="preserve">КЕМ.380.1500.120</t>
  </si>
  <si>
    <t xml:space="preserve">Решетка дубовая 1500х380</t>
  </si>
  <si>
    <t xml:space="preserve">Решетка дюралюминивая 1500х380</t>
  </si>
  <si>
    <t xml:space="preserve">KVM-D.380.1500.125</t>
  </si>
  <si>
    <t xml:space="preserve">КЕМ.380.1750.90</t>
  </si>
  <si>
    <t xml:space="preserve">КЕМ.380.1750.120</t>
  </si>
  <si>
    <t xml:space="preserve">Решетка дубовая 1750х380</t>
  </si>
  <si>
    <t xml:space="preserve">Решетка дюралюминивая 1750х380</t>
  </si>
  <si>
    <t xml:space="preserve">KVM-D.380.1750.125</t>
  </si>
  <si>
    <t xml:space="preserve">КЕМ.380.2000.90</t>
  </si>
  <si>
    <t xml:space="preserve">КЕМ.380.2000.120</t>
  </si>
  <si>
    <t xml:space="preserve">Решетка дубовая 2000х380</t>
  </si>
  <si>
    <t xml:space="preserve">Решетка дюралюминивая 2000х380</t>
  </si>
  <si>
    <t xml:space="preserve">KVM-D.380.2000.125</t>
  </si>
  <si>
    <t xml:space="preserve">КЕМ.380.2250.90</t>
  </si>
  <si>
    <t xml:space="preserve">КЕМ.380.2250.120</t>
  </si>
  <si>
    <t xml:space="preserve">Решетка дубовая 2250х380</t>
  </si>
  <si>
    <t xml:space="preserve">Решетка дюралюминивая 2250х380</t>
  </si>
  <si>
    <t xml:space="preserve">KVM-D.380.2250.125</t>
  </si>
  <si>
    <t xml:space="preserve">КЕМ.380.2500.90</t>
  </si>
  <si>
    <t xml:space="preserve">КЕМ.380.2500.120</t>
  </si>
  <si>
    <t xml:space="preserve">Решетка дубовая 2500х380</t>
  </si>
  <si>
    <t xml:space="preserve">Решетка дюралюминивая 2500х380</t>
  </si>
  <si>
    <t xml:space="preserve">KVM-D.380.2500.125</t>
  </si>
  <si>
    <t xml:space="preserve">КЕМ.380.2750.90</t>
  </si>
  <si>
    <t xml:space="preserve">КЕМ.380.2750.120</t>
  </si>
  <si>
    <t xml:space="preserve">Решетка дубовая 2750х380</t>
  </si>
  <si>
    <t xml:space="preserve">Решетка дюралюминивая 2750х380</t>
  </si>
  <si>
    <t xml:space="preserve">KVM-D.380.2750.125</t>
  </si>
  <si>
    <t xml:space="preserve">КЕМ.380.3000.90</t>
  </si>
  <si>
    <t xml:space="preserve">КЕМ.380.3000.120</t>
  </si>
  <si>
    <t xml:space="preserve">Решетка дубовая 3000х380</t>
  </si>
  <si>
    <t xml:space="preserve">Решетка дюралюминивая 3000х380</t>
  </si>
  <si>
    <t xml:space="preserve">KVM-D.380.3000.125</t>
  </si>
  <si>
    <t xml:space="preserve">Конвектора с принудительной конвекцией</t>
  </si>
  <si>
    <t xml:space="preserve">Узкий внутрипольный конвектор</t>
  </si>
  <si>
    <t xml:space="preserve">KV.300.1000.90</t>
  </si>
  <si>
    <t xml:space="preserve">KV.300.1000.120</t>
  </si>
  <si>
    <t xml:space="preserve">Решетка дубовая 1000х300</t>
  </si>
  <si>
    <t xml:space="preserve">KV-U.135.1000.245</t>
  </si>
  <si>
    <t xml:space="preserve">Решетка дюралюминивая 1000х135</t>
  </si>
  <si>
    <t xml:space="preserve">KV.300.1250.90</t>
  </si>
  <si>
    <t xml:space="preserve">KV.300.1250.120</t>
  </si>
  <si>
    <t xml:space="preserve">Решетка дубовая 1250х300</t>
  </si>
  <si>
    <t xml:space="preserve">KV-U.135.1250.245</t>
  </si>
  <si>
    <t xml:space="preserve">Решетка дюралюминивая 1250х135</t>
  </si>
  <si>
    <t xml:space="preserve">KV.300.1500.90</t>
  </si>
  <si>
    <t xml:space="preserve">KV.300.1500.120</t>
  </si>
  <si>
    <t xml:space="preserve">Решетка дубовая 1500х300</t>
  </si>
  <si>
    <t xml:space="preserve">KV-U.135.1500.245</t>
  </si>
  <si>
    <t xml:space="preserve">Решетка дюралюминивая 1500х135</t>
  </si>
  <si>
    <t xml:space="preserve">KV.300.1750.90</t>
  </si>
  <si>
    <t xml:space="preserve">KV.300.1750.120</t>
  </si>
  <si>
    <t xml:space="preserve">Решетка дубовая 1750х300</t>
  </si>
  <si>
    <t xml:space="preserve">Цокольный конвектор</t>
  </si>
  <si>
    <t xml:space="preserve">KV.300.2000.90</t>
  </si>
  <si>
    <t xml:space="preserve">KV.300.2000.120</t>
  </si>
  <si>
    <t xml:space="preserve">Решетка дубовая 2000х300</t>
  </si>
  <si>
    <t xml:space="preserve">KV-C.290.1000.110</t>
  </si>
  <si>
    <t xml:space="preserve">Решетка дюралюминивая 1000х110</t>
  </si>
  <si>
    <t xml:space="preserve">KV.300.2250.90</t>
  </si>
  <si>
    <t xml:space="preserve">KV.300.2250.120</t>
  </si>
  <si>
    <t xml:space="preserve">Решетка дубовая 2250х300</t>
  </si>
  <si>
    <t xml:space="preserve">KV-C.290.1250.110</t>
  </si>
  <si>
    <t xml:space="preserve">Решетка дюралюминивая 1250х110</t>
  </si>
  <si>
    <t xml:space="preserve">KV.300.2500.90</t>
  </si>
  <si>
    <t xml:space="preserve">KV.300.2500.120</t>
  </si>
  <si>
    <t xml:space="preserve">Решетка дубовая 2500х300</t>
  </si>
  <si>
    <t xml:space="preserve">KV-C.290.1500.110</t>
  </si>
  <si>
    <t xml:space="preserve">Решетка дюралюминивая 1500х110</t>
  </si>
  <si>
    <t xml:space="preserve">KV.300.2750.90</t>
  </si>
  <si>
    <t xml:space="preserve">KV.300.2750.120</t>
  </si>
  <si>
    <t xml:space="preserve">Решетка дубовая 2750х300</t>
  </si>
  <si>
    <t xml:space="preserve">Деревянный декоративный напольный конвектор</t>
  </si>
  <si>
    <t xml:space="preserve">KV.300.3000.90</t>
  </si>
  <si>
    <t xml:space="preserve">KV.300.3000.120</t>
  </si>
  <si>
    <t xml:space="preserve">Решетка дубовая 3000х300</t>
  </si>
  <si>
    <t xml:space="preserve">KE-F.180.1000.250</t>
  </si>
  <si>
    <t xml:space="preserve">Решетка деревянная 1000х180</t>
  </si>
  <si>
    <t xml:space="preserve">KE-F.180.1250.250</t>
  </si>
  <si>
    <t xml:space="preserve">Решетка деревянная 1250х180</t>
  </si>
  <si>
    <t xml:space="preserve">KVM.380.1000.90</t>
  </si>
  <si>
    <t xml:space="preserve">KVM.380.1000.120</t>
  </si>
  <si>
    <t xml:space="preserve">KE-F.180.1500.250</t>
  </si>
  <si>
    <t xml:space="preserve">Решетка деревянная 1500х180</t>
  </si>
  <si>
    <t xml:space="preserve">KVM.380.1250.90</t>
  </si>
  <si>
    <t xml:space="preserve">KVM.380.1250.120</t>
  </si>
  <si>
    <t xml:space="preserve">Деревянный декоративный напольный конвектор (Лавка)</t>
  </si>
  <si>
    <t xml:space="preserve">KVM.380.1500.90</t>
  </si>
  <si>
    <t xml:space="preserve">KVM.380.1500.120</t>
  </si>
  <si>
    <t xml:space="preserve">KE-S.290.1000.390</t>
  </si>
  <si>
    <t xml:space="preserve">KVM.380.1750.90</t>
  </si>
  <si>
    <t xml:space="preserve">KVM.380.1750.120</t>
  </si>
  <si>
    <t xml:space="preserve">KE-S.290.1250.390</t>
  </si>
  <si>
    <t xml:space="preserve">KVM.380.2000.90</t>
  </si>
  <si>
    <t xml:space="preserve">KVM.380.2000.120</t>
  </si>
  <si>
    <t xml:space="preserve">KE-S.290.1500.390</t>
  </si>
  <si>
    <t xml:space="preserve">KVM.380.2250.90</t>
  </si>
  <si>
    <t xml:space="preserve">KVM.380.2250.120</t>
  </si>
  <si>
    <t xml:space="preserve">Дополнительная комплектация</t>
  </si>
  <si>
    <t xml:space="preserve">KVM.380.2500.90</t>
  </si>
  <si>
    <t xml:space="preserve">KVM.380.2500.120</t>
  </si>
  <si>
    <t xml:space="preserve">Электронный комнатный термостат СН-110 (белый, серый, черный)</t>
  </si>
  <si>
    <t xml:space="preserve">KVM.380.2750.90</t>
  </si>
  <si>
    <t xml:space="preserve">KVM.380.2750.120</t>
  </si>
  <si>
    <t xml:space="preserve">KVM.380.3000.90</t>
  </si>
  <si>
    <t xml:space="preserve">KVM.380.3000.120</t>
  </si>
  <si>
    <t xml:space="preserve">Модуль конвектора 150, (150 W)</t>
  </si>
  <si>
    <t xml:space="preserve">Модуль конвектора 300, (300 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]\ #,##0;[RED]\-[$€]\ #,##0"/>
    <numFmt numFmtId="166" formatCode="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FFFFFF"/>
      <name val="Arial"/>
      <family val="2"/>
      <charset val="204"/>
    </font>
    <font>
      <b val="true"/>
      <i val="true"/>
      <sz val="12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9"/>
      <color rgb="FFFFFFFF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i val="true"/>
      <sz val="12"/>
      <color rgb="FFFFFFFF"/>
      <name val="Arial Narrow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FFFFFF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fals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0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4" borderId="0" xfId="10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0" xfId="10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10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0" xfId="10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10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10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10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10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10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0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16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6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1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1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1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6" borderId="1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7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16" borderId="1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6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10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10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10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8" xfId="10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u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AIRWELL" xfId="75"/>
    <cellStyle name="Normalny_Arkusz1" xfId="76"/>
    <cellStyle name="Note 1" xfId="77"/>
    <cellStyle name="Output" xfId="78"/>
    <cellStyle name="Style 1" xfId="79"/>
    <cellStyle name="Title" xfId="80"/>
    <cellStyle name="Total" xfId="81"/>
    <cellStyle name="Warning Text" xfId="82"/>
    <cellStyle name="Акцент1" xfId="83"/>
    <cellStyle name="Акцент2" xfId="84"/>
    <cellStyle name="Акцент3" xfId="85"/>
    <cellStyle name="Акцент4" xfId="86"/>
    <cellStyle name="Акцент5" xfId="87"/>
    <cellStyle name="Акцент6" xfId="88"/>
    <cellStyle name="Ввод " xfId="89"/>
    <cellStyle name="Вывод" xfId="90"/>
    <cellStyle name="Вычисление" xfId="91"/>
    <cellStyle name="Заголовок 1" xfId="92"/>
    <cellStyle name="Заголовок 2" xfId="93"/>
    <cellStyle name="Заголовок 3" xfId="94"/>
    <cellStyle name="Заголовок 4" xfId="95"/>
    <cellStyle name="Итог" xfId="96"/>
    <cellStyle name="Контрольная ячейка" xfId="97"/>
    <cellStyle name="Название" xfId="98"/>
    <cellStyle name="Нейтральный" xfId="99"/>
    <cellStyle name="Обычный 2" xfId="100"/>
    <cellStyle name="Плохой" xfId="101"/>
    <cellStyle name="Пояснение" xfId="102"/>
    <cellStyle name="Примечание" xfId="103"/>
    <cellStyle name="Связанная ячейка" xfId="104"/>
    <cellStyle name="Стиль 1" xfId="105"/>
    <cellStyle name="Текст предупреждения" xfId="106"/>
    <cellStyle name="Хороший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0</xdr:row>
      <xdr:rowOff>236160</xdr:rowOff>
    </xdr:from>
    <xdr:to>
      <xdr:col>18</xdr:col>
      <xdr:colOff>91080</xdr:colOff>
      <xdr:row>0</xdr:row>
      <xdr:rowOff>1105200</xdr:rowOff>
    </xdr:to>
    <xdr:pic>
      <xdr:nvPicPr>
        <xdr:cNvPr id="0" name="Рисунок 1" descr="polv.jpg"/>
        <xdr:cNvPicPr/>
      </xdr:nvPicPr>
      <xdr:blipFill>
        <a:blip r:embed="rId1"/>
        <a:stretch/>
      </xdr:blipFill>
      <xdr:spPr>
        <a:xfrm>
          <a:off x="4405320" y="236160"/>
          <a:ext cx="3409920" cy="86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false" hidden="true" outlineLevel="0" max="3" min="3" style="1" width="9.14"/>
    <col collapsed="false" customWidth="false" hidden="false" outlineLevel="0" max="5" min="4" style="1" width="9.14"/>
    <col collapsed="false" customWidth="false" hidden="tru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false" hidden="false" outlineLevel="0" max="13" min="10" style="1" width="9.14"/>
    <col collapsed="false" customWidth="true" hidden="false" outlineLevel="0" max="14" min="14" style="1" width="2.56"/>
    <col collapsed="false" customWidth="true" hidden="false" outlineLevel="0" max="15" min="15" style="1" width="0.13"/>
    <col collapsed="false" customWidth="true" hidden="true" outlineLevel="0" max="16" min="16" style="1" width="3.14"/>
    <col collapsed="false" customWidth="false" hidden="true" outlineLevel="0" max="17" min="17" style="1" width="9.14"/>
    <col collapsed="false" customWidth="false" hidden="false" outlineLevel="0" max="19" min="18" style="1" width="9.14"/>
    <col collapsed="false" customWidth="true" hidden="false" outlineLevel="0" max="20" min="20" style="1" width="10.41"/>
    <col collapsed="false" customWidth="true" hidden="false" outlineLevel="0" max="21" min="21" style="1" width="10.56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0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5"/>
      <c r="O1" s="5"/>
      <c r="P1" s="5"/>
      <c r="Q1" s="5"/>
      <c r="R1" s="5"/>
      <c r="S1" s="6"/>
      <c r="T1" s="6"/>
      <c r="U1" s="6"/>
      <c r="V1" s="6"/>
      <c r="W1" s="7" t="s">
        <v>0</v>
      </c>
      <c r="X1" s="7"/>
      <c r="Y1" s="7"/>
      <c r="Z1" s="8"/>
    </row>
    <row r="2" customFormat="false" ht="18.7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2.75" hidden="false" customHeight="false" outlineLevel="0" collapsed="false">
      <c r="A3" s="9"/>
      <c r="B3" s="11"/>
      <c r="C3" s="12"/>
      <c r="D3" s="12"/>
      <c r="E3" s="13"/>
      <c r="F3" s="9"/>
      <c r="G3" s="9"/>
      <c r="H3" s="9"/>
      <c r="I3" s="9"/>
      <c r="J3" s="9"/>
      <c r="K3" s="13"/>
      <c r="L3" s="9"/>
      <c r="M3" s="13"/>
      <c r="N3" s="9"/>
      <c r="O3" s="9"/>
      <c r="P3" s="9"/>
      <c r="Q3" s="9"/>
      <c r="R3" s="9"/>
      <c r="S3" s="13"/>
      <c r="T3" s="13"/>
      <c r="U3" s="13"/>
      <c r="V3" s="13"/>
      <c r="W3" s="9"/>
      <c r="X3" s="13"/>
      <c r="Y3" s="9"/>
    </row>
    <row r="4" customFormat="false" ht="13.5" hidden="false" customHeight="false" outlineLevel="0" collapsed="false">
      <c r="A4" s="9"/>
      <c r="B4" s="11"/>
      <c r="C4" s="12"/>
      <c r="D4" s="12"/>
      <c r="E4" s="13"/>
      <c r="F4" s="9"/>
      <c r="G4" s="9"/>
      <c r="H4" s="9"/>
      <c r="I4" s="9"/>
      <c r="J4" s="9"/>
      <c r="K4" s="13"/>
      <c r="L4" s="9"/>
      <c r="M4" s="13"/>
      <c r="N4" s="9"/>
      <c r="O4" s="9"/>
      <c r="P4" s="9"/>
      <c r="Q4" s="9"/>
      <c r="R4" s="9"/>
      <c r="S4" s="13"/>
      <c r="T4" s="13"/>
      <c r="U4" s="13"/>
      <c r="V4" s="13"/>
      <c r="W4" s="9"/>
      <c r="X4" s="13"/>
      <c r="Y4" s="9"/>
    </row>
    <row r="5" customFormat="false" ht="1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9"/>
      <c r="P5" s="9"/>
      <c r="Q5" s="15" t="s">
        <v>3</v>
      </c>
      <c r="R5" s="15"/>
      <c r="S5" s="15"/>
      <c r="T5" s="15"/>
      <c r="U5" s="15"/>
      <c r="V5" s="15"/>
      <c r="W5" s="15"/>
      <c r="X5" s="15"/>
      <c r="Y5" s="15"/>
    </row>
    <row r="6" customFormat="false" ht="15.75" hidden="false" customHeight="false" outlineLevel="0" collapsed="false">
      <c r="A6" s="16"/>
      <c r="B6" s="17" t="s">
        <v>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9"/>
      <c r="P6" s="9"/>
      <c r="Q6" s="19"/>
      <c r="R6" s="20" t="s">
        <v>5</v>
      </c>
      <c r="S6" s="20"/>
      <c r="T6" s="20"/>
      <c r="U6" s="20"/>
      <c r="V6" s="20"/>
      <c r="W6" s="20"/>
      <c r="X6" s="20"/>
      <c r="Y6" s="21"/>
    </row>
    <row r="7" customFormat="false" ht="12.75" hidden="false" customHeight="true" outlineLevel="0" collapsed="false">
      <c r="A7" s="19"/>
      <c r="B7" s="22" t="s">
        <v>6</v>
      </c>
      <c r="C7" s="22"/>
      <c r="D7" s="22"/>
      <c r="E7" s="23" t="s">
        <v>7</v>
      </c>
      <c r="F7" s="24"/>
      <c r="G7" s="25" t="s">
        <v>8</v>
      </c>
      <c r="H7" s="25" t="s">
        <v>9</v>
      </c>
      <c r="I7" s="25" t="s">
        <v>10</v>
      </c>
      <c r="J7" s="26" t="s">
        <v>11</v>
      </c>
      <c r="K7" s="23" t="s">
        <v>7</v>
      </c>
      <c r="L7" s="27" t="s">
        <v>12</v>
      </c>
      <c r="M7" s="23" t="s">
        <v>7</v>
      </c>
      <c r="N7" s="21"/>
      <c r="O7" s="9"/>
      <c r="P7" s="9"/>
      <c r="Q7" s="19"/>
      <c r="R7" s="22" t="s">
        <v>6</v>
      </c>
      <c r="S7" s="23" t="s">
        <v>7</v>
      </c>
      <c r="T7" s="25" t="s">
        <v>8</v>
      </c>
      <c r="U7" s="25" t="s">
        <v>9</v>
      </c>
      <c r="V7" s="25" t="s">
        <v>10</v>
      </c>
      <c r="W7" s="27" t="s">
        <v>12</v>
      </c>
      <c r="X7" s="23" t="s">
        <v>7</v>
      </c>
      <c r="Y7" s="21"/>
    </row>
    <row r="8" customFormat="false" ht="13.5" hidden="false" customHeight="false" outlineLevel="0" collapsed="false">
      <c r="A8" s="19"/>
      <c r="B8" s="22"/>
      <c r="C8" s="22"/>
      <c r="D8" s="22"/>
      <c r="E8" s="23"/>
      <c r="F8" s="24"/>
      <c r="G8" s="25"/>
      <c r="H8" s="25"/>
      <c r="I8" s="25"/>
      <c r="J8" s="26"/>
      <c r="K8" s="23"/>
      <c r="L8" s="27"/>
      <c r="M8" s="23"/>
      <c r="N8" s="21"/>
      <c r="O8" s="9"/>
      <c r="P8" s="9" t="n">
        <v>1.1</v>
      </c>
      <c r="Q8" s="19"/>
      <c r="R8" s="22"/>
      <c r="S8" s="23"/>
      <c r="T8" s="25"/>
      <c r="U8" s="25"/>
      <c r="V8" s="25"/>
      <c r="W8" s="27"/>
      <c r="X8" s="23"/>
      <c r="Y8" s="21"/>
    </row>
    <row r="9" customFormat="false" ht="13.5" hidden="false" customHeight="false" outlineLevel="0" collapsed="false">
      <c r="A9" s="19"/>
      <c r="B9" s="28" t="s">
        <v>13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1"/>
      <c r="O9" s="9"/>
      <c r="P9" s="9"/>
      <c r="Q9" s="19"/>
      <c r="R9" s="29" t="s">
        <v>14</v>
      </c>
      <c r="S9" s="29"/>
      <c r="T9" s="29"/>
      <c r="U9" s="29"/>
      <c r="V9" s="29"/>
      <c r="W9" s="29"/>
      <c r="X9" s="29"/>
      <c r="Y9" s="21"/>
    </row>
    <row r="10" customFormat="false" ht="12.75" hidden="false" customHeight="false" outlineLevel="0" collapsed="false">
      <c r="A10" s="19"/>
      <c r="B10" s="30" t="s">
        <v>15</v>
      </c>
      <c r="C10" s="31"/>
      <c r="D10" s="30" t="s">
        <v>16</v>
      </c>
      <c r="E10" s="32" t="n">
        <v>161.7</v>
      </c>
      <c r="F10" s="24"/>
      <c r="G10" s="33" t="n">
        <f aca="false">E10-(E10*0.05)</f>
        <v>153.615</v>
      </c>
      <c r="H10" s="33" t="n">
        <f aca="false">E10-(E10*0.1)</f>
        <v>145.53</v>
      </c>
      <c r="I10" s="33" t="n">
        <f aca="false">E10-(E10*0.15)</f>
        <v>137.445</v>
      </c>
      <c r="J10" s="30" t="s">
        <v>17</v>
      </c>
      <c r="K10" s="32" t="n">
        <v>24.2</v>
      </c>
      <c r="L10" s="30" t="s">
        <v>18</v>
      </c>
      <c r="M10" s="32" t="n">
        <v>70.4</v>
      </c>
      <c r="N10" s="21"/>
      <c r="O10" s="9"/>
      <c r="P10" s="9"/>
      <c r="Q10" s="19"/>
      <c r="R10" s="30" t="s">
        <v>19</v>
      </c>
      <c r="S10" s="32" t="n">
        <v>302.5</v>
      </c>
      <c r="T10" s="33" t="n">
        <f aca="false">S10-(S10*0.05)</f>
        <v>287.375</v>
      </c>
      <c r="U10" s="33" t="n">
        <f aca="false">S10-(S10*0.1)</f>
        <v>272.25</v>
      </c>
      <c r="V10" s="33" t="n">
        <f aca="false">S10-(S10*0.15)</f>
        <v>257.125</v>
      </c>
      <c r="W10" s="30" t="s">
        <v>20</v>
      </c>
      <c r="X10" s="32" t="n">
        <v>85.8</v>
      </c>
      <c r="Y10" s="21"/>
    </row>
    <row r="11" customFormat="false" ht="12.75" hidden="false" customHeight="false" outlineLevel="0" collapsed="false">
      <c r="A11" s="19"/>
      <c r="B11" s="34" t="s">
        <v>21</v>
      </c>
      <c r="C11" s="35"/>
      <c r="D11" s="34" t="s">
        <v>22</v>
      </c>
      <c r="E11" s="32" t="n">
        <v>181.5</v>
      </c>
      <c r="F11" s="24"/>
      <c r="G11" s="33" t="n">
        <f aca="false">E11-(E11*0.05)</f>
        <v>172.425</v>
      </c>
      <c r="H11" s="33" t="n">
        <f aca="false">E11-(E11*0.1)</f>
        <v>163.35</v>
      </c>
      <c r="I11" s="33" t="n">
        <f aca="false">E11-(E11*0.15)</f>
        <v>154.275</v>
      </c>
      <c r="J11" s="30" t="s">
        <v>23</v>
      </c>
      <c r="K11" s="32" t="n">
        <v>30.8</v>
      </c>
      <c r="L11" s="30" t="s">
        <v>24</v>
      </c>
      <c r="M11" s="32" t="n">
        <v>87.45</v>
      </c>
      <c r="N11" s="21"/>
      <c r="O11" s="9"/>
      <c r="P11" s="9"/>
      <c r="Q11" s="19"/>
      <c r="R11" s="34" t="s">
        <v>25</v>
      </c>
      <c r="S11" s="32" t="n">
        <v>372.075</v>
      </c>
      <c r="T11" s="33" t="n">
        <f aca="false">S11-(S11*0.05)</f>
        <v>353.47125</v>
      </c>
      <c r="U11" s="33" t="n">
        <f aca="false">S11-(S11*0.1)</f>
        <v>334.8675</v>
      </c>
      <c r="V11" s="33" t="n">
        <f aca="false">S11-(S11*0.15)</f>
        <v>316.26375</v>
      </c>
      <c r="W11" s="30" t="s">
        <v>26</v>
      </c>
      <c r="X11" s="32" t="n">
        <v>107.25</v>
      </c>
      <c r="Y11" s="21"/>
    </row>
    <row r="12" customFormat="false" ht="12.75" hidden="false" customHeight="false" outlineLevel="0" collapsed="false">
      <c r="A12" s="19"/>
      <c r="B12" s="34" t="s">
        <v>27</v>
      </c>
      <c r="C12" s="35"/>
      <c r="D12" s="34" t="s">
        <v>28</v>
      </c>
      <c r="E12" s="32" t="n">
        <v>201.3</v>
      </c>
      <c r="F12" s="24"/>
      <c r="G12" s="33" t="n">
        <f aca="false">E12-(E12*0.05)</f>
        <v>191.235</v>
      </c>
      <c r="H12" s="33" t="n">
        <f aca="false">E12-(E12*0.1)</f>
        <v>181.17</v>
      </c>
      <c r="I12" s="33" t="n">
        <f aca="false">E12-(E12*0.15)</f>
        <v>171.105</v>
      </c>
      <c r="J12" s="30" t="s">
        <v>29</v>
      </c>
      <c r="K12" s="32" t="n">
        <v>37.4</v>
      </c>
      <c r="L12" s="30" t="s">
        <v>30</v>
      </c>
      <c r="M12" s="32" t="n">
        <v>104.5</v>
      </c>
      <c r="N12" s="21"/>
      <c r="O12" s="9"/>
      <c r="P12" s="9"/>
      <c r="Q12" s="19"/>
      <c r="R12" s="34" t="s">
        <v>31</v>
      </c>
      <c r="S12" s="32" t="n">
        <v>441.65</v>
      </c>
      <c r="T12" s="33" t="n">
        <f aca="false">S12-(S12*0.05)</f>
        <v>419.5675</v>
      </c>
      <c r="U12" s="33" t="n">
        <f aca="false">S12-(S12*0.1)</f>
        <v>397.485</v>
      </c>
      <c r="V12" s="33" t="n">
        <f aca="false">S12-(S12*0.15)</f>
        <v>375.4025</v>
      </c>
      <c r="W12" s="30" t="s">
        <v>32</v>
      </c>
      <c r="X12" s="32" t="n">
        <v>128.7</v>
      </c>
      <c r="Y12" s="21"/>
    </row>
    <row r="13" customFormat="false" ht="12.75" hidden="false" customHeight="false" outlineLevel="0" collapsed="false">
      <c r="A13" s="19"/>
      <c r="B13" s="34" t="s">
        <v>33</v>
      </c>
      <c r="C13" s="35"/>
      <c r="D13" s="34" t="s">
        <v>34</v>
      </c>
      <c r="E13" s="32" t="n">
        <v>218.35</v>
      </c>
      <c r="F13" s="24"/>
      <c r="G13" s="33" t="n">
        <f aca="false">E13-(E13*0.05)</f>
        <v>207.4325</v>
      </c>
      <c r="H13" s="33" t="n">
        <f aca="false">E13-(E13*0.1)</f>
        <v>196.515</v>
      </c>
      <c r="I13" s="33" t="n">
        <f aca="false">E13-(E13*0.15)</f>
        <v>185.5975</v>
      </c>
      <c r="J13" s="30" t="s">
        <v>35</v>
      </c>
      <c r="K13" s="32" t="n">
        <v>43.45</v>
      </c>
      <c r="L13" s="30" t="s">
        <v>36</v>
      </c>
      <c r="M13" s="32" t="n">
        <v>122.1</v>
      </c>
      <c r="N13" s="21"/>
      <c r="O13" s="9"/>
      <c r="P13" s="9"/>
      <c r="Q13" s="19"/>
      <c r="R13" s="34" t="s">
        <v>37</v>
      </c>
      <c r="S13" s="32" t="n">
        <v>485.21</v>
      </c>
      <c r="T13" s="33" t="n">
        <f aca="false">S13-(S13*0.05)</f>
        <v>460.9495</v>
      </c>
      <c r="U13" s="33" t="n">
        <f aca="false">S13-(S13*0.1)</f>
        <v>436.689</v>
      </c>
      <c r="V13" s="33" t="n">
        <f aca="false">S13-(S13*0.15)</f>
        <v>412.4285</v>
      </c>
      <c r="W13" s="30" t="s">
        <v>38</v>
      </c>
      <c r="X13" s="32" t="n">
        <v>150.15</v>
      </c>
      <c r="Y13" s="21"/>
    </row>
    <row r="14" customFormat="false" ht="12.75" hidden="false" customHeight="false" outlineLevel="0" collapsed="false">
      <c r="A14" s="19"/>
      <c r="B14" s="34" t="s">
        <v>39</v>
      </c>
      <c r="C14" s="35"/>
      <c r="D14" s="34" t="s">
        <v>40</v>
      </c>
      <c r="E14" s="32" t="n">
        <v>235.4</v>
      </c>
      <c r="F14" s="24"/>
      <c r="G14" s="33" t="n">
        <f aca="false">E14-(E14*0.05)</f>
        <v>223.63</v>
      </c>
      <c r="H14" s="33" t="n">
        <f aca="false">E14-(E14*0.1)</f>
        <v>211.86</v>
      </c>
      <c r="I14" s="33" t="n">
        <f aca="false">E14-(E14*0.15)</f>
        <v>200.09</v>
      </c>
      <c r="J14" s="30" t="s">
        <v>41</v>
      </c>
      <c r="K14" s="32" t="n">
        <v>49.5</v>
      </c>
      <c r="L14" s="30" t="s">
        <v>42</v>
      </c>
      <c r="M14" s="32" t="n">
        <v>139.7</v>
      </c>
      <c r="N14" s="21"/>
      <c r="O14" s="9"/>
      <c r="P14" s="9"/>
      <c r="Q14" s="19"/>
      <c r="R14" s="34" t="s">
        <v>43</v>
      </c>
      <c r="S14" s="32" t="n">
        <v>528.77</v>
      </c>
      <c r="T14" s="33" t="n">
        <f aca="false">S14-(S14*0.05)</f>
        <v>502.3315</v>
      </c>
      <c r="U14" s="33" t="n">
        <f aca="false">S14-(S14*0.1)</f>
        <v>475.893</v>
      </c>
      <c r="V14" s="33" t="n">
        <f aca="false">S14-(S14*0.15)</f>
        <v>449.4545</v>
      </c>
      <c r="W14" s="30" t="s">
        <v>44</v>
      </c>
      <c r="X14" s="32" t="n">
        <v>171.6</v>
      </c>
      <c r="Y14" s="21"/>
    </row>
    <row r="15" customFormat="false" ht="12.75" hidden="false" customHeight="false" outlineLevel="0" collapsed="false">
      <c r="A15" s="19"/>
      <c r="B15" s="34" t="s">
        <v>45</v>
      </c>
      <c r="C15" s="35"/>
      <c r="D15" s="34" t="s">
        <v>46</v>
      </c>
      <c r="E15" s="32" t="n">
        <v>275.55</v>
      </c>
      <c r="F15" s="24"/>
      <c r="G15" s="33" t="n">
        <f aca="false">E15-(E15*0.05)</f>
        <v>261.7725</v>
      </c>
      <c r="H15" s="33" t="n">
        <f aca="false">E15-(E15*0.1)</f>
        <v>247.995</v>
      </c>
      <c r="I15" s="33" t="n">
        <f aca="false">E15-(E15*0.15)</f>
        <v>234.2175</v>
      </c>
      <c r="J15" s="30" t="s">
        <v>47</v>
      </c>
      <c r="K15" s="32" t="n">
        <v>56.1</v>
      </c>
      <c r="L15" s="30" t="s">
        <v>48</v>
      </c>
      <c r="M15" s="32" t="n">
        <v>157.3</v>
      </c>
      <c r="N15" s="21"/>
      <c r="O15" s="9"/>
      <c r="P15" s="9"/>
      <c r="Q15" s="19"/>
      <c r="R15" s="34" t="s">
        <v>49</v>
      </c>
      <c r="S15" s="32" t="n">
        <v>601.37</v>
      </c>
      <c r="T15" s="33" t="n">
        <f aca="false">S15-(S15*0.05)</f>
        <v>571.3015</v>
      </c>
      <c r="U15" s="33" t="n">
        <f aca="false">S15-(S15*0.1)</f>
        <v>541.233</v>
      </c>
      <c r="V15" s="33" t="n">
        <f aca="false">S15-(S15*0.15)</f>
        <v>511.1645</v>
      </c>
      <c r="W15" s="30" t="s">
        <v>50</v>
      </c>
      <c r="X15" s="32" t="n">
        <v>193.05</v>
      </c>
      <c r="Y15" s="21"/>
    </row>
    <row r="16" customFormat="false" ht="12.75" hidden="false" customHeight="false" outlineLevel="0" collapsed="false">
      <c r="A16" s="19"/>
      <c r="B16" s="34" t="s">
        <v>51</v>
      </c>
      <c r="C16" s="35"/>
      <c r="D16" s="34" t="s">
        <v>52</v>
      </c>
      <c r="E16" s="32" t="n">
        <v>315.7</v>
      </c>
      <c r="F16" s="24"/>
      <c r="G16" s="33" t="n">
        <f aca="false">E16-(E16*0.05)</f>
        <v>299.915</v>
      </c>
      <c r="H16" s="33" t="n">
        <f aca="false">E16-(E16*0.1)</f>
        <v>284.13</v>
      </c>
      <c r="I16" s="33" t="n">
        <f aca="false">E16-(E16*0.15)</f>
        <v>268.345</v>
      </c>
      <c r="J16" s="30" t="s">
        <v>53</v>
      </c>
      <c r="K16" s="32" t="n">
        <v>62.7</v>
      </c>
      <c r="L16" s="30" t="s">
        <v>54</v>
      </c>
      <c r="M16" s="32" t="n">
        <v>174.9</v>
      </c>
      <c r="N16" s="21"/>
      <c r="O16" s="9"/>
      <c r="P16" s="9"/>
      <c r="Q16" s="19"/>
      <c r="R16" s="34" t="s">
        <v>55</v>
      </c>
      <c r="S16" s="32" t="n">
        <v>673.97</v>
      </c>
      <c r="T16" s="33" t="n">
        <f aca="false">S16-(S16*0.05)</f>
        <v>640.2715</v>
      </c>
      <c r="U16" s="33" t="n">
        <f aca="false">S16-(S16*0.1)</f>
        <v>606.573</v>
      </c>
      <c r="V16" s="33" t="n">
        <f aca="false">S16-(S16*0.15)</f>
        <v>572.8745</v>
      </c>
      <c r="W16" s="30" t="s">
        <v>56</v>
      </c>
      <c r="X16" s="32" t="n">
        <v>214.5</v>
      </c>
      <c r="Y16" s="21"/>
    </row>
    <row r="17" customFormat="false" ht="12.75" hidden="false" customHeight="false" outlineLevel="0" collapsed="false">
      <c r="A17" s="19"/>
      <c r="B17" s="34" t="s">
        <v>57</v>
      </c>
      <c r="C17" s="35"/>
      <c r="D17" s="34" t="s">
        <v>58</v>
      </c>
      <c r="E17" s="32" t="n">
        <v>356.4</v>
      </c>
      <c r="F17" s="24"/>
      <c r="G17" s="33" t="n">
        <f aca="false">E17-(E17*0.05)</f>
        <v>338.58</v>
      </c>
      <c r="H17" s="33" t="n">
        <f aca="false">E17-(E17*0.1)</f>
        <v>320.76</v>
      </c>
      <c r="I17" s="33" t="n">
        <f aca="false">E17-(E17*0.15)</f>
        <v>302.94</v>
      </c>
      <c r="J17" s="30" t="s">
        <v>59</v>
      </c>
      <c r="K17" s="32" t="n">
        <v>68.75</v>
      </c>
      <c r="L17" s="30" t="s">
        <v>60</v>
      </c>
      <c r="M17" s="32" t="n">
        <v>192.5</v>
      </c>
      <c r="N17" s="21"/>
      <c r="O17" s="9"/>
      <c r="P17" s="9"/>
      <c r="Q17" s="19"/>
      <c r="R17" s="34" t="s">
        <v>61</v>
      </c>
      <c r="S17" s="32" t="n">
        <v>745.965</v>
      </c>
      <c r="T17" s="33" t="n">
        <f aca="false">S17-(S17*0.05)</f>
        <v>708.66675</v>
      </c>
      <c r="U17" s="33" t="n">
        <f aca="false">S17-(S17*0.1)</f>
        <v>671.3685</v>
      </c>
      <c r="V17" s="33" t="n">
        <f aca="false">S17-(S17*0.15)</f>
        <v>634.07025</v>
      </c>
      <c r="W17" s="30" t="s">
        <v>62</v>
      </c>
      <c r="X17" s="32" t="n">
        <v>235.95</v>
      </c>
      <c r="Y17" s="21"/>
    </row>
    <row r="18" customFormat="false" ht="12.75" hidden="false" customHeight="false" outlineLevel="0" collapsed="false">
      <c r="A18" s="19"/>
      <c r="B18" s="36" t="s">
        <v>63</v>
      </c>
      <c r="C18" s="35"/>
      <c r="D18" s="36" t="s">
        <v>64</v>
      </c>
      <c r="E18" s="32" t="n">
        <v>397.1</v>
      </c>
      <c r="F18" s="24"/>
      <c r="G18" s="33" t="n">
        <f aca="false">E18-(E18*0.05)</f>
        <v>377.245</v>
      </c>
      <c r="H18" s="33" t="n">
        <f aca="false">E18-(E18*0.1)</f>
        <v>357.39</v>
      </c>
      <c r="I18" s="33" t="n">
        <f aca="false">E18-(E18*0.15)</f>
        <v>337.535</v>
      </c>
      <c r="J18" s="30" t="s">
        <v>65</v>
      </c>
      <c r="K18" s="32" t="n">
        <v>74.8</v>
      </c>
      <c r="L18" s="30" t="s">
        <v>66</v>
      </c>
      <c r="M18" s="32" t="n">
        <v>210.1</v>
      </c>
      <c r="N18" s="21"/>
      <c r="O18" s="9"/>
      <c r="P18" s="9"/>
      <c r="Q18" s="19"/>
      <c r="R18" s="36" t="s">
        <v>67</v>
      </c>
      <c r="S18" s="32" t="n">
        <v>817.96</v>
      </c>
      <c r="T18" s="33" t="n">
        <f aca="false">S18-(S18*0.05)</f>
        <v>777.062</v>
      </c>
      <c r="U18" s="33" t="n">
        <f aca="false">S18-(S18*0.1)</f>
        <v>736.164</v>
      </c>
      <c r="V18" s="33" t="n">
        <f aca="false">S18-(S18*0.15)</f>
        <v>695.266</v>
      </c>
      <c r="W18" s="30" t="s">
        <v>68</v>
      </c>
      <c r="X18" s="32" t="n">
        <v>257.4</v>
      </c>
      <c r="Y18" s="21"/>
    </row>
    <row r="19" customFormat="false" ht="13.5" hidden="false" customHeight="false" outlineLevel="0" collapsed="false">
      <c r="A19" s="19"/>
      <c r="B19" s="28" t="s">
        <v>6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1"/>
      <c r="O19" s="9"/>
      <c r="P19" s="9"/>
      <c r="Q19" s="19"/>
      <c r="R19" s="29" t="s">
        <v>70</v>
      </c>
      <c r="S19" s="29"/>
      <c r="T19" s="29"/>
      <c r="U19" s="29"/>
      <c r="V19" s="29"/>
      <c r="W19" s="29"/>
      <c r="X19" s="29"/>
      <c r="Y19" s="21"/>
    </row>
    <row r="20" customFormat="false" ht="12.75" hidden="false" customHeight="false" outlineLevel="0" collapsed="false">
      <c r="A20" s="19"/>
      <c r="B20" s="30" t="s">
        <v>71</v>
      </c>
      <c r="C20" s="31"/>
      <c r="D20" s="30" t="s">
        <v>72</v>
      </c>
      <c r="E20" s="32" t="n">
        <v>261.8</v>
      </c>
      <c r="F20" s="24"/>
      <c r="G20" s="33" t="n">
        <f aca="false">E20-(E20*0.05)</f>
        <v>248.71</v>
      </c>
      <c r="H20" s="33" t="n">
        <f aca="false">E20-(E20*0.1)</f>
        <v>235.62</v>
      </c>
      <c r="I20" s="33" t="n">
        <f aca="false">E20-(E20*0.15)</f>
        <v>222.53</v>
      </c>
      <c r="J20" s="30" t="s">
        <v>73</v>
      </c>
      <c r="K20" s="32" t="n">
        <v>38.5</v>
      </c>
      <c r="L20" s="30" t="s">
        <v>74</v>
      </c>
      <c r="M20" s="32" t="n">
        <v>96.8</v>
      </c>
      <c r="N20" s="21"/>
      <c r="O20" s="9"/>
      <c r="P20" s="9"/>
      <c r="Q20" s="19"/>
      <c r="R20" s="30" t="s">
        <v>75</v>
      </c>
      <c r="S20" s="32" t="n">
        <v>364.21</v>
      </c>
      <c r="T20" s="33" t="n">
        <f aca="false">S20-(S20*0.05)</f>
        <v>345.9995</v>
      </c>
      <c r="U20" s="33" t="n">
        <f aca="false">S20-(S20*0.1)</f>
        <v>327.789</v>
      </c>
      <c r="V20" s="33" t="n">
        <f aca="false">S20-(S20*0.15)</f>
        <v>309.5785</v>
      </c>
      <c r="W20" s="30" t="s">
        <v>74</v>
      </c>
      <c r="X20" s="32" t="n">
        <v>96.8</v>
      </c>
      <c r="Y20" s="21"/>
    </row>
    <row r="21" customFormat="false" ht="12.75" hidden="false" customHeight="false" outlineLevel="0" collapsed="false">
      <c r="A21" s="19"/>
      <c r="B21" s="34" t="s">
        <v>76</v>
      </c>
      <c r="C21" s="35"/>
      <c r="D21" s="34" t="s">
        <v>77</v>
      </c>
      <c r="E21" s="32" t="n">
        <v>301.95</v>
      </c>
      <c r="F21" s="24"/>
      <c r="G21" s="33" t="n">
        <f aca="false">E21-(E21*0.05)</f>
        <v>286.8525</v>
      </c>
      <c r="H21" s="33" t="n">
        <f aca="false">E21-(E21*0.1)</f>
        <v>271.755</v>
      </c>
      <c r="I21" s="33" t="n">
        <f aca="false">E21-(E21*0.15)</f>
        <v>256.6575</v>
      </c>
      <c r="J21" s="30" t="s">
        <v>78</v>
      </c>
      <c r="K21" s="32" t="n">
        <v>48.4</v>
      </c>
      <c r="L21" s="30" t="s">
        <v>79</v>
      </c>
      <c r="M21" s="32" t="n">
        <v>121</v>
      </c>
      <c r="N21" s="21"/>
      <c r="O21" s="9"/>
      <c r="P21" s="9"/>
      <c r="Q21" s="19"/>
      <c r="R21" s="34" t="s">
        <v>80</v>
      </c>
      <c r="S21" s="32" t="n">
        <v>433.18</v>
      </c>
      <c r="T21" s="33" t="n">
        <f aca="false">S21-(S21*0.05)</f>
        <v>411.521</v>
      </c>
      <c r="U21" s="33" t="n">
        <f aca="false">S21-(S21*0.1)</f>
        <v>389.862</v>
      </c>
      <c r="V21" s="33" t="n">
        <f aca="false">S21-(S21*0.15)</f>
        <v>368.203</v>
      </c>
      <c r="W21" s="30" t="s">
        <v>79</v>
      </c>
      <c r="X21" s="32" t="n">
        <v>121</v>
      </c>
      <c r="Y21" s="21"/>
    </row>
    <row r="22" customFormat="false" ht="12.75" hidden="false" customHeight="false" outlineLevel="0" collapsed="false">
      <c r="A22" s="19"/>
      <c r="B22" s="34" t="s">
        <v>81</v>
      </c>
      <c r="C22" s="35"/>
      <c r="D22" s="34" t="s">
        <v>82</v>
      </c>
      <c r="E22" s="32" t="n">
        <v>342.1</v>
      </c>
      <c r="F22" s="24"/>
      <c r="G22" s="33" t="n">
        <f aca="false">E22-(E22*0.05)</f>
        <v>324.995</v>
      </c>
      <c r="H22" s="33" t="n">
        <f aca="false">E22-(E22*0.1)</f>
        <v>307.89</v>
      </c>
      <c r="I22" s="33" t="n">
        <f aca="false">E22-(E22*0.15)</f>
        <v>290.785</v>
      </c>
      <c r="J22" s="30" t="s">
        <v>83</v>
      </c>
      <c r="K22" s="32" t="n">
        <v>58.3</v>
      </c>
      <c r="L22" s="30" t="s">
        <v>84</v>
      </c>
      <c r="M22" s="32" t="n">
        <v>145.2</v>
      </c>
      <c r="N22" s="21"/>
      <c r="O22" s="9"/>
      <c r="P22" s="9"/>
      <c r="Q22" s="19"/>
      <c r="R22" s="34" t="s">
        <v>85</v>
      </c>
      <c r="S22" s="32" t="n">
        <v>502.15</v>
      </c>
      <c r="T22" s="33" t="n">
        <f aca="false">S22-(S22*0.05)</f>
        <v>477.0425</v>
      </c>
      <c r="U22" s="33" t="n">
        <f aca="false">S22-(S22*0.1)</f>
        <v>451.935</v>
      </c>
      <c r="V22" s="33" t="n">
        <f aca="false">S22-(S22*0.15)</f>
        <v>426.8275</v>
      </c>
      <c r="W22" s="30" t="s">
        <v>84</v>
      </c>
      <c r="X22" s="32" t="n">
        <v>145.2</v>
      </c>
      <c r="Y22" s="21"/>
    </row>
    <row r="23" customFormat="false" ht="12.75" hidden="false" customHeight="false" outlineLevel="0" collapsed="false">
      <c r="A23" s="19"/>
      <c r="B23" s="34" t="s">
        <v>86</v>
      </c>
      <c r="C23" s="35"/>
      <c r="D23" s="34" t="s">
        <v>87</v>
      </c>
      <c r="E23" s="32" t="n">
        <v>371.25</v>
      </c>
      <c r="F23" s="24"/>
      <c r="G23" s="33" t="n">
        <f aca="false">E23-(E23*0.05)</f>
        <v>352.6875</v>
      </c>
      <c r="H23" s="33" t="n">
        <f aca="false">E23-(E23*0.1)</f>
        <v>334.125</v>
      </c>
      <c r="I23" s="33" t="n">
        <f aca="false">E23-(E23*0.15)</f>
        <v>315.5625</v>
      </c>
      <c r="J23" s="30" t="s">
        <v>88</v>
      </c>
      <c r="K23" s="32" t="n">
        <v>67.65</v>
      </c>
      <c r="L23" s="30" t="s">
        <v>89</v>
      </c>
      <c r="M23" s="32" t="n">
        <v>169.95</v>
      </c>
      <c r="N23" s="21"/>
      <c r="O23" s="9"/>
      <c r="P23" s="9"/>
      <c r="Q23" s="19"/>
      <c r="R23" s="34" t="s">
        <v>90</v>
      </c>
      <c r="S23" s="32" t="n">
        <v>571.725</v>
      </c>
      <c r="T23" s="33" t="n">
        <f aca="false">S23-(S23*0.05)</f>
        <v>543.13875</v>
      </c>
      <c r="U23" s="33" t="n">
        <f aca="false">S23-(S23*0.1)</f>
        <v>514.5525</v>
      </c>
      <c r="V23" s="33" t="n">
        <f aca="false">S23-(S23*0.15)</f>
        <v>485.96625</v>
      </c>
      <c r="W23" s="30" t="s">
        <v>89</v>
      </c>
      <c r="X23" s="32" t="n">
        <v>169.95</v>
      </c>
      <c r="Y23" s="21"/>
    </row>
    <row r="24" customFormat="false" ht="12.75" hidden="false" customHeight="false" outlineLevel="0" collapsed="false">
      <c r="A24" s="19"/>
      <c r="B24" s="34" t="s">
        <v>91</v>
      </c>
      <c r="C24" s="35"/>
      <c r="D24" s="34" t="s">
        <v>92</v>
      </c>
      <c r="E24" s="32" t="n">
        <v>400.4</v>
      </c>
      <c r="F24" s="24"/>
      <c r="G24" s="33" t="n">
        <f aca="false">E24-(E24*0.05)</f>
        <v>380.38</v>
      </c>
      <c r="H24" s="33" t="n">
        <f aca="false">E24-(E24*0.1)</f>
        <v>360.36</v>
      </c>
      <c r="I24" s="33" t="n">
        <f aca="false">E24-(E24*0.15)</f>
        <v>340.34</v>
      </c>
      <c r="J24" s="30" t="s">
        <v>93</v>
      </c>
      <c r="K24" s="32" t="n">
        <v>77</v>
      </c>
      <c r="L24" s="30" t="s">
        <v>94</v>
      </c>
      <c r="M24" s="32" t="n">
        <v>194.7</v>
      </c>
      <c r="N24" s="21"/>
      <c r="O24" s="9"/>
      <c r="P24" s="9"/>
      <c r="Q24" s="19"/>
      <c r="R24" s="34" t="s">
        <v>95</v>
      </c>
      <c r="S24" s="32" t="n">
        <v>641.3</v>
      </c>
      <c r="T24" s="33" t="n">
        <f aca="false">S24-(S24*0.05)</f>
        <v>609.235</v>
      </c>
      <c r="U24" s="33" t="n">
        <f aca="false">S24-(S24*0.1)</f>
        <v>577.17</v>
      </c>
      <c r="V24" s="33" t="n">
        <f aca="false">S24-(S24*0.15)</f>
        <v>545.105</v>
      </c>
      <c r="W24" s="30" t="s">
        <v>94</v>
      </c>
      <c r="X24" s="32" t="n">
        <v>194.7</v>
      </c>
      <c r="Y24" s="21"/>
    </row>
    <row r="25" customFormat="false" ht="12.75" hidden="false" customHeight="false" outlineLevel="0" collapsed="false">
      <c r="A25" s="19"/>
      <c r="B25" s="34" t="s">
        <v>96</v>
      </c>
      <c r="C25" s="35"/>
      <c r="D25" s="34" t="s">
        <v>97</v>
      </c>
      <c r="E25" s="32" t="n">
        <v>468.6</v>
      </c>
      <c r="F25" s="24"/>
      <c r="G25" s="33" t="n">
        <f aca="false">E25-(E25*0.05)</f>
        <v>445.17</v>
      </c>
      <c r="H25" s="33" t="n">
        <f aca="false">E25-(E25*0.1)</f>
        <v>421.74</v>
      </c>
      <c r="I25" s="33" t="n">
        <f aca="false">E25-(E25*0.15)</f>
        <v>398.31</v>
      </c>
      <c r="J25" s="30" t="s">
        <v>98</v>
      </c>
      <c r="K25" s="32" t="n">
        <v>86.9</v>
      </c>
      <c r="L25" s="30" t="s">
        <v>99</v>
      </c>
      <c r="M25" s="32" t="n">
        <v>218.35</v>
      </c>
      <c r="N25" s="21"/>
      <c r="O25" s="9"/>
      <c r="P25" s="9"/>
      <c r="Q25" s="19"/>
      <c r="R25" s="34" t="s">
        <v>100</v>
      </c>
      <c r="S25" s="32" t="n">
        <v>710.875</v>
      </c>
      <c r="T25" s="33" t="n">
        <f aca="false">S25-(S25*0.05)</f>
        <v>675.33125</v>
      </c>
      <c r="U25" s="33" t="n">
        <f aca="false">S25-(S25*0.1)</f>
        <v>639.7875</v>
      </c>
      <c r="V25" s="33" t="n">
        <f aca="false">S25-(S25*0.15)</f>
        <v>604.24375</v>
      </c>
      <c r="W25" s="30" t="s">
        <v>99</v>
      </c>
      <c r="X25" s="32" t="n">
        <v>218.35</v>
      </c>
      <c r="Y25" s="21"/>
    </row>
    <row r="26" customFormat="false" ht="12.75" hidden="false" customHeight="false" outlineLevel="0" collapsed="false">
      <c r="A26" s="19"/>
      <c r="B26" s="34" t="s">
        <v>101</v>
      </c>
      <c r="C26" s="35"/>
      <c r="D26" s="34" t="s">
        <v>102</v>
      </c>
      <c r="E26" s="32" t="n">
        <v>536.8</v>
      </c>
      <c r="F26" s="24"/>
      <c r="G26" s="33" t="n">
        <f aca="false">E26-(E26*0.05)</f>
        <v>509.96</v>
      </c>
      <c r="H26" s="33" t="n">
        <f aca="false">E26-(E26*0.1)</f>
        <v>483.12</v>
      </c>
      <c r="I26" s="33" t="n">
        <f aca="false">E26-(E26*0.15)</f>
        <v>456.28</v>
      </c>
      <c r="J26" s="30" t="s">
        <v>103</v>
      </c>
      <c r="K26" s="32" t="n">
        <v>96.8</v>
      </c>
      <c r="L26" s="30" t="s">
        <v>104</v>
      </c>
      <c r="M26" s="32" t="n">
        <v>242</v>
      </c>
      <c r="N26" s="21"/>
      <c r="O26" s="9"/>
      <c r="P26" s="9"/>
      <c r="Q26" s="19"/>
      <c r="R26" s="34" t="s">
        <v>105</v>
      </c>
      <c r="S26" s="32" t="n">
        <v>780.45</v>
      </c>
      <c r="T26" s="33" t="n">
        <f aca="false">S26-(S26*0.05)</f>
        <v>741.4275</v>
      </c>
      <c r="U26" s="33" t="n">
        <f aca="false">S26-(S26*0.1)</f>
        <v>702.405</v>
      </c>
      <c r="V26" s="33" t="n">
        <f aca="false">S26-(S26*0.15)</f>
        <v>663.3825</v>
      </c>
      <c r="W26" s="30" t="s">
        <v>104</v>
      </c>
      <c r="X26" s="32" t="n">
        <v>242</v>
      </c>
      <c r="Y26" s="21"/>
    </row>
    <row r="27" customFormat="false" ht="12.75" hidden="false" customHeight="false" outlineLevel="0" collapsed="false">
      <c r="A27" s="19"/>
      <c r="B27" s="34" t="s">
        <v>106</v>
      </c>
      <c r="C27" s="35"/>
      <c r="D27" s="34" t="s">
        <v>107</v>
      </c>
      <c r="E27" s="32" t="n">
        <v>606.1</v>
      </c>
      <c r="F27" s="24"/>
      <c r="G27" s="33" t="n">
        <f aca="false">E27-(E27*0.05)</f>
        <v>575.795</v>
      </c>
      <c r="H27" s="33" t="n">
        <f aca="false">E27-(E27*0.1)</f>
        <v>545.49</v>
      </c>
      <c r="I27" s="33" t="n">
        <f aca="false">E27-(E27*0.15)</f>
        <v>515.185</v>
      </c>
      <c r="J27" s="30" t="s">
        <v>108</v>
      </c>
      <c r="K27" s="32" t="n">
        <v>106.15</v>
      </c>
      <c r="L27" s="30" t="s">
        <v>109</v>
      </c>
      <c r="M27" s="32" t="n">
        <v>266.75</v>
      </c>
      <c r="N27" s="21"/>
      <c r="O27" s="9"/>
      <c r="P27" s="9"/>
      <c r="Q27" s="19"/>
      <c r="R27" s="34" t="s">
        <v>110</v>
      </c>
      <c r="S27" s="32" t="n">
        <v>850.025</v>
      </c>
      <c r="T27" s="33" t="n">
        <f aca="false">S27-(S27*0.05)</f>
        <v>807.52375</v>
      </c>
      <c r="U27" s="33" t="n">
        <f aca="false">S27-(S27*0.1)</f>
        <v>765.0225</v>
      </c>
      <c r="V27" s="33" t="n">
        <f aca="false">S27-(S27*0.15)</f>
        <v>722.52125</v>
      </c>
      <c r="W27" s="30" t="s">
        <v>109</v>
      </c>
      <c r="X27" s="32" t="n">
        <v>266.75</v>
      </c>
      <c r="Y27" s="21"/>
    </row>
    <row r="28" customFormat="false" ht="13.5" hidden="false" customHeight="false" outlineLevel="0" collapsed="false">
      <c r="A28" s="19"/>
      <c r="B28" s="36" t="s">
        <v>111</v>
      </c>
      <c r="C28" s="37"/>
      <c r="D28" s="36" t="s">
        <v>112</v>
      </c>
      <c r="E28" s="32" t="n">
        <v>675.4</v>
      </c>
      <c r="F28" s="24"/>
      <c r="G28" s="33" t="n">
        <f aca="false">E28-(E28*0.05)</f>
        <v>641.63</v>
      </c>
      <c r="H28" s="33" t="n">
        <f aca="false">E28-(E28*0.1)</f>
        <v>607.86</v>
      </c>
      <c r="I28" s="33" t="n">
        <f aca="false">E28-(E28*0.15)</f>
        <v>574.09</v>
      </c>
      <c r="J28" s="38" t="s">
        <v>113</v>
      </c>
      <c r="K28" s="32" t="n">
        <v>115.5</v>
      </c>
      <c r="L28" s="38" t="s">
        <v>114</v>
      </c>
      <c r="M28" s="32" t="n">
        <v>291.5</v>
      </c>
      <c r="N28" s="21"/>
      <c r="O28" s="9"/>
      <c r="P28" s="9"/>
      <c r="Q28" s="19"/>
      <c r="R28" s="36" t="s">
        <v>115</v>
      </c>
      <c r="S28" s="32" t="n">
        <v>919.6</v>
      </c>
      <c r="T28" s="33" t="n">
        <f aca="false">S28-(S28*0.05)</f>
        <v>873.62</v>
      </c>
      <c r="U28" s="33" t="n">
        <f aca="false">S28-(S28*0.1)</f>
        <v>827.64</v>
      </c>
      <c r="V28" s="33" t="n">
        <f aca="false">S28-(S28*0.15)</f>
        <v>781.66</v>
      </c>
      <c r="W28" s="38" t="s">
        <v>114</v>
      </c>
      <c r="X28" s="32" t="n">
        <v>291.5</v>
      </c>
      <c r="Y28" s="21"/>
    </row>
    <row r="29" customFormat="false" ht="16.5" hidden="false" customHeight="false" outlineLevel="0" collapsed="false">
      <c r="A29" s="19"/>
      <c r="B29" s="39" t="s">
        <v>116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21"/>
      <c r="O29" s="9"/>
      <c r="P29" s="9"/>
      <c r="Q29" s="19"/>
      <c r="R29" s="40" t="s">
        <v>3</v>
      </c>
      <c r="S29" s="40"/>
      <c r="T29" s="40"/>
      <c r="U29" s="40"/>
      <c r="V29" s="40"/>
      <c r="W29" s="40"/>
      <c r="X29" s="40"/>
      <c r="Y29" s="21"/>
    </row>
    <row r="30" customFormat="false" ht="15.75" hidden="false" customHeight="false" outlineLevel="0" collapsed="false">
      <c r="A30" s="19"/>
      <c r="B30" s="41"/>
      <c r="C30" s="42"/>
      <c r="D30" s="42"/>
      <c r="E30" s="43"/>
      <c r="F30" s="42"/>
      <c r="G30" s="42"/>
      <c r="H30" s="42"/>
      <c r="I30" s="42"/>
      <c r="J30" s="42"/>
      <c r="K30" s="43"/>
      <c r="L30" s="42"/>
      <c r="M30" s="44"/>
      <c r="N30" s="21"/>
      <c r="O30" s="9"/>
      <c r="P30" s="9"/>
      <c r="Q30" s="19"/>
      <c r="R30" s="45"/>
      <c r="S30" s="45"/>
      <c r="T30" s="45"/>
      <c r="U30" s="45"/>
      <c r="V30" s="45"/>
      <c r="W30" s="45"/>
      <c r="X30" s="45"/>
      <c r="Y30" s="21"/>
    </row>
    <row r="31" customFormat="false" ht="12.75" hidden="false" customHeight="false" outlineLevel="0" collapsed="false">
      <c r="A31" s="19"/>
      <c r="B31" s="46" t="s">
        <v>14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21"/>
      <c r="O31" s="9"/>
      <c r="P31" s="9"/>
      <c r="Q31" s="19"/>
      <c r="R31" s="47" t="s">
        <v>117</v>
      </c>
      <c r="S31" s="47"/>
      <c r="T31" s="47"/>
      <c r="U31" s="47"/>
      <c r="V31" s="47"/>
      <c r="W31" s="47"/>
      <c r="X31" s="47"/>
      <c r="Y31" s="21"/>
    </row>
    <row r="32" customFormat="false" ht="12.75" hidden="false" customHeight="false" outlineLevel="0" collapsed="false">
      <c r="A32" s="19"/>
      <c r="B32" s="48" t="s">
        <v>118</v>
      </c>
      <c r="C32" s="49"/>
      <c r="D32" s="48" t="s">
        <v>119</v>
      </c>
      <c r="E32" s="32" t="n">
        <v>275</v>
      </c>
      <c r="F32" s="33"/>
      <c r="G32" s="33" t="n">
        <f aca="false">E32-(E32*0.05)</f>
        <v>261.25</v>
      </c>
      <c r="H32" s="33" t="n">
        <f aca="false">E32-(E32*0.1)</f>
        <v>247.5</v>
      </c>
      <c r="I32" s="33" t="n">
        <f aca="false">E32-(E32*0.15)</f>
        <v>233.75</v>
      </c>
      <c r="J32" s="48" t="s">
        <v>120</v>
      </c>
      <c r="K32" s="32" t="n">
        <v>30.8</v>
      </c>
      <c r="L32" s="48" t="s">
        <v>20</v>
      </c>
      <c r="M32" s="32" t="n">
        <v>85.8</v>
      </c>
      <c r="N32" s="21"/>
      <c r="O32" s="9"/>
      <c r="P32" s="9"/>
      <c r="Q32" s="19"/>
      <c r="R32" s="30" t="s">
        <v>121</v>
      </c>
      <c r="S32" s="32" t="n">
        <v>302.5</v>
      </c>
      <c r="T32" s="33" t="n">
        <f aca="false">S32-(S32*0.05)</f>
        <v>287.375</v>
      </c>
      <c r="U32" s="33" t="n">
        <f aca="false">S32-(S32*0.1)</f>
        <v>272.25</v>
      </c>
      <c r="V32" s="33" t="n">
        <f aca="false">S32-(S32*0.15)</f>
        <v>257.125</v>
      </c>
      <c r="W32" s="30" t="s">
        <v>122</v>
      </c>
      <c r="X32" s="32" t="n">
        <v>42.9</v>
      </c>
      <c r="Y32" s="21"/>
    </row>
    <row r="33" customFormat="false" ht="12.75" hidden="false" customHeight="false" outlineLevel="0" collapsed="false">
      <c r="A33" s="19"/>
      <c r="B33" s="50" t="s">
        <v>123</v>
      </c>
      <c r="C33" s="51"/>
      <c r="D33" s="50" t="s">
        <v>124</v>
      </c>
      <c r="E33" s="32" t="n">
        <v>338.25</v>
      </c>
      <c r="F33" s="33"/>
      <c r="G33" s="33" t="n">
        <f aca="false">E33-(E33*0.05)</f>
        <v>321.3375</v>
      </c>
      <c r="H33" s="33" t="n">
        <f aca="false">E33-(E33*0.1)</f>
        <v>304.425</v>
      </c>
      <c r="I33" s="33" t="n">
        <f aca="false">E33-(E33*0.15)</f>
        <v>287.5125</v>
      </c>
      <c r="J33" s="48" t="s">
        <v>125</v>
      </c>
      <c r="K33" s="32" t="n">
        <v>39.05</v>
      </c>
      <c r="L33" s="48" t="s">
        <v>26</v>
      </c>
      <c r="M33" s="32" t="n">
        <v>107.25</v>
      </c>
      <c r="N33" s="21"/>
      <c r="O33" s="9"/>
      <c r="P33" s="9"/>
      <c r="Q33" s="19"/>
      <c r="R33" s="34" t="s">
        <v>126</v>
      </c>
      <c r="S33" s="32" t="n">
        <v>372.075</v>
      </c>
      <c r="T33" s="33" t="n">
        <f aca="false">S33-(S33*0.05)</f>
        <v>353.47125</v>
      </c>
      <c r="U33" s="33" t="n">
        <f aca="false">S33-(S33*0.1)</f>
        <v>334.8675</v>
      </c>
      <c r="V33" s="33" t="n">
        <f aca="false">S33-(S33*0.15)</f>
        <v>316.26375</v>
      </c>
      <c r="W33" s="30" t="s">
        <v>127</v>
      </c>
      <c r="X33" s="32" t="n">
        <v>53.625</v>
      </c>
      <c r="Y33" s="21"/>
    </row>
    <row r="34" customFormat="false" ht="12.75" hidden="false" customHeight="false" outlineLevel="0" collapsed="false">
      <c r="A34" s="19"/>
      <c r="B34" s="50" t="s">
        <v>128</v>
      </c>
      <c r="C34" s="51"/>
      <c r="D34" s="50" t="s">
        <v>129</v>
      </c>
      <c r="E34" s="32" t="n">
        <v>401.5</v>
      </c>
      <c r="F34" s="33"/>
      <c r="G34" s="33" t="n">
        <f aca="false">E34-(E34*0.05)</f>
        <v>381.425</v>
      </c>
      <c r="H34" s="33" t="n">
        <f aca="false">E34-(E34*0.1)</f>
        <v>361.35</v>
      </c>
      <c r="I34" s="33" t="n">
        <f aca="false">E34-(E34*0.15)</f>
        <v>341.275</v>
      </c>
      <c r="J34" s="48" t="s">
        <v>130</v>
      </c>
      <c r="K34" s="32" t="n">
        <v>47.3</v>
      </c>
      <c r="L34" s="48" t="s">
        <v>32</v>
      </c>
      <c r="M34" s="32" t="n">
        <v>128.7</v>
      </c>
      <c r="N34" s="21"/>
      <c r="O34" s="9"/>
      <c r="P34" s="9"/>
      <c r="Q34" s="19"/>
      <c r="R34" s="34" t="s">
        <v>131</v>
      </c>
      <c r="S34" s="32" t="n">
        <v>441.65</v>
      </c>
      <c r="T34" s="33" t="n">
        <f aca="false">S34-(S34*0.05)</f>
        <v>419.5675</v>
      </c>
      <c r="U34" s="33" t="n">
        <f aca="false">S34-(S34*0.1)</f>
        <v>397.485</v>
      </c>
      <c r="V34" s="33" t="n">
        <f aca="false">S34-(S34*0.15)</f>
        <v>375.4025</v>
      </c>
      <c r="W34" s="30" t="s">
        <v>132</v>
      </c>
      <c r="X34" s="32" t="n">
        <v>64.35</v>
      </c>
      <c r="Y34" s="21"/>
    </row>
    <row r="35" customFormat="false" ht="12.75" hidden="false" customHeight="false" outlineLevel="0" collapsed="false">
      <c r="A35" s="19"/>
      <c r="B35" s="50" t="s">
        <v>133</v>
      </c>
      <c r="C35" s="51"/>
      <c r="D35" s="50" t="s">
        <v>134</v>
      </c>
      <c r="E35" s="32" t="n">
        <v>441.1</v>
      </c>
      <c r="F35" s="33"/>
      <c r="G35" s="33" t="n">
        <f aca="false">E35-(E35*0.05)</f>
        <v>419.045</v>
      </c>
      <c r="H35" s="33" t="n">
        <f aca="false">E35-(E35*0.1)</f>
        <v>396.99</v>
      </c>
      <c r="I35" s="33" t="n">
        <f aca="false">E35-(E35*0.15)</f>
        <v>374.935</v>
      </c>
      <c r="J35" s="48" t="s">
        <v>135</v>
      </c>
      <c r="K35" s="32" t="n">
        <v>55</v>
      </c>
      <c r="L35" s="48" t="s">
        <v>38</v>
      </c>
      <c r="M35" s="32" t="n">
        <v>150.15</v>
      </c>
      <c r="N35" s="21"/>
      <c r="O35" s="9"/>
      <c r="P35" s="9"/>
      <c r="Q35" s="19"/>
      <c r="R35" s="47" t="s">
        <v>136</v>
      </c>
      <c r="S35" s="47"/>
      <c r="T35" s="47"/>
      <c r="U35" s="47"/>
      <c r="V35" s="47"/>
      <c r="W35" s="47"/>
      <c r="X35" s="47"/>
      <c r="Y35" s="21"/>
    </row>
    <row r="36" customFormat="false" ht="12.75" hidden="false" customHeight="false" outlineLevel="0" collapsed="false">
      <c r="A36" s="19"/>
      <c r="B36" s="50" t="s">
        <v>137</v>
      </c>
      <c r="C36" s="51"/>
      <c r="D36" s="50" t="s">
        <v>138</v>
      </c>
      <c r="E36" s="32" t="n">
        <v>480.7</v>
      </c>
      <c r="F36" s="33"/>
      <c r="G36" s="33" t="n">
        <f aca="false">E36-(E36*0.05)</f>
        <v>456.665</v>
      </c>
      <c r="H36" s="33" t="n">
        <f aca="false">E36-(E36*0.1)</f>
        <v>432.63</v>
      </c>
      <c r="I36" s="33" t="n">
        <f aca="false">E36-(E36*0.15)</f>
        <v>408.595</v>
      </c>
      <c r="J36" s="48" t="s">
        <v>139</v>
      </c>
      <c r="K36" s="32" t="n">
        <v>62.7</v>
      </c>
      <c r="L36" s="48" t="s">
        <v>44</v>
      </c>
      <c r="M36" s="32" t="n">
        <v>171.6</v>
      </c>
      <c r="N36" s="21"/>
      <c r="O36" s="9"/>
      <c r="P36" s="9"/>
      <c r="Q36" s="19"/>
      <c r="R36" s="34" t="s">
        <v>140</v>
      </c>
      <c r="S36" s="32" t="n">
        <v>302.5</v>
      </c>
      <c r="T36" s="33" t="n">
        <f aca="false">S36-(S36*0.05)</f>
        <v>287.375</v>
      </c>
      <c r="U36" s="33" t="n">
        <f aca="false">S36-(S36*0.1)</f>
        <v>272.25</v>
      </c>
      <c r="V36" s="33" t="n">
        <f aca="false">S36-(S36*0.15)</f>
        <v>257.125</v>
      </c>
      <c r="W36" s="30" t="s">
        <v>141</v>
      </c>
      <c r="X36" s="32" t="n">
        <v>35.2</v>
      </c>
      <c r="Y36" s="21"/>
    </row>
    <row r="37" customFormat="false" ht="12.75" hidden="false" customHeight="false" outlineLevel="0" collapsed="false">
      <c r="A37" s="19"/>
      <c r="B37" s="50" t="s">
        <v>142</v>
      </c>
      <c r="C37" s="51"/>
      <c r="D37" s="50" t="s">
        <v>143</v>
      </c>
      <c r="E37" s="32" t="n">
        <v>546.7</v>
      </c>
      <c r="F37" s="33"/>
      <c r="G37" s="33" t="n">
        <f aca="false">E37-(E37*0.05)</f>
        <v>519.365</v>
      </c>
      <c r="H37" s="33" t="n">
        <f aca="false">E37-(E37*0.1)</f>
        <v>492.03</v>
      </c>
      <c r="I37" s="33" t="n">
        <f aca="false">E37-(E37*0.15)</f>
        <v>464.695</v>
      </c>
      <c r="J37" s="48" t="s">
        <v>144</v>
      </c>
      <c r="K37" s="32" t="n">
        <v>70.4</v>
      </c>
      <c r="L37" s="48" t="s">
        <v>50</v>
      </c>
      <c r="M37" s="32" t="n">
        <v>193.05</v>
      </c>
      <c r="N37" s="21"/>
      <c r="O37" s="9"/>
      <c r="P37" s="9"/>
      <c r="Q37" s="19"/>
      <c r="R37" s="34" t="s">
        <v>145</v>
      </c>
      <c r="S37" s="32" t="n">
        <v>372.075</v>
      </c>
      <c r="T37" s="33" t="n">
        <f aca="false">S37-(S37*0.05)</f>
        <v>353.47125</v>
      </c>
      <c r="U37" s="33" t="n">
        <f aca="false">S37-(S37*0.1)</f>
        <v>334.8675</v>
      </c>
      <c r="V37" s="33" t="n">
        <f aca="false">S37-(S37*0.15)</f>
        <v>316.26375</v>
      </c>
      <c r="W37" s="30" t="s">
        <v>146</v>
      </c>
      <c r="X37" s="32" t="n">
        <v>43.725</v>
      </c>
      <c r="Y37" s="21"/>
    </row>
    <row r="38" customFormat="false" ht="12.75" hidden="false" customHeight="false" outlineLevel="0" collapsed="false">
      <c r="A38" s="19"/>
      <c r="B38" s="50" t="s">
        <v>147</v>
      </c>
      <c r="C38" s="51"/>
      <c r="D38" s="50" t="s">
        <v>148</v>
      </c>
      <c r="E38" s="32" t="n">
        <v>612.7</v>
      </c>
      <c r="F38" s="33"/>
      <c r="G38" s="33" t="n">
        <f aca="false">E38-(E38*0.05)</f>
        <v>582.065</v>
      </c>
      <c r="H38" s="33" t="n">
        <f aca="false">E38-(E38*0.1)</f>
        <v>551.43</v>
      </c>
      <c r="I38" s="33" t="n">
        <f aca="false">E38-(E38*0.15)</f>
        <v>520.795</v>
      </c>
      <c r="J38" s="48" t="s">
        <v>149</v>
      </c>
      <c r="K38" s="32" t="n">
        <v>78.1</v>
      </c>
      <c r="L38" s="48" t="s">
        <v>56</v>
      </c>
      <c r="M38" s="32" t="n">
        <v>214.5</v>
      </c>
      <c r="N38" s="21"/>
      <c r="O38" s="9"/>
      <c r="P38" s="9"/>
      <c r="Q38" s="19"/>
      <c r="R38" s="34" t="s">
        <v>150</v>
      </c>
      <c r="S38" s="32" t="n">
        <v>441.65</v>
      </c>
      <c r="T38" s="33" t="n">
        <f aca="false">S38-(S38*0.05)</f>
        <v>419.5675</v>
      </c>
      <c r="U38" s="33" t="n">
        <f aca="false">S38-(S38*0.1)</f>
        <v>397.485</v>
      </c>
      <c r="V38" s="33" t="n">
        <f aca="false">S38-(S38*0.15)</f>
        <v>375.4025</v>
      </c>
      <c r="W38" s="30" t="s">
        <v>151</v>
      </c>
      <c r="X38" s="32" t="n">
        <v>52.25</v>
      </c>
      <c r="Y38" s="21"/>
    </row>
    <row r="39" customFormat="false" ht="12.75" hidden="false" customHeight="false" outlineLevel="0" collapsed="false">
      <c r="A39" s="19"/>
      <c r="B39" s="50" t="s">
        <v>152</v>
      </c>
      <c r="C39" s="51"/>
      <c r="D39" s="50" t="s">
        <v>153</v>
      </c>
      <c r="E39" s="32" t="n">
        <v>678.15</v>
      </c>
      <c r="F39" s="33"/>
      <c r="G39" s="33" t="n">
        <f aca="false">E39-(E39*0.05)</f>
        <v>644.2425</v>
      </c>
      <c r="H39" s="33" t="n">
        <f aca="false">E39-(E39*0.1)</f>
        <v>610.335</v>
      </c>
      <c r="I39" s="33" t="n">
        <f aca="false">E39-(E39*0.15)</f>
        <v>576.4275</v>
      </c>
      <c r="J39" s="48" t="s">
        <v>154</v>
      </c>
      <c r="K39" s="32" t="n">
        <v>85.8</v>
      </c>
      <c r="L39" s="48" t="s">
        <v>62</v>
      </c>
      <c r="M39" s="32" t="n">
        <v>235.95</v>
      </c>
      <c r="N39" s="21"/>
      <c r="O39" s="9"/>
      <c r="P39" s="9"/>
      <c r="Q39" s="19"/>
      <c r="R39" s="47" t="s">
        <v>155</v>
      </c>
      <c r="S39" s="47"/>
      <c r="T39" s="47"/>
      <c r="U39" s="47"/>
      <c r="V39" s="47"/>
      <c r="W39" s="47"/>
      <c r="X39" s="47"/>
      <c r="Y39" s="21"/>
    </row>
    <row r="40" customFormat="false" ht="13.5" hidden="false" customHeight="false" outlineLevel="0" collapsed="false">
      <c r="A40" s="19"/>
      <c r="B40" s="52" t="s">
        <v>156</v>
      </c>
      <c r="C40" s="53"/>
      <c r="D40" s="52" t="s">
        <v>157</v>
      </c>
      <c r="E40" s="32" t="n">
        <v>743.6</v>
      </c>
      <c r="F40" s="33"/>
      <c r="G40" s="33" t="n">
        <f aca="false">E40-(E40*0.05)</f>
        <v>706.42</v>
      </c>
      <c r="H40" s="33" t="n">
        <f aca="false">E40-(E40*0.1)</f>
        <v>669.24</v>
      </c>
      <c r="I40" s="33" t="n">
        <f aca="false">E40-(E40*0.15)</f>
        <v>632.06</v>
      </c>
      <c r="J40" s="48" t="s">
        <v>158</v>
      </c>
      <c r="K40" s="32" t="n">
        <v>93.5</v>
      </c>
      <c r="L40" s="48" t="s">
        <v>68</v>
      </c>
      <c r="M40" s="32" t="n">
        <v>257.4</v>
      </c>
      <c r="N40" s="21"/>
      <c r="O40" s="9"/>
      <c r="P40" s="9"/>
      <c r="Q40" s="19"/>
      <c r="R40" s="36" t="s">
        <v>159</v>
      </c>
      <c r="S40" s="32" t="n">
        <v>198</v>
      </c>
      <c r="T40" s="33" t="n">
        <f aca="false">S40-(S40*0.05)</f>
        <v>188.1</v>
      </c>
      <c r="U40" s="33" t="n">
        <f aca="false">S40-(S40*0.1)</f>
        <v>178.2</v>
      </c>
      <c r="V40" s="33" t="n">
        <f aca="false">S40-(S40*0.15)</f>
        <v>168.3</v>
      </c>
      <c r="W40" s="30" t="s">
        <v>160</v>
      </c>
      <c r="X40" s="32" t="n">
        <v>18.15</v>
      </c>
      <c r="Y40" s="21"/>
    </row>
    <row r="41" customFormat="false" ht="12.75" hidden="false" customHeight="false" outlineLevel="0" collapsed="false">
      <c r="A41" s="19"/>
      <c r="B41" s="54" t="s">
        <v>70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21"/>
      <c r="O41" s="9"/>
      <c r="P41" s="9"/>
      <c r="Q41" s="19"/>
      <c r="R41" s="36" t="s">
        <v>161</v>
      </c>
      <c r="S41" s="32" t="n">
        <v>247.5</v>
      </c>
      <c r="T41" s="33" t="n">
        <f aca="false">S41-(S41*0.05)</f>
        <v>235.125</v>
      </c>
      <c r="U41" s="33" t="n">
        <f aca="false">S41-(S41*0.1)</f>
        <v>222.75</v>
      </c>
      <c r="V41" s="33" t="n">
        <f aca="false">S41-(S41*0.15)</f>
        <v>210.375</v>
      </c>
      <c r="W41" s="30" t="s">
        <v>162</v>
      </c>
      <c r="X41" s="32" t="n">
        <v>23.1</v>
      </c>
      <c r="Y41" s="21"/>
    </row>
    <row r="42" customFormat="false" ht="12.75" hidden="false" customHeight="false" outlineLevel="0" collapsed="false">
      <c r="A42" s="19"/>
      <c r="B42" s="48" t="s">
        <v>163</v>
      </c>
      <c r="C42" s="49"/>
      <c r="D42" s="48" t="s">
        <v>164</v>
      </c>
      <c r="E42" s="32" t="n">
        <v>331.1</v>
      </c>
      <c r="F42" s="33"/>
      <c r="G42" s="33" t="n">
        <f aca="false">E42-(E42*0.05)</f>
        <v>314.545</v>
      </c>
      <c r="H42" s="33" t="n">
        <f aca="false">E42-(E42*0.1)</f>
        <v>297.99</v>
      </c>
      <c r="I42" s="33" t="n">
        <f aca="false">E42-(E42*0.15)</f>
        <v>281.435</v>
      </c>
      <c r="J42" s="48" t="s">
        <v>73</v>
      </c>
      <c r="K42" s="32" t="n">
        <v>38.5</v>
      </c>
      <c r="L42" s="48" t="s">
        <v>74</v>
      </c>
      <c r="M42" s="32" t="n">
        <v>96.8</v>
      </c>
      <c r="N42" s="21"/>
      <c r="O42" s="9"/>
      <c r="P42" s="9"/>
      <c r="Q42" s="19"/>
      <c r="R42" s="36" t="s">
        <v>165</v>
      </c>
      <c r="S42" s="32" t="n">
        <v>297</v>
      </c>
      <c r="T42" s="33" t="n">
        <f aca="false">S42-(S42*0.05)</f>
        <v>282.15</v>
      </c>
      <c r="U42" s="33" t="n">
        <f aca="false">S42-(S42*0.1)</f>
        <v>267.3</v>
      </c>
      <c r="V42" s="33" t="n">
        <f aca="false">S42-(S42*0.15)</f>
        <v>252.45</v>
      </c>
      <c r="W42" s="30" t="s">
        <v>166</v>
      </c>
      <c r="X42" s="32" t="n">
        <v>28.05</v>
      </c>
      <c r="Y42" s="21"/>
    </row>
    <row r="43" customFormat="false" ht="13.5" hidden="false" customHeight="false" outlineLevel="0" collapsed="false">
      <c r="A43" s="19"/>
      <c r="B43" s="50" t="s">
        <v>167</v>
      </c>
      <c r="C43" s="51"/>
      <c r="D43" s="50" t="s">
        <v>168</v>
      </c>
      <c r="E43" s="32" t="n">
        <v>393.8</v>
      </c>
      <c r="F43" s="33"/>
      <c r="G43" s="33" t="n">
        <f aca="false">E43-(E43*0.05)</f>
        <v>374.11</v>
      </c>
      <c r="H43" s="33" t="n">
        <f aca="false">E43-(E43*0.1)</f>
        <v>354.42</v>
      </c>
      <c r="I43" s="33" t="n">
        <f aca="false">E43-(E43*0.15)</f>
        <v>334.73</v>
      </c>
      <c r="J43" s="48" t="s">
        <v>78</v>
      </c>
      <c r="K43" s="32" t="n">
        <v>48.4</v>
      </c>
      <c r="L43" s="48" t="s">
        <v>79</v>
      </c>
      <c r="M43" s="32" t="n">
        <v>121</v>
      </c>
      <c r="N43" s="21"/>
      <c r="O43" s="9"/>
      <c r="P43" s="9"/>
      <c r="Q43" s="19"/>
      <c r="R43" s="47" t="s">
        <v>169</v>
      </c>
      <c r="S43" s="47"/>
      <c r="T43" s="47"/>
      <c r="U43" s="47"/>
      <c r="V43" s="47"/>
      <c r="W43" s="47"/>
      <c r="X43" s="47"/>
      <c r="Y43" s="21"/>
    </row>
    <row r="44" customFormat="false" ht="12.75" hidden="false" customHeight="false" outlineLevel="0" collapsed="false">
      <c r="A44" s="19"/>
      <c r="B44" s="50" t="s">
        <v>170</v>
      </c>
      <c r="C44" s="51"/>
      <c r="D44" s="50" t="s">
        <v>171</v>
      </c>
      <c r="E44" s="32" t="n">
        <v>456.5</v>
      </c>
      <c r="F44" s="33"/>
      <c r="G44" s="33" t="n">
        <f aca="false">E44-(E44*0.05)</f>
        <v>433.675</v>
      </c>
      <c r="H44" s="33" t="n">
        <f aca="false">E44-(E44*0.1)</f>
        <v>410.85</v>
      </c>
      <c r="I44" s="33" t="n">
        <f aca="false">E44-(E44*0.15)</f>
        <v>388.025</v>
      </c>
      <c r="J44" s="48" t="s">
        <v>83</v>
      </c>
      <c r="K44" s="32" t="n">
        <v>58.3</v>
      </c>
      <c r="L44" s="48" t="s">
        <v>84</v>
      </c>
      <c r="M44" s="32" t="n">
        <v>145.2</v>
      </c>
      <c r="N44" s="21"/>
      <c r="O44" s="9"/>
      <c r="P44" s="9"/>
      <c r="Q44" s="19"/>
      <c r="R44" s="55" t="s">
        <v>172</v>
      </c>
      <c r="S44" s="32" t="n">
        <v>385</v>
      </c>
      <c r="T44" s="33" t="n">
        <f aca="false">S44-(S44*0.05)</f>
        <v>365.75</v>
      </c>
      <c r="U44" s="33" t="n">
        <f aca="false">S44-(S44*0.1)</f>
        <v>346.5</v>
      </c>
      <c r="V44" s="33" t="n">
        <f aca="false">S44-(S44*0.15)</f>
        <v>327.25</v>
      </c>
      <c r="W44" s="30" t="s">
        <v>160</v>
      </c>
      <c r="X44" s="32" t="n">
        <v>18.15</v>
      </c>
      <c r="Y44" s="21"/>
    </row>
    <row r="45" customFormat="false" ht="12.75" hidden="false" customHeight="false" outlineLevel="0" collapsed="false">
      <c r="A45" s="19"/>
      <c r="B45" s="50" t="s">
        <v>173</v>
      </c>
      <c r="C45" s="51"/>
      <c r="D45" s="50" t="s">
        <v>174</v>
      </c>
      <c r="E45" s="32" t="n">
        <v>519.75</v>
      </c>
      <c r="F45" s="33"/>
      <c r="G45" s="33" t="n">
        <f aca="false">E45-(E45*0.05)</f>
        <v>493.7625</v>
      </c>
      <c r="H45" s="33" t="n">
        <f aca="false">E45-(E45*0.1)</f>
        <v>467.775</v>
      </c>
      <c r="I45" s="33" t="n">
        <f aca="false">E45-(E45*0.15)</f>
        <v>441.7875</v>
      </c>
      <c r="J45" s="48" t="s">
        <v>88</v>
      </c>
      <c r="K45" s="32" t="n">
        <v>67.65</v>
      </c>
      <c r="L45" s="48" t="s">
        <v>89</v>
      </c>
      <c r="M45" s="32" t="n">
        <v>169.95</v>
      </c>
      <c r="N45" s="21"/>
      <c r="O45" s="9"/>
      <c r="P45" s="9"/>
      <c r="Q45" s="19"/>
      <c r="R45" s="36" t="s">
        <v>175</v>
      </c>
      <c r="S45" s="32" t="n">
        <v>481.25</v>
      </c>
      <c r="T45" s="33" t="n">
        <f aca="false">S45-(S45*0.05)</f>
        <v>457.1875</v>
      </c>
      <c r="U45" s="33" t="n">
        <f aca="false">S45-(S45*0.1)</f>
        <v>433.125</v>
      </c>
      <c r="V45" s="33" t="n">
        <f aca="false">S45-(S45*0.15)</f>
        <v>409.0625</v>
      </c>
      <c r="W45" s="30" t="s">
        <v>162</v>
      </c>
      <c r="X45" s="32" t="n">
        <v>23.1</v>
      </c>
      <c r="Y45" s="21"/>
    </row>
    <row r="46" customFormat="false" ht="13.5" hidden="false" customHeight="false" outlineLevel="0" collapsed="false">
      <c r="A46" s="19"/>
      <c r="B46" s="50" t="s">
        <v>176</v>
      </c>
      <c r="C46" s="51"/>
      <c r="D46" s="50" t="s">
        <v>177</v>
      </c>
      <c r="E46" s="32" t="n">
        <v>583</v>
      </c>
      <c r="F46" s="33"/>
      <c r="G46" s="33" t="n">
        <f aca="false">E46-(E46*0.05)</f>
        <v>553.85</v>
      </c>
      <c r="H46" s="33" t="n">
        <f aca="false">E46-(E46*0.1)</f>
        <v>524.7</v>
      </c>
      <c r="I46" s="33" t="n">
        <f aca="false">E46-(E46*0.15)</f>
        <v>495.55</v>
      </c>
      <c r="J46" s="48" t="s">
        <v>93</v>
      </c>
      <c r="K46" s="32" t="n">
        <v>77</v>
      </c>
      <c r="L46" s="48" t="s">
        <v>94</v>
      </c>
      <c r="M46" s="32" t="n">
        <v>194.7</v>
      </c>
      <c r="N46" s="21"/>
      <c r="O46" s="9"/>
      <c r="P46" s="9"/>
      <c r="Q46" s="19"/>
      <c r="R46" s="56" t="s">
        <v>178</v>
      </c>
      <c r="S46" s="32" t="n">
        <v>577.5</v>
      </c>
      <c r="T46" s="33" t="n">
        <f aca="false">S46-(S46*0.05)</f>
        <v>548.625</v>
      </c>
      <c r="U46" s="33" t="n">
        <f aca="false">S46-(S46*0.1)</f>
        <v>519.75</v>
      </c>
      <c r="V46" s="33" t="n">
        <f aca="false">S46-(S46*0.15)</f>
        <v>490.875</v>
      </c>
      <c r="W46" s="30" t="s">
        <v>166</v>
      </c>
      <c r="X46" s="32" t="n">
        <v>28.05</v>
      </c>
      <c r="Y46" s="21"/>
    </row>
    <row r="47" customFormat="false" ht="13.5" hidden="false" customHeight="false" outlineLevel="0" collapsed="false">
      <c r="A47" s="19"/>
      <c r="B47" s="50" t="s">
        <v>179</v>
      </c>
      <c r="C47" s="51"/>
      <c r="D47" s="50" t="s">
        <v>180</v>
      </c>
      <c r="E47" s="32" t="n">
        <v>646.25</v>
      </c>
      <c r="F47" s="33"/>
      <c r="G47" s="33" t="n">
        <f aca="false">E47-(E47*0.05)</f>
        <v>613.9375</v>
      </c>
      <c r="H47" s="33" t="n">
        <f aca="false">E47-(E47*0.1)</f>
        <v>581.625</v>
      </c>
      <c r="I47" s="33" t="n">
        <f aca="false">E47-(E47*0.15)</f>
        <v>549.3125</v>
      </c>
      <c r="J47" s="48" t="s">
        <v>98</v>
      </c>
      <c r="K47" s="32" t="n">
        <v>86.9</v>
      </c>
      <c r="L47" s="48" t="s">
        <v>99</v>
      </c>
      <c r="M47" s="32" t="n">
        <v>218.35</v>
      </c>
      <c r="N47" s="21"/>
      <c r="O47" s="9"/>
      <c r="P47" s="9"/>
      <c r="Q47" s="19"/>
      <c r="R47" s="57" t="s">
        <v>181</v>
      </c>
      <c r="S47" s="57"/>
      <c r="T47" s="57"/>
      <c r="U47" s="57"/>
      <c r="V47" s="57"/>
      <c r="W47" s="57"/>
      <c r="X47" s="57"/>
      <c r="Y47" s="21"/>
    </row>
    <row r="48" customFormat="false" ht="13.5" hidden="false" customHeight="false" outlineLevel="0" collapsed="false">
      <c r="A48" s="19"/>
      <c r="B48" s="50" t="s">
        <v>182</v>
      </c>
      <c r="C48" s="51"/>
      <c r="D48" s="50" t="s">
        <v>183</v>
      </c>
      <c r="E48" s="32" t="n">
        <v>709.5</v>
      </c>
      <c r="F48" s="33"/>
      <c r="G48" s="33" t="n">
        <f aca="false">E48-(E48*0.05)</f>
        <v>674.025</v>
      </c>
      <c r="H48" s="33" t="n">
        <f aca="false">E48-(E48*0.1)</f>
        <v>638.55</v>
      </c>
      <c r="I48" s="33" t="n">
        <f aca="false">E48-(E48*0.15)</f>
        <v>603.075</v>
      </c>
      <c r="J48" s="48" t="s">
        <v>103</v>
      </c>
      <c r="K48" s="32" t="n">
        <v>96.8</v>
      </c>
      <c r="L48" s="48" t="s">
        <v>104</v>
      </c>
      <c r="M48" s="32" t="n">
        <v>242</v>
      </c>
      <c r="N48" s="21"/>
      <c r="O48" s="9"/>
      <c r="P48" s="9"/>
      <c r="Q48" s="19"/>
      <c r="R48" s="58" t="s">
        <v>184</v>
      </c>
      <c r="S48" s="58"/>
      <c r="T48" s="58"/>
      <c r="U48" s="58"/>
      <c r="V48" s="58"/>
      <c r="W48" s="58"/>
      <c r="X48" s="32" t="n">
        <v>52.5</v>
      </c>
      <c r="Y48" s="21"/>
    </row>
    <row r="49" customFormat="false" ht="13.5" hidden="false" customHeight="false" outlineLevel="0" collapsed="false">
      <c r="A49" s="19"/>
      <c r="B49" s="50" t="s">
        <v>185</v>
      </c>
      <c r="C49" s="51"/>
      <c r="D49" s="50" t="s">
        <v>186</v>
      </c>
      <c r="E49" s="32" t="n">
        <v>772.75</v>
      </c>
      <c r="F49" s="33"/>
      <c r="G49" s="33" t="n">
        <f aca="false">E49-(E49*0.05)</f>
        <v>734.1125</v>
      </c>
      <c r="H49" s="33" t="n">
        <f aca="false">E49-(E49*0.1)</f>
        <v>695.475</v>
      </c>
      <c r="I49" s="33" t="n">
        <f aca="false">E49-(E49*0.15)</f>
        <v>656.8375</v>
      </c>
      <c r="J49" s="48" t="s">
        <v>108</v>
      </c>
      <c r="K49" s="32" t="n">
        <v>106.15</v>
      </c>
      <c r="L49" s="48" t="s">
        <v>109</v>
      </c>
      <c r="M49" s="32" t="n">
        <v>266.75</v>
      </c>
      <c r="N49" s="21"/>
      <c r="O49" s="9"/>
      <c r="P49" s="9"/>
      <c r="Q49" s="19"/>
      <c r="R49" s="58"/>
      <c r="S49" s="58"/>
      <c r="T49" s="58"/>
      <c r="U49" s="58"/>
      <c r="V49" s="58"/>
      <c r="W49" s="58"/>
      <c r="X49" s="32"/>
      <c r="Y49" s="21"/>
    </row>
    <row r="50" customFormat="false" ht="13.5" hidden="false" customHeight="false" outlineLevel="0" collapsed="false">
      <c r="A50" s="19"/>
      <c r="B50" s="52" t="s">
        <v>187</v>
      </c>
      <c r="C50" s="53"/>
      <c r="D50" s="52" t="s">
        <v>188</v>
      </c>
      <c r="E50" s="32" t="n">
        <v>836</v>
      </c>
      <c r="F50" s="33"/>
      <c r="G50" s="33" t="n">
        <f aca="false">E50-(E50*0.05)</f>
        <v>794.2</v>
      </c>
      <c r="H50" s="33" t="n">
        <f aca="false">E50-(E50*0.1)</f>
        <v>752.4</v>
      </c>
      <c r="I50" s="33" t="n">
        <f aca="false">E50-(E50*0.15)</f>
        <v>710.6</v>
      </c>
      <c r="J50" s="48" t="s">
        <v>113</v>
      </c>
      <c r="K50" s="32" t="n">
        <v>115.5</v>
      </c>
      <c r="L50" s="48" t="s">
        <v>114</v>
      </c>
      <c r="M50" s="32" t="n">
        <v>291.5</v>
      </c>
      <c r="N50" s="21"/>
      <c r="O50" s="9"/>
      <c r="P50" s="9"/>
      <c r="Q50" s="19"/>
      <c r="R50" s="59" t="s">
        <v>189</v>
      </c>
      <c r="S50" s="59"/>
      <c r="T50" s="59"/>
      <c r="U50" s="59"/>
      <c r="V50" s="59"/>
      <c r="W50" s="59"/>
      <c r="X50" s="32" t="n">
        <v>94.5</v>
      </c>
      <c r="Y50" s="21"/>
    </row>
    <row r="51" customFormat="false" ht="13.5" hidden="false" customHeight="false" outlineLevel="0" collapsed="false">
      <c r="A51" s="19"/>
      <c r="B51" s="60"/>
      <c r="C51" s="61"/>
      <c r="D51" s="60"/>
      <c r="E51" s="62"/>
      <c r="F51" s="63"/>
      <c r="G51" s="64"/>
      <c r="H51" s="65"/>
      <c r="I51" s="66"/>
      <c r="J51" s="67"/>
      <c r="K51" s="62"/>
      <c r="L51" s="67"/>
      <c r="M51" s="62"/>
      <c r="N51" s="21"/>
      <c r="O51" s="9"/>
      <c r="P51" s="9"/>
      <c r="Q51" s="19"/>
      <c r="R51" s="59" t="s">
        <v>190</v>
      </c>
      <c r="S51" s="59"/>
      <c r="T51" s="59"/>
      <c r="U51" s="59"/>
      <c r="V51" s="59"/>
      <c r="W51" s="59"/>
      <c r="X51" s="32" t="n">
        <v>157.5</v>
      </c>
      <c r="Y51" s="21"/>
    </row>
    <row r="52" customFormat="false" ht="13.5" hidden="false" customHeight="false" outlineLevel="0" collapsed="false">
      <c r="A52" s="68"/>
      <c r="B52" s="69"/>
      <c r="C52" s="69"/>
      <c r="D52" s="69"/>
      <c r="E52" s="70"/>
      <c r="F52" s="71"/>
      <c r="G52" s="71"/>
      <c r="H52" s="71"/>
      <c r="I52" s="71"/>
      <c r="J52" s="71"/>
      <c r="K52" s="70"/>
      <c r="L52" s="71"/>
      <c r="M52" s="70"/>
      <c r="N52" s="72"/>
      <c r="O52" s="9"/>
      <c r="P52" s="9"/>
      <c r="Q52" s="68"/>
      <c r="R52" s="73"/>
      <c r="S52" s="74"/>
      <c r="T52" s="74"/>
      <c r="U52" s="74"/>
      <c r="V52" s="74"/>
      <c r="W52" s="73"/>
      <c r="X52" s="74"/>
      <c r="Y52" s="72"/>
    </row>
  </sheetData>
  <mergeCells count="41">
    <mergeCell ref="A1:K1"/>
    <mergeCell ref="W1:Y1"/>
    <mergeCell ref="B2:Y2"/>
    <mergeCell ref="A5:N5"/>
    <mergeCell ref="Q5:Y5"/>
    <mergeCell ref="B6:M6"/>
    <mergeCell ref="R6:X6"/>
    <mergeCell ref="B7:D8"/>
    <mergeCell ref="E7:E8"/>
    <mergeCell ref="G7:G8"/>
    <mergeCell ref="H7:H8"/>
    <mergeCell ref="I7:I8"/>
    <mergeCell ref="J7:J8"/>
    <mergeCell ref="K7:K8"/>
    <mergeCell ref="L7:L8"/>
    <mergeCell ref="M7:M8"/>
    <mergeCell ref="R7:R8"/>
    <mergeCell ref="S7:S8"/>
    <mergeCell ref="T7:T8"/>
    <mergeCell ref="U7:U8"/>
    <mergeCell ref="V7:V8"/>
    <mergeCell ref="W7:W8"/>
    <mergeCell ref="X7:X8"/>
    <mergeCell ref="B9:M9"/>
    <mergeCell ref="R9:X9"/>
    <mergeCell ref="B19:M19"/>
    <mergeCell ref="R19:X19"/>
    <mergeCell ref="B29:M29"/>
    <mergeCell ref="R29:X29"/>
    <mergeCell ref="R30:X30"/>
    <mergeCell ref="B31:M31"/>
    <mergeCell ref="R31:X31"/>
    <mergeCell ref="R35:X35"/>
    <mergeCell ref="R39:X39"/>
    <mergeCell ref="B41:M41"/>
    <mergeCell ref="R43:X43"/>
    <mergeCell ref="R47:X47"/>
    <mergeCell ref="R48:W48"/>
    <mergeCell ref="R49:W49"/>
    <mergeCell ref="R50:W50"/>
    <mergeCell ref="R51:W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0:39:48Z</dcterms:created>
  <dc:creator>Konrad</dc:creator>
  <dc:description/>
  <dc:language>en-US</dc:language>
  <cp:lastModifiedBy>PROSTIR</cp:lastModifiedBy>
  <dcterms:modified xsi:type="dcterms:W3CDTF">2010-06-03T13:30:55Z</dcterms:modified>
  <cp:revision>0</cp:revision>
  <dc:subject/>
  <dc:title/>
</cp:coreProperties>
</file>