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1.png" ContentType="image/png"/>
  <Override PartName="/xl/media/image18.png" ContentType="image/png"/>
  <Override PartName="/xl/media/image28.jpeg" ContentType="image/jpeg"/>
  <Override PartName="/xl/media/image7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6.png" ContentType="image/png"/>
  <Override PartName="/xl/media/image31.png" ContentType="image/png"/>
  <Override PartName="/xl/media/image12.jpeg" ContentType="image/jpeg"/>
  <Override PartName="/xl/media/image13.png" ContentType="image/png"/>
  <Override PartName="/xl/media/image11.jpeg" ContentType="image/jpeg"/>
  <Override PartName="/xl/media/image9.jpeg" ContentType="image/jpeg"/>
  <Override PartName="/xl/media/image4.jpeg" ContentType="image/jpeg"/>
  <Override PartName="/xl/media/image25.jpeg" ContentType="image/jpeg"/>
  <Override PartName="/xl/media/image30.png" ContentType="image/png"/>
  <Override PartName="/xl/media/image3.jpeg" ContentType="image/jpeg"/>
  <Override PartName="/xl/media/image24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9.jpeg" ContentType="image/jpeg"/>
  <Override PartName="/xl/media/image20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2"/>
  </bookViews>
  <sheets>
    <sheet name="Информация" sheetId="1" state="visible" r:id="rId2"/>
    <sheet name="Кондиционеры Lumix" sheetId="2" state="visible" r:id="rId3"/>
    <sheet name="Кондиционеры Airwell" sheetId="3" state="visible" r:id="rId4"/>
    <sheet name="Водонагреватели Ariston" sheetId="4" state="visible" r:id="rId5"/>
    <sheet name="Водонагреватели Fagor" sheetId="5" state="visible" r:id="rId6"/>
    <sheet name="Водонагреватели THERMOR" sheetId="6" state="visible" r:id="rId7"/>
    <sheet name="Конвектоы Atlantic,LUMIX" sheetId="7" state="visible" r:id="rId8"/>
    <sheet name="FRICO" sheetId="8" state="visible" r:id="rId9"/>
    <sheet name="Инфракрасные Mo-El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858">
  <si>
    <r>
      <rPr>
        <b val="true"/>
        <sz val="10"/>
        <rFont val="Arial"/>
        <family val="2"/>
        <charset val="204"/>
      </rPr>
      <t xml:space="preserve">     Адрес: 01014 м. Київ, вул. Струтинського, 6, оф. 602,       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     Тел./факс: (044) 594 77 88; Тел/м: (063) 589-26-45</t>
  </si>
  <si>
    <t xml:space="preserve">Владимир.</t>
  </si>
  <si>
    <t xml:space="preserve">     http://www.gresa.kiev.ua                                                                                    </t>
  </si>
  <si>
    <t xml:space="preserve">     e-mail: vladimir@gresa.com.ua  </t>
  </si>
  <si>
    <t xml:space="preserve">                                           Ул. Билецкого, 27 Склад №10, лифт №2</t>
  </si>
  <si>
    <t xml:space="preserve">Режим работы склада</t>
  </si>
  <si>
    <t xml:space="preserve">Пн-Чт</t>
  </si>
  <si>
    <t xml:space="preserve">с 9.00 до 17.00</t>
  </si>
  <si>
    <t xml:space="preserve">Обед с 13.00 до 14.00</t>
  </si>
  <si>
    <t xml:space="preserve">Пт</t>
  </si>
  <si>
    <t xml:space="preserve">с 9.00 до 16.00</t>
  </si>
  <si>
    <t xml:space="preserve">ВОДОНАГРЕВАТЕЛИ - КОНВЕКТОРА - КОНДИЦИОНЕРЫ - ВОЗДУШНЫЕ ЗАВЕСЫ - ИНФРАКРАСНЫЕ ОБОГРЕВАТЕЛИ - ТЕПЛОВЕНТИЛЯТОРЫ </t>
  </si>
  <si>
    <t xml:space="preserve">ГОРЯЧЕЕ ПРЕДЛОЖЕНИЕ!!! СПЕШИТЕ ДЕШВЛЕ НЕ БУДЕТ!!!</t>
  </si>
  <si>
    <t xml:space="preserve">Планируется продажа водонагревателей Ariston серии PRO R по цене производителя при заказе свыше 50 корпусов!!!</t>
  </si>
  <si>
    <t xml:space="preserve">Появились в продаже  водонагреватели Thermor на 30,50,80,100 литров. Есть наличие. Производство Украина (Одесса)</t>
  </si>
  <si>
    <t xml:space="preserve">Кондиционеры L'umix Китай (з-д Midea)</t>
  </si>
  <si>
    <t xml:space="preserve">Наименование комплекта</t>
  </si>
  <si>
    <t xml:space="preserve">Производительность, кВт</t>
  </si>
  <si>
    <t xml:space="preserve">Цена, грн</t>
  </si>
  <si>
    <t xml:space="preserve">Холод</t>
  </si>
  <si>
    <t xml:space="preserve">Тепло</t>
  </si>
  <si>
    <t xml:space="preserve">Розничная</t>
  </si>
  <si>
    <t xml:space="preserve">Дилер</t>
  </si>
  <si>
    <t xml:space="preserve">Cплит-системы настенного типа (гарантия 2 года)/5 лет на компресор. </t>
  </si>
  <si>
    <t xml:space="preserve">MAC-07RN1</t>
  </si>
  <si>
    <t xml:space="preserve">MAC-09RN1</t>
  </si>
  <si>
    <t xml:space="preserve">MAC-12RN1</t>
  </si>
  <si>
    <t xml:space="preserve">MAC-18RN1</t>
  </si>
  <si>
    <t xml:space="preserve">MAC-24RN1</t>
  </si>
  <si>
    <t xml:space="preserve"> R-410А, ЖК-дисплей, угольный фильтр, компрессоры Toshiba/Sanyo, изготовлены на заводе Midea.</t>
  </si>
  <si>
    <t xml:space="preserve">Особенности:</t>
  </si>
  <si>
    <t xml:space="preserve">Полнофункциональный рестарт</t>
  </si>
  <si>
    <t xml:space="preserve">Жидкокристаллический дисплей</t>
  </si>
  <si>
    <t xml:space="preserve">Компрессор Toshiba/Sanyo</t>
  </si>
  <si>
    <t xml:space="preserve">Угольный фильтр</t>
  </si>
  <si>
    <t xml:space="preserve">Функция “Timer”</t>
  </si>
  <si>
    <t xml:space="preserve">Режим "Swing"</t>
  </si>
  <si>
    <t xml:space="preserve">Режим “Turbo”</t>
  </si>
  <si>
    <t xml:space="preserve">Функция “Sleep”</t>
  </si>
  <si>
    <t xml:space="preserve">Изготовлены на заводе Midea</t>
  </si>
  <si>
    <t xml:space="preserve">В новых кондиционерах LUMIX используется озонобезопасный и энергоэффективный фреон R410</t>
  </si>
  <si>
    <t xml:space="preserve">Работа на обогрев до -10 градусов</t>
  </si>
  <si>
    <t xml:space="preserve">Гарантия на кондиционеры Lumix 2 года.</t>
  </si>
  <si>
    <r>
      <rPr>
        <b val="true"/>
        <sz val="14"/>
        <color rgb="FF000080"/>
        <rFont val="Arial"/>
        <family val="2"/>
        <charset val="204"/>
      </rPr>
      <t xml:space="preserve">Кондиционеры AIRWELL (Франция)</t>
    </r>
    <r>
      <rPr>
        <b val="true"/>
        <sz val="9"/>
        <color rgb="FF000080"/>
        <rFont val="Arial"/>
        <family val="2"/>
        <charset val="204"/>
      </rPr>
      <t xml:space="preserve"> Гарантия: 3 года\ 5 лет на компресор. </t>
    </r>
  </si>
  <si>
    <t xml:space="preserve">Наименование </t>
  </si>
  <si>
    <t xml:space="preserve">Розница</t>
  </si>
  <si>
    <t xml:space="preserve">Дилерская</t>
  </si>
  <si>
    <t xml:space="preserve">Цена, Євро</t>
  </si>
  <si>
    <t xml:space="preserve">HHF  9 RC</t>
  </si>
  <si>
    <t xml:space="preserve">HHF 12 RC</t>
  </si>
  <si>
    <t xml:space="preserve">HDD 9 RC (инвертор)</t>
  </si>
  <si>
    <t xml:space="preserve">2.65(0.45-3.23)</t>
  </si>
  <si>
    <t xml:space="preserve">3.52(0.45-4.1)</t>
  </si>
  <si>
    <t xml:space="preserve">HDD 12RC (инвертор)</t>
  </si>
  <si>
    <t xml:space="preserve">3.53(0.6-3.96)</t>
  </si>
  <si>
    <t xml:space="preserve">4.1 (0.6-5.13)</t>
  </si>
  <si>
    <t xml:space="preserve">курс на момент проплаты уточняется у менеджеров или руководителя отдела продаж </t>
  </si>
  <si>
    <t xml:space="preserve">HHF 9,12</t>
  </si>
  <si>
    <t xml:space="preserve">HDD 9,12 (инвертор)</t>
  </si>
  <si>
    <t xml:space="preserve">Цены действительны c 01.05.2011</t>
  </si>
  <si>
    <t xml:space="preserve">Электрические водонагреватели</t>
  </si>
  <si>
    <t xml:space="preserve">РЕКОМЕНД.РОЗН</t>
  </si>
  <si>
    <t xml:space="preserve">остаток СТАРЫЙ</t>
  </si>
  <si>
    <t xml:space="preserve">приход НОВЫЙ</t>
  </si>
  <si>
    <t xml:space="preserve">Дилерская с НДС</t>
  </si>
  <si>
    <t xml:space="preserve">Дилерская без НДС</t>
  </si>
  <si>
    <t xml:space="preserve">Цена с НДС</t>
  </si>
  <si>
    <t xml:space="preserve">Цена без НДС</t>
  </si>
  <si>
    <t xml:space="preserve">НА </t>
  </si>
  <si>
    <t xml:space="preserve">NUOS</t>
  </si>
  <si>
    <t xml:space="preserve">Тепловой насос для подогрева воды (воздух-воздух)</t>
  </si>
  <si>
    <r>
      <rPr>
        <sz val="10"/>
        <rFont val="Arial"/>
        <family val="2"/>
        <charset val="204"/>
      </rPr>
      <t xml:space="preserve">NUOS 80 </t>
    </r>
    <r>
      <rPr>
        <sz val="8"/>
        <rFont val="Arial"/>
        <family val="2"/>
        <charset val="204"/>
      </rPr>
      <t xml:space="preserve">(*поставка под заказ)</t>
    </r>
  </si>
  <si>
    <r>
      <rPr>
        <sz val="10"/>
        <rFont val="Arial"/>
        <family val="2"/>
        <charset val="204"/>
      </rPr>
      <t xml:space="preserve">NUOS 100 </t>
    </r>
    <r>
      <rPr>
        <sz val="8"/>
        <rFont val="Arial"/>
        <family val="2"/>
        <charset val="204"/>
      </rPr>
      <t xml:space="preserve">(*поставка под заказ)</t>
    </r>
  </si>
  <si>
    <r>
      <rPr>
        <sz val="10"/>
        <rFont val="Arial"/>
        <family val="2"/>
        <charset val="204"/>
      </rPr>
      <t xml:space="preserve">NUOS 120 </t>
    </r>
    <r>
      <rPr>
        <sz val="8"/>
        <rFont val="Arial"/>
        <family val="2"/>
        <charset val="204"/>
      </rPr>
      <t xml:space="preserve">(*поставка под заказ)</t>
    </r>
  </si>
  <si>
    <r>
      <rPr>
        <b val="true"/>
        <sz val="10"/>
        <color rgb="FFFF0000"/>
        <rFont val="Tahoma"/>
        <family val="2"/>
      </rPr>
      <t xml:space="preserve"> SHAPE PREMIUM                         </t>
    </r>
    <r>
      <rPr>
        <sz val="10"/>
        <color rgb="FFFF0000"/>
        <rFont val="Tahoma"/>
        <family val="2"/>
        <charset val="204"/>
      </rPr>
      <t xml:space="preserve"> 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Водонагреватели с покрытием бака титановой эмалью.  Функция ЭКО.     Эксклюзивный, дизайн прямоугольной формы. Жидкокристалический дисплей. Недельное программирование.</t>
  </si>
  <si>
    <r>
      <rPr>
        <sz val="10"/>
        <color rgb="FFFF0000"/>
        <rFont val="Arial"/>
        <family val="2"/>
        <charset val="204"/>
      </rPr>
      <t xml:space="preserve">SHP PREMIUM  50 V  </t>
    </r>
    <r>
      <rPr>
        <b val="true"/>
        <sz val="10"/>
        <color rgb="FFFF0000"/>
        <rFont val="Arial"/>
        <family val="2"/>
        <charset val="204"/>
      </rPr>
      <t xml:space="preserve">АКЦИЯ !!!</t>
    </r>
  </si>
  <si>
    <r>
      <rPr>
        <b val="true"/>
        <sz val="10"/>
        <color rgb="FFFF0000"/>
        <rFont val="Tahoma"/>
        <family val="2"/>
      </rPr>
      <t xml:space="preserve">SHAPE ECO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Водонагреватели с покрытием бака титановой эмалью. Функция ЭКО.Эксклюзивный дизайн прямоугольной формы. Светодиодный дисплей с интеллектуальным термометром.</t>
  </si>
  <si>
    <r>
      <rPr>
        <sz val="10"/>
        <color rgb="FFFF0000"/>
        <rFont val="Arial"/>
        <family val="2"/>
        <charset val="204"/>
      </rPr>
      <t xml:space="preserve">SHP ECO 50 V  </t>
    </r>
    <r>
      <rPr>
        <b val="true"/>
        <sz val="10"/>
        <color rgb="FFFF0000"/>
        <rFont val="Arial"/>
        <family val="2"/>
        <charset val="204"/>
      </rPr>
      <t xml:space="preserve">АКЦИЯ !!!</t>
    </r>
  </si>
  <si>
    <r>
      <rPr>
        <sz val="10"/>
        <color rgb="FFFF0000"/>
        <rFont val="Arial"/>
        <family val="2"/>
        <charset val="204"/>
      </rPr>
      <t xml:space="preserve">SHP ECO 80 V  </t>
    </r>
    <r>
      <rPr>
        <b val="true"/>
        <sz val="10"/>
        <color rgb="FFFF0000"/>
        <rFont val="Arial"/>
        <family val="2"/>
        <charset val="204"/>
      </rPr>
      <t xml:space="preserve">АКЦИЯ !!!</t>
    </r>
  </si>
  <si>
    <r>
      <rPr>
        <sz val="10"/>
        <color rgb="FFFF0000"/>
        <rFont val="Arial"/>
        <family val="2"/>
        <charset val="204"/>
      </rPr>
      <t xml:space="preserve">SHP ECO 100 V  </t>
    </r>
    <r>
      <rPr>
        <b val="true"/>
        <sz val="10"/>
        <color rgb="FFFF0000"/>
        <rFont val="Arial"/>
        <family val="2"/>
        <charset val="204"/>
      </rPr>
      <t xml:space="preserve">АКЦИЯ !!!</t>
    </r>
  </si>
  <si>
    <r>
      <rPr>
        <b val="true"/>
        <sz val="10"/>
        <color rgb="FFFF0000"/>
        <rFont val="Tahoma"/>
        <family val="2"/>
      </rPr>
      <t xml:space="preserve">ABS VELIS PREMIUM PW                                   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r>
      <rPr>
        <b val="true"/>
        <u val="single"/>
        <sz val="9"/>
        <color rgb="FFFF0000"/>
        <rFont val="Arial CE"/>
        <family val="0"/>
        <charset val="204"/>
      </rPr>
      <t xml:space="preserve">Плоские водонагреватели</t>
    </r>
    <r>
      <rPr>
        <b val="true"/>
        <sz val="9"/>
        <rFont val="Arial CE"/>
        <family val="2"/>
        <charset val="238"/>
      </rPr>
      <t xml:space="preserve"> с покрытием бака титановой эмалью. Функция ЭКО. Двойная мощность.  Недельный программатор. Сменные панели  .Система ABS - повышенный уровень безопасности.                                                                                               В комплекте электрический кабель с вилкой.                                  Система защиты от бактерий.</t>
    </r>
  </si>
  <si>
    <t xml:space="preserve">ABS VELIS PREMIUM PW 50</t>
  </si>
  <si>
    <t xml:space="preserve">ABS VELIS PREMIUM PW 80</t>
  </si>
  <si>
    <t xml:space="preserve">ABS VELIS PREMIUM PW 100</t>
  </si>
  <si>
    <r>
      <rPr>
        <b val="true"/>
        <sz val="10"/>
        <color rgb="FFFF0000"/>
        <rFont val="Tahoma"/>
        <family val="2"/>
      </rPr>
      <t xml:space="preserve">ABS VELIS PW                                   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r>
      <rPr>
        <b val="true"/>
        <u val="single"/>
        <sz val="9"/>
        <color rgb="FFFF0000"/>
        <rFont val="Arial CE"/>
        <family val="0"/>
        <charset val="204"/>
      </rPr>
      <t xml:space="preserve">Плоские водонагреватели</t>
    </r>
    <r>
      <rPr>
        <b val="true"/>
        <sz val="9"/>
        <rFont val="Arial CE"/>
        <family val="2"/>
        <charset val="238"/>
      </rPr>
      <t xml:space="preserve"> с покрытием бака титановой эмалью. Функция ЭКО. Двойная мощность.  Система ABS - повышенный уровень безопасности.   В комплекте электрический кабель с вилкой.                                  Система защиты от бактерий.</t>
    </r>
  </si>
  <si>
    <t xml:space="preserve">3700235</t>
  </si>
  <si>
    <t xml:space="preserve">ABS VELIS PW 30</t>
  </si>
  <si>
    <t xml:space="preserve">ABS VELIS PW 50 </t>
  </si>
  <si>
    <t xml:space="preserve">ABS VELIS PW 80 </t>
  </si>
  <si>
    <t xml:space="preserve">ABS VELIS PW 100 </t>
  </si>
  <si>
    <r>
      <rPr>
        <b val="true"/>
        <sz val="10"/>
        <color rgb="FFFF0000"/>
        <rFont val="Tahoma"/>
        <family val="2"/>
      </rPr>
      <t xml:space="preserve">ABS PRO ECO                 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Водонагреватели с  покрытием бака титановой эмалью. Функция ЭКО.  Система ABS - повышенный уровень безопасности. В комплекте электрический кабель с вилкой.  Система защиты от бактерий.</t>
  </si>
  <si>
    <t xml:space="preserve">ABS PRO ECO 50 V</t>
  </si>
  <si>
    <t xml:space="preserve">ABS PRO ECO 80 V</t>
  </si>
  <si>
    <t xml:space="preserve">ABS PRO ECO 100 V</t>
  </si>
  <si>
    <t xml:space="preserve">ABS PRO ECO 120V</t>
  </si>
  <si>
    <r>
      <rPr>
        <sz val="10"/>
        <color rgb="FFFF0000"/>
        <rFont val="Arial"/>
        <family val="2"/>
        <charset val="204"/>
      </rPr>
      <t xml:space="preserve">ABS PRO ECO 150 V  </t>
    </r>
    <r>
      <rPr>
        <b val="true"/>
        <sz val="10"/>
        <color rgb="FFFF0000"/>
        <rFont val="Arial"/>
        <family val="2"/>
        <charset val="204"/>
      </rPr>
      <t xml:space="preserve"> АКЦИЯ !!!</t>
    </r>
  </si>
  <si>
    <t xml:space="preserve">ABS PRO ECO 100 H</t>
  </si>
  <si>
    <r>
      <rPr>
        <b val="true"/>
        <sz val="10"/>
        <color rgb="FFFF0000"/>
        <rFont val="Tahoma"/>
        <family val="2"/>
      </rPr>
      <t xml:space="preserve">ABS PRO ECO SLIM             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Компактные водонагреватели с покрытием бака титановой эмалью. Функция ЭКО.  Система ABS - повышенный уровень безопасности.  В комплекте электрический кабель с вилкой. Система защиты от бактерий.</t>
  </si>
  <si>
    <t xml:space="preserve">3700172</t>
  </si>
  <si>
    <t xml:space="preserve">ABS PRO ECO 30 V Slim</t>
  </si>
  <si>
    <t xml:space="preserve">3700173</t>
  </si>
  <si>
    <t xml:space="preserve">ABS PRO ECO 40 V Slim</t>
  </si>
  <si>
    <t xml:space="preserve">ABS PRO ECO 50 V Slim</t>
  </si>
  <si>
    <t xml:space="preserve">ABS PRO ECO 65 V Slim</t>
  </si>
  <si>
    <t xml:space="preserve">ABS PRO ECO 80 V Slim</t>
  </si>
  <si>
    <t xml:space="preserve">ABS PRO ECO 50 H Slim</t>
  </si>
  <si>
    <t xml:space="preserve">ABS PRO ECO 65 H Slim</t>
  </si>
  <si>
    <r>
      <rPr>
        <b val="true"/>
        <sz val="10"/>
        <color rgb="FFFF0000"/>
        <rFont val="Tahoma"/>
        <family val="2"/>
      </rPr>
      <t xml:space="preserve">ABS PRO R SLIM                                                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Водонагреватели с покрытием бака мелкодисперсной эмалью. Технология распределения воды Namomix. Цилиндрическая форма. Новый дизайн. Наружная регулировка температуры.</t>
  </si>
  <si>
    <t xml:space="preserve">ABS PRO R 30 V Slim</t>
  </si>
  <si>
    <t xml:space="preserve">ABS PRO R 50 V Slim</t>
  </si>
  <si>
    <t xml:space="preserve">ABS PRO R 65 V Slim</t>
  </si>
  <si>
    <t xml:space="preserve">ABS PRO R 80 V Slim</t>
  </si>
  <si>
    <r>
      <rPr>
        <b val="true"/>
        <sz val="10"/>
        <color rgb="FFFF0000"/>
        <rFont val="Tahoma"/>
        <family val="2"/>
      </rPr>
      <t xml:space="preserve">PRO R </t>
    </r>
    <r>
      <rPr>
        <sz val="10"/>
        <color rgb="FFFF0000"/>
        <rFont val="Tahoma"/>
        <family val="2"/>
        <charset val="204"/>
      </rPr>
      <t xml:space="preserve">серия</t>
    </r>
    <r>
      <rPr>
        <b val="true"/>
        <sz val="10"/>
        <color rgb="FFFF0000"/>
        <rFont val="Tahoma"/>
        <family val="2"/>
      </rPr>
      <t xml:space="preserve"> CALIDOS</t>
    </r>
  </si>
  <si>
    <t xml:space="preserve">Водонагреватели с покрытием бака мелкодисперсной эмалью.   Технология распределения воды Namomix. Цилиндрическая форма.   Новый дизайн. Наружная регулировка температуры.</t>
  </si>
  <si>
    <t xml:space="preserve">PRO R 50 V</t>
  </si>
  <si>
    <t xml:space="preserve">PRO R 80 V</t>
  </si>
  <si>
    <t xml:space="preserve">PRO R 100 V</t>
  </si>
  <si>
    <t xml:space="preserve">PRO R 100 TD</t>
  </si>
  <si>
    <t xml:space="preserve">PRO R 100 TS</t>
  </si>
  <si>
    <t xml:space="preserve">SUPER GLASS R SMALL</t>
  </si>
  <si>
    <t xml:space="preserve">Водонагреватели малого обьема с покрытием бака мелкодисперсной эмалью. Возможность установки над/под мойкой.  Наружная регулировка температуры.                                                                                                                                               </t>
  </si>
  <si>
    <t xml:space="preserve">SG 10 OR  </t>
  </si>
  <si>
    <t xml:space="preserve">SG 10 UR  </t>
  </si>
  <si>
    <t xml:space="preserve">SG 15 OR</t>
  </si>
  <si>
    <t xml:space="preserve">SG 15 UR</t>
  </si>
  <si>
    <t xml:space="preserve">SG 30 OR</t>
  </si>
  <si>
    <t xml:space="preserve">ARI STEATITE</t>
  </si>
  <si>
    <t xml:space="preserve">Вертикальные водонагреватели большого обьема.      "Сухой" стеатитовый водонагревательный элемент                                                                                                                                       </t>
  </si>
  <si>
    <t xml:space="preserve">ARI 150 VERT 560 STEA MO</t>
  </si>
  <si>
    <t xml:space="preserve">ARI</t>
  </si>
  <si>
    <t xml:space="preserve">Вертикальные водонагреватели большого обьема.                                                                                                                                                                                          </t>
  </si>
  <si>
    <t xml:space="preserve">ARI 150 VERT 560 THER MO</t>
  </si>
  <si>
    <t xml:space="preserve">ARI 200 VERT 560 THER MO</t>
  </si>
  <si>
    <t xml:space="preserve">ARI 300 STAB 560 THER MT</t>
  </si>
  <si>
    <t xml:space="preserve">Производство - Испания (завод Fagor )</t>
  </si>
  <si>
    <t xml:space="preserve">Гарания: </t>
  </si>
  <si>
    <t xml:space="preserve">2 год (электрическая часть)</t>
  </si>
  <si>
    <t xml:space="preserve">7 лет (на бак)</t>
  </si>
  <si>
    <t xml:space="preserve">Курс уточняется на момент покупки у менеджеров или </t>
  </si>
  <si>
    <t xml:space="preserve">КУРС</t>
  </si>
  <si>
    <t xml:space="preserve">руководителя отдела продаж</t>
  </si>
  <si>
    <t xml:space="preserve">Номенклатура</t>
  </si>
  <si>
    <t xml:space="preserve">Цена розничная, Евро</t>
  </si>
  <si>
    <t xml:space="preserve">Курс на момент проплаты</t>
  </si>
  <si>
    <t xml:space="preserve">Розничная с НДС</t>
  </si>
  <si>
    <t xml:space="preserve">Крупнооптовая с НДС </t>
  </si>
  <si>
    <t xml:space="preserve">НДС</t>
  </si>
  <si>
    <t xml:space="preserve">без НДС</t>
  </si>
  <si>
    <t xml:space="preserve">Наличие </t>
  </si>
  <si>
    <t xml:space="preserve">Прямоугольные     (нижнее подключение)</t>
  </si>
  <si>
    <t xml:space="preserve">Цена</t>
  </si>
  <si>
    <t xml:space="preserve">поставка к 20.06.11г</t>
  </si>
  <si>
    <t xml:space="preserve">FAGOR СВ-15N1</t>
  </si>
  <si>
    <t xml:space="preserve">FAGOR СВ-30N1</t>
  </si>
  <si>
    <t xml:space="preserve">FAGOR СВ-50N1</t>
  </si>
  <si>
    <t xml:space="preserve">FAGOR СВ-75N</t>
  </si>
  <si>
    <t xml:space="preserve">FAGOR СВ-100N</t>
  </si>
  <si>
    <t xml:space="preserve">FAGOR СВ-150N</t>
  </si>
  <si>
    <t xml:space="preserve">Прямоугольные (верхнее подключение)</t>
  </si>
  <si>
    <t xml:space="preserve">FAGOR СВS-15N1</t>
  </si>
  <si>
    <t xml:space="preserve"> Цилиндрические (нижнее подключение)</t>
  </si>
  <si>
    <t xml:space="preserve">FAGOR MS-75LN</t>
  </si>
  <si>
    <t xml:space="preserve">FAGOR M-100LN</t>
  </si>
  <si>
    <t xml:space="preserve">FAGOR M200 N3</t>
  </si>
  <si>
    <t xml:space="preserve"> Номенклатура/ Характеристика номенклатуры</t>
  </si>
  <si>
    <t xml:space="preserve">Розничная </t>
  </si>
  <si>
    <t xml:space="preserve">Дилерская </t>
  </si>
  <si>
    <t xml:space="preserve"> с НДС</t>
  </si>
  <si>
    <t xml:space="preserve">Товари Украина (Одесса)</t>
  </si>
  <si>
    <t xml:space="preserve">Електроводонагрівачі THERMOR</t>
  </si>
  <si>
    <t xml:space="preserve">OPTIMA</t>
  </si>
  <si>
    <t xml:space="preserve">Thermor VM 100 N4Е</t>
  </si>
  <si>
    <t xml:space="preserve">Thermor VM 50 N4Е</t>
  </si>
  <si>
    <t xml:space="preserve">Thermor VM 80 N4Е</t>
  </si>
  <si>
    <t xml:space="preserve">SLIM STEATITE</t>
  </si>
  <si>
    <t xml:space="preserve">Thermor VM 30 N3СМ(Е)</t>
  </si>
  <si>
    <t xml:space="preserve">Thermor VM 50 N3СМ(Е)</t>
  </si>
  <si>
    <t xml:space="preserve">Thermor VM 80 N3СМ(Е)</t>
  </si>
  <si>
    <t xml:space="preserve">STEATITE PRO</t>
  </si>
  <si>
    <t xml:space="preserve">Thermor VM 100 N4С (E)</t>
  </si>
  <si>
    <t xml:space="preserve">Thermor VM 50 N4С (E)</t>
  </si>
  <si>
    <t xml:space="preserve">Thermor VM 80 N4С (E)</t>
  </si>
  <si>
    <t xml:space="preserve">Розничная цена составляет дилерская + 25% </t>
  </si>
  <si>
    <t xml:space="preserve">Конвекторы Atlantic</t>
  </si>
  <si>
    <t xml:space="preserve">Розница c НДС</t>
  </si>
  <si>
    <t xml:space="preserve">Дилер c НДС</t>
  </si>
  <si>
    <t xml:space="preserve">F 17-4 EURO Atlantic 1000W</t>
  </si>
  <si>
    <t xml:space="preserve">F 17-4 EURO Atlantic 1250W</t>
  </si>
  <si>
    <t xml:space="preserve">F 17-4 EURO Atlantic 1500W</t>
  </si>
  <si>
    <t xml:space="preserve">F 17-4 EURO Atlantic 1750W</t>
  </si>
  <si>
    <t xml:space="preserve">F 17-4 EURO Atlantic 2000W</t>
  </si>
  <si>
    <t xml:space="preserve">F 17-4 EURO Atlantic 2500W</t>
  </si>
  <si>
    <t xml:space="preserve">F 17-4 EURO Atlantic 500W</t>
  </si>
  <si>
    <t xml:space="preserve">F 17-4 EURO Atlantic 750W</t>
  </si>
  <si>
    <t xml:space="preserve">F117 1000W</t>
  </si>
  <si>
    <t xml:space="preserve">F117 1250W</t>
  </si>
  <si>
    <t xml:space="preserve">F117 1500W</t>
  </si>
  <si>
    <t xml:space="preserve">F117 1750W</t>
  </si>
  <si>
    <t xml:space="preserve">F117 2000W</t>
  </si>
  <si>
    <t xml:space="preserve">F117 500W</t>
  </si>
  <si>
    <t xml:space="preserve">F117 750W</t>
  </si>
  <si>
    <t xml:space="preserve">F117 Т 1000W</t>
  </si>
  <si>
    <t xml:space="preserve">F117 Т 1250W</t>
  </si>
  <si>
    <t xml:space="preserve">F117 Т 1500W</t>
  </si>
  <si>
    <t xml:space="preserve">F117 Т 1750W</t>
  </si>
  <si>
    <t xml:space="preserve"> </t>
  </si>
  <si>
    <t xml:space="preserve">F117 Т 2000W</t>
  </si>
  <si>
    <t xml:space="preserve">F117 ТАС 1000W</t>
  </si>
  <si>
    <t xml:space="preserve">F117 ТАС 1250W</t>
  </si>
  <si>
    <t xml:space="preserve">F117 ТАС 1500W</t>
  </si>
  <si>
    <t xml:space="preserve">F117 ТАС 1750W</t>
  </si>
  <si>
    <t xml:space="preserve">F117 ТАС 2000W</t>
  </si>
  <si>
    <t xml:space="preserve">F117 ТАС 500W</t>
  </si>
  <si>
    <t xml:space="preserve">F117 ТАС 750W</t>
  </si>
  <si>
    <t xml:space="preserve">F17  PLINTHE 1250W</t>
  </si>
  <si>
    <t xml:space="preserve">F18  BAS 1000W</t>
  </si>
  <si>
    <t xml:space="preserve">F18  BAS 1500W</t>
  </si>
  <si>
    <t xml:space="preserve">F18  BAS 2000W</t>
  </si>
  <si>
    <t xml:space="preserve">F18  HAUT 1000W</t>
  </si>
  <si>
    <t xml:space="preserve">F18  HAUT 1500W</t>
  </si>
  <si>
    <t xml:space="preserve">F18  HAUT 2000W</t>
  </si>
  <si>
    <t xml:space="preserve">F18  HAUT 500W</t>
  </si>
  <si>
    <t xml:space="preserve">F18  MEDIUM 1000W</t>
  </si>
  <si>
    <t xml:space="preserve">F18  MEDIUM 1500W</t>
  </si>
  <si>
    <t xml:space="preserve">F18  MEDIUM 2000W</t>
  </si>
  <si>
    <t xml:space="preserve">F18  MEDIUM 500W</t>
  </si>
  <si>
    <t xml:space="preserve">F18  PLINTHE 1000W</t>
  </si>
  <si>
    <t xml:space="preserve">F18  PLINTHE 1250W</t>
  </si>
  <si>
    <t xml:space="preserve">F18  PLINTHE 500W</t>
  </si>
  <si>
    <t xml:space="preserve">NEFERTITI 750W</t>
  </si>
  <si>
    <t xml:space="preserve">NIRVANA 1000W</t>
  </si>
  <si>
    <t xml:space="preserve">NIRVANA 1500W</t>
  </si>
  <si>
    <t xml:space="preserve">NIRVANA 2000W</t>
  </si>
  <si>
    <t xml:space="preserve">NIRVANA 750W</t>
  </si>
  <si>
    <t xml:space="preserve">ODYSSEE 1000W</t>
  </si>
  <si>
    <t xml:space="preserve">ODYSSEE 1500W</t>
  </si>
  <si>
    <t xml:space="preserve">ODYSSEE 2000W</t>
  </si>
  <si>
    <t xml:space="preserve">ODYSSEE 500W</t>
  </si>
  <si>
    <t xml:space="preserve">SOLIUS-2 1500W</t>
  </si>
  <si>
    <t xml:space="preserve">TATOU 1000W</t>
  </si>
  <si>
    <t xml:space="preserve">TATOU 1500W</t>
  </si>
  <si>
    <t xml:space="preserve">TATOU 2000W</t>
  </si>
  <si>
    <t xml:space="preserve">TATOU 750W</t>
  </si>
  <si>
    <t xml:space="preserve">TATOU BAINS 1000W</t>
  </si>
  <si>
    <t xml:space="preserve">TATOU BAINS 1500W</t>
  </si>
  <si>
    <t xml:space="preserve">TATOU CUISINE 1000W</t>
  </si>
  <si>
    <t xml:space="preserve">TATOU CUISINE 1500W</t>
  </si>
  <si>
    <t xml:space="preserve">TATOU DECO H 1000W</t>
  </si>
  <si>
    <t xml:space="preserve">TATOU DECO H 1500W</t>
  </si>
  <si>
    <t xml:space="preserve">Карта управління Atlantic</t>
  </si>
  <si>
    <t xml:space="preserve">Комплект підставок Atlantic TAC</t>
  </si>
  <si>
    <t xml:space="preserve">Конвекторы Lumix</t>
  </si>
  <si>
    <t xml:space="preserve">ND10-41J L'umix </t>
  </si>
  <si>
    <t xml:space="preserve">ND15-40J L'umix </t>
  </si>
  <si>
    <t xml:space="preserve">ND20-39J L'umix </t>
  </si>
  <si>
    <t xml:space="preserve">ND5-42J L'umix </t>
  </si>
  <si>
    <t xml:space="preserve">Плюс ND10-45J (Е) L'umix </t>
  </si>
  <si>
    <t xml:space="preserve">Плюс ND15-44J (Е) L'umix </t>
  </si>
  <si>
    <t xml:space="preserve">Плюс ND20-43J (Е) L'umix </t>
  </si>
  <si>
    <t xml:space="preserve">Плюс ND5-46J (Е) L'umix </t>
  </si>
  <si>
    <t xml:space="preserve">Сафарі ND10-45 (Е) L'umix </t>
  </si>
  <si>
    <t xml:space="preserve">Сафарі ND15-44 (Е) L'umix </t>
  </si>
  <si>
    <t xml:space="preserve">Сафарі ND20-43 (Е) L'umix </t>
  </si>
  <si>
    <t xml:space="preserve">     LUMIX Сафари</t>
  </si>
  <si>
    <t xml:space="preserve">                                   LUMIX Плюс                        </t>
  </si>
  <si>
    <t xml:space="preserve"> LUMIX ND</t>
  </si>
  <si>
    <t xml:space="preserve">шт</t>
  </si>
  <si>
    <t xml:space="preserve">Рекомендуемая розничная цена, с НДС, грн</t>
  </si>
  <si>
    <t xml:space="preserve">Інфрачервоні обігрівачі Frico</t>
  </si>
  <si>
    <t xml:space="preserve">CIR 10521 Frico </t>
  </si>
  <si>
    <t xml:space="preserve">CIR 11021 Frico </t>
  </si>
  <si>
    <t xml:space="preserve">CIR 11031 Frico </t>
  </si>
  <si>
    <t xml:space="preserve">CIR 11521 Frico </t>
  </si>
  <si>
    <t xml:space="preserve">CIR 11531 Frico </t>
  </si>
  <si>
    <t xml:space="preserve">CIR 12021 Frico </t>
  </si>
  <si>
    <t xml:space="preserve">CIR 12031 Frico </t>
  </si>
  <si>
    <t xml:space="preserve">CIR 20521 Frico </t>
  </si>
  <si>
    <t xml:space="preserve">CIR 21021 Frico </t>
  </si>
  <si>
    <t xml:space="preserve">CIR 21031 Frico </t>
  </si>
  <si>
    <t xml:space="preserve">CIR 21531 Frico </t>
  </si>
  <si>
    <t xml:space="preserve">CIR 22031 Frico </t>
  </si>
  <si>
    <t xml:space="preserve">EC 45021 Frico Thermoplus </t>
  </si>
  <si>
    <t xml:space="preserve">EC 45031 Frico Thermoplus </t>
  </si>
  <si>
    <t xml:space="preserve">EC 60021 Frico Thermoplus </t>
  </si>
  <si>
    <t xml:space="preserve">EC 60031 Frico Thermoplus </t>
  </si>
  <si>
    <t xml:space="preserve">EC 75021 Frico Thermoplus </t>
  </si>
  <si>
    <t xml:space="preserve">EC 75031 Frico Thermoplus </t>
  </si>
  <si>
    <t xml:space="preserve">EC 90021 Frico Thermoplus </t>
  </si>
  <si>
    <t xml:space="preserve">EC 90031 Frico Thermoplus </t>
  </si>
  <si>
    <t xml:space="preserve">ECV 30021 Frico Thermoplus </t>
  </si>
  <si>
    <t xml:space="preserve">ECV 55021 Frico Thermoplus </t>
  </si>
  <si>
    <t xml:space="preserve">ECV 55031 Frico Thermoplus </t>
  </si>
  <si>
    <t xml:space="preserve">ECV 70021 Frico Thermoplus </t>
  </si>
  <si>
    <t xml:space="preserve">ECV 70031 Frico Thermoplus </t>
  </si>
  <si>
    <t xml:space="preserve">ECVT 30021 Frico Thermoplus </t>
  </si>
  <si>
    <t xml:space="preserve">ECVT 55021 Frico Thermoplus </t>
  </si>
  <si>
    <t xml:space="preserve">ECVT 55031 Frico Thermoplus </t>
  </si>
  <si>
    <t xml:space="preserve">ECVT 70021 Frico Thermoplus </t>
  </si>
  <si>
    <t xml:space="preserve">ECVT 70031 Frico Thermoplus </t>
  </si>
  <si>
    <t xml:space="preserve">EZ 106 Frico Elztrip </t>
  </si>
  <si>
    <t xml:space="preserve">EZ 111 Frico Elztrip </t>
  </si>
  <si>
    <t xml:space="preserve">EZ 115 Frico Elztrip </t>
  </si>
  <si>
    <t xml:space="preserve">EZ 208 Frico Elztrip </t>
  </si>
  <si>
    <t xml:space="preserve">EZ 212 Frico Elztrip </t>
  </si>
  <si>
    <t xml:space="preserve">EZ 217 Frico Elztrip </t>
  </si>
  <si>
    <t xml:space="preserve">EZ 222 Frico Elztrip </t>
  </si>
  <si>
    <t xml:space="preserve">EZ 336 Frico Elztrip </t>
  </si>
  <si>
    <t xml:space="preserve">EZF 1221 Frico Elztrip </t>
  </si>
  <si>
    <t xml:space="preserve">EZF 2121 Frico Elztrip </t>
  </si>
  <si>
    <t xml:space="preserve">HP 300 Frico Thermocassette </t>
  </si>
  <si>
    <t xml:space="preserve">HP 305 Frico Thermocassette </t>
  </si>
  <si>
    <t xml:space="preserve">HP 600 Frico Thermocassette </t>
  </si>
  <si>
    <t xml:space="preserve">HP 605 Frico Thermocassette </t>
  </si>
  <si>
    <t xml:space="preserve">IR 3000 Frico </t>
  </si>
  <si>
    <t xml:space="preserve">IR 4500 Frico </t>
  </si>
  <si>
    <t xml:space="preserve">IR 6000 Frico </t>
  </si>
  <si>
    <t xml:space="preserve">IRCF 15 Frico </t>
  </si>
  <si>
    <t xml:space="preserve">IRCF 30 Frico </t>
  </si>
  <si>
    <t xml:space="preserve">IRCF 45 Frico </t>
  </si>
  <si>
    <t xml:space="preserve">SZ 212 Frico Sunztrip </t>
  </si>
  <si>
    <t xml:space="preserve">м.пог.</t>
  </si>
  <si>
    <t xml:space="preserve">SZ 212 SP Frico Sunztrip </t>
  </si>
  <si>
    <t xml:space="preserve">SZ 23 Frico Sunztrip </t>
  </si>
  <si>
    <t xml:space="preserve">SZ 23 SP Frico Sunztrip </t>
  </si>
  <si>
    <t xml:space="preserve">SZ 26 Frico Sunztrip </t>
  </si>
  <si>
    <t xml:space="preserve">SZ 26 SP Frico Sunztrip </t>
  </si>
  <si>
    <t xml:space="preserve">SZ 29 Frico Sunztrip </t>
  </si>
  <si>
    <t xml:space="preserve">SZ 29 SP Frico Sunztrip </t>
  </si>
  <si>
    <t xml:space="preserve">SZ 312 Frico Sunztrip </t>
  </si>
  <si>
    <t xml:space="preserve">SZ 312 SP Frico Sunztrip </t>
  </si>
  <si>
    <t xml:space="preserve">SZ 33 Frico Sunztrip </t>
  </si>
  <si>
    <t xml:space="preserve">SZ 33 SP Frico Sunztrip </t>
  </si>
  <si>
    <t xml:space="preserve">SZ 36 Frico Sunztrip </t>
  </si>
  <si>
    <t xml:space="preserve">SZ 36 SP Frico Sunztrip </t>
  </si>
  <si>
    <t xml:space="preserve">SZ 39 Frico Sunztrip </t>
  </si>
  <si>
    <t xml:space="preserve">SZ 39 SP Frico Sunztrip </t>
  </si>
  <si>
    <t xml:space="preserve">Повітряні завіси Frico, Finnwik</t>
  </si>
  <si>
    <t xml:space="preserve">ACC 1000 E Frico горизонтальна</t>
  </si>
  <si>
    <t xml:space="preserve">ACC 1000 W Frico горизонтальна</t>
  </si>
  <si>
    <t xml:space="preserve">ACC 1500 E Frico вертикальна</t>
  </si>
  <si>
    <t xml:space="preserve">ACC 1500 E Frico горизонтальна</t>
  </si>
  <si>
    <t xml:space="preserve">ACC 1500 W Frico вертикальна</t>
  </si>
  <si>
    <t xml:space="preserve">ACC 1500 W Frico горизонтальна</t>
  </si>
  <si>
    <t xml:space="preserve">ACC 2000 E Frico вертикальна</t>
  </si>
  <si>
    <t xml:space="preserve">ACC 2000 E Frico горизонтальна</t>
  </si>
  <si>
    <t xml:space="preserve">ACC 2000 W Frico вертикальна</t>
  </si>
  <si>
    <t xml:space="preserve">ACC 2000 W Frico горизонтальна</t>
  </si>
  <si>
    <t xml:space="preserve">ACC 2500 E Frico вертикальна</t>
  </si>
  <si>
    <t xml:space="preserve">ACC 2500 E Frico горизонтальна</t>
  </si>
  <si>
    <t xml:space="preserve">ACC 2500 W Frico вертикальна</t>
  </si>
  <si>
    <t xml:space="preserve">ACC 2500 W Frico горизонтальна</t>
  </si>
  <si>
    <t xml:space="preserve">ACC 3000 E Frico вертикальна</t>
  </si>
  <si>
    <t xml:space="preserve">ACC 3000 E Frico горизонтальна</t>
  </si>
  <si>
    <t xml:space="preserve">ACC 3000 W Frico вертикальна</t>
  </si>
  <si>
    <t xml:space="preserve">ACC 3000 W Frico горизонтальна</t>
  </si>
  <si>
    <t xml:space="preserve">AD 102 Frico </t>
  </si>
  <si>
    <t xml:space="preserve">AD 103 Frico </t>
  </si>
  <si>
    <t xml:space="preserve">AD 105 Frico </t>
  </si>
  <si>
    <t xml:space="preserve">AD 210 A Frico </t>
  </si>
  <si>
    <t xml:space="preserve">AD 210 C 03 Frico </t>
  </si>
  <si>
    <t xml:space="preserve">AD 210 C 05 Frico </t>
  </si>
  <si>
    <t xml:space="preserve">AD 210 E 03 Frico </t>
  </si>
  <si>
    <t xml:space="preserve">AD 210 W Frico </t>
  </si>
  <si>
    <t xml:space="preserve">AD 210 Е 06 Frico </t>
  </si>
  <si>
    <t xml:space="preserve">AD 210 Е 09 Frico </t>
  </si>
  <si>
    <t xml:space="preserve">AD 215 A Frico </t>
  </si>
  <si>
    <t xml:space="preserve">AD 215 W Frico </t>
  </si>
  <si>
    <t xml:space="preserve">AD 215 Е 05 Frico </t>
  </si>
  <si>
    <t xml:space="preserve">AD 215 Е 09 Frico </t>
  </si>
  <si>
    <t xml:space="preserve">AD 215 Е 14 Frico </t>
  </si>
  <si>
    <t xml:space="preserve">AD 220 A Frico </t>
  </si>
  <si>
    <t xml:space="preserve">AD 220 W Frico </t>
  </si>
  <si>
    <t xml:space="preserve">AD 220 Е 12 Frico </t>
  </si>
  <si>
    <t xml:space="preserve">AD 220 Е 18 Frico </t>
  </si>
  <si>
    <t xml:space="preserve">AD 310 W Frico </t>
  </si>
  <si>
    <t xml:space="preserve">AD 310 А Frico </t>
  </si>
  <si>
    <t xml:space="preserve">AD 310 Е 09 Frico </t>
  </si>
  <si>
    <t xml:space="preserve">AD 315 W Frico </t>
  </si>
  <si>
    <t xml:space="preserve">AD 315 А Frico </t>
  </si>
  <si>
    <t xml:space="preserve">AD 315 Е 14 Frico </t>
  </si>
  <si>
    <t xml:space="preserve">AD 320 W Frico </t>
  </si>
  <si>
    <t xml:space="preserve">AD 320 Е 18 Frico </t>
  </si>
  <si>
    <t xml:space="preserve">AD 320А Frico </t>
  </si>
  <si>
    <t xml:space="preserve">AD 410 A Frico </t>
  </si>
  <si>
    <t xml:space="preserve">AD 410 W 2 Frico </t>
  </si>
  <si>
    <t xml:space="preserve">AD 410 W 3 Frico </t>
  </si>
  <si>
    <t xml:space="preserve">AD 410 Е 14 Frico </t>
  </si>
  <si>
    <t xml:space="preserve">AD 415 A Frico </t>
  </si>
  <si>
    <t xml:space="preserve">AD 415 W 2 Frico </t>
  </si>
  <si>
    <t xml:space="preserve">AD 415 W 3 Frico </t>
  </si>
  <si>
    <t xml:space="preserve">AD 415 Е 20 Frico </t>
  </si>
  <si>
    <t xml:space="preserve">AD 420 A Frico </t>
  </si>
  <si>
    <t xml:space="preserve">AD 420 W 2 Frico </t>
  </si>
  <si>
    <t xml:space="preserve">AD 420 W 3 Frico </t>
  </si>
  <si>
    <t xml:space="preserve">AD 420 Е 27 Frico </t>
  </si>
  <si>
    <t xml:space="preserve">ADA 090 H Frico </t>
  </si>
  <si>
    <t xml:space="preserve">ADAС 090 Frico </t>
  </si>
  <si>
    <t xml:space="preserve">ADAС 120 Frico </t>
  </si>
  <si>
    <t xml:space="preserve">ADCH 17 E Frico Corinte </t>
  </si>
  <si>
    <t xml:space="preserve">ADCH 17 WH Frico Corinte</t>
  </si>
  <si>
    <t xml:space="preserve">ADCH 17 WL Frico Corinte</t>
  </si>
  <si>
    <t xml:space="preserve">ADCH 17А Frico Corinte</t>
  </si>
  <si>
    <t xml:space="preserve">ADCH 22 E Frico Corinte</t>
  </si>
  <si>
    <t xml:space="preserve">ADCH 22 WH Frico Corinte</t>
  </si>
  <si>
    <t xml:space="preserve">ADCH 22 WL Frico Corinte</t>
  </si>
  <si>
    <t xml:space="preserve">ADCH 22А Frico Corinte</t>
  </si>
  <si>
    <t xml:space="preserve">ADCV 22 WH Frico Corinte</t>
  </si>
  <si>
    <t xml:space="preserve">ADCV 22 WL Frico Corinte </t>
  </si>
  <si>
    <t xml:space="preserve">ADCV 22 Е Frico Corinte</t>
  </si>
  <si>
    <t xml:space="preserve">ADCV 22А Frico Corinte</t>
  </si>
  <si>
    <t xml:space="preserve">ADCV 25 WH Frico Corinte</t>
  </si>
  <si>
    <t xml:space="preserve">ADCV 25 WL Frico Corinte</t>
  </si>
  <si>
    <t xml:space="preserve">ADCV 25 Е Frico Corinte</t>
  </si>
  <si>
    <t xml:space="preserve">ADCV 25А Frico Corinte</t>
  </si>
  <si>
    <t xml:space="preserve">ADR 210 E Frico </t>
  </si>
  <si>
    <t xml:space="preserve">ADR 210 WH Frico </t>
  </si>
  <si>
    <t xml:space="preserve">ADR 210 WL Frico </t>
  </si>
  <si>
    <t xml:space="preserve">ADR 215 E Frico </t>
  </si>
  <si>
    <t xml:space="preserve">ADR 215 WH Frico </t>
  </si>
  <si>
    <t xml:space="preserve">ADR 215 WL Frico </t>
  </si>
  <si>
    <t xml:space="preserve">ADR 220 E Frico </t>
  </si>
  <si>
    <t xml:space="preserve">ADR 220 WH Frico </t>
  </si>
  <si>
    <t xml:space="preserve">ADR 220 WL Frico </t>
  </si>
  <si>
    <t xml:space="preserve">ADR 310 E Frico </t>
  </si>
  <si>
    <t xml:space="preserve">ADR 310 WH Frico </t>
  </si>
  <si>
    <t xml:space="preserve">ADR 310 WL Frico </t>
  </si>
  <si>
    <t xml:space="preserve">ADR 315 E Frico </t>
  </si>
  <si>
    <t xml:space="preserve">ADR 315 WH Frico </t>
  </si>
  <si>
    <t xml:space="preserve">ADR 315 WL Frico </t>
  </si>
  <si>
    <t xml:space="preserve">ADR 320 E Frico </t>
  </si>
  <si>
    <t xml:space="preserve">ADR 320 WH Frico </t>
  </si>
  <si>
    <t xml:space="preserve">ADR 320 WL Frico </t>
  </si>
  <si>
    <t xml:space="preserve">ADА 120 Н Frico </t>
  </si>
  <si>
    <t xml:space="preserve">AG 4010 A Frico </t>
  </si>
  <si>
    <t xml:space="preserve">AG 4010 E Frico </t>
  </si>
  <si>
    <t xml:space="preserve">AG 4010 WH Frico </t>
  </si>
  <si>
    <t xml:space="preserve">AG 4010 WL Frico </t>
  </si>
  <si>
    <t xml:space="preserve">AG 4015 A Frico </t>
  </si>
  <si>
    <t xml:space="preserve">AG 4015 E Frico </t>
  </si>
  <si>
    <t xml:space="preserve">AG 4015 WH Frico </t>
  </si>
  <si>
    <t xml:space="preserve">AG 4015 WL Frico </t>
  </si>
  <si>
    <t xml:space="preserve">AG 4020 A Frico</t>
  </si>
  <si>
    <t xml:space="preserve">AG 4020 E Frico</t>
  </si>
  <si>
    <t xml:space="preserve">AG 4020 WH Frico</t>
  </si>
  <si>
    <t xml:space="preserve">AG 4020 WL Frico</t>
  </si>
  <si>
    <t xml:space="preserve">AG 4025 E Frico</t>
  </si>
  <si>
    <t xml:space="preserve">AG 4025 W Frico</t>
  </si>
  <si>
    <t xml:space="preserve">AG 4515 A Frico</t>
  </si>
  <si>
    <t xml:space="preserve">AG 4515 WH Frico</t>
  </si>
  <si>
    <t xml:space="preserve">AG 4515 WL Frico</t>
  </si>
  <si>
    <t xml:space="preserve">AG 4520 A Frico</t>
  </si>
  <si>
    <t xml:space="preserve">AG 4520 WH Frico</t>
  </si>
  <si>
    <t xml:space="preserve">AG 4520 WL Frico</t>
  </si>
  <si>
    <t xml:space="preserve">AG 5010 A Frico</t>
  </si>
  <si>
    <t xml:space="preserve">AG 5010 WH Frico</t>
  </si>
  <si>
    <t xml:space="preserve">AG 5010 WL Frico</t>
  </si>
  <si>
    <t xml:space="preserve">AG 5015 A Frico</t>
  </si>
  <si>
    <t xml:space="preserve">AG 5015 WH Frico</t>
  </si>
  <si>
    <t xml:space="preserve">AG 5015 WL Frico</t>
  </si>
  <si>
    <t xml:space="preserve">AG 5020 A Frico </t>
  </si>
  <si>
    <t xml:space="preserve">AG 5020 WH Frico</t>
  </si>
  <si>
    <t xml:space="preserve">AG 5020 WL Frico</t>
  </si>
  <si>
    <t xml:space="preserve">AGIH 2 WH Frico</t>
  </si>
  <si>
    <t xml:space="preserve">AGIH 2 WL Frico</t>
  </si>
  <si>
    <t xml:space="preserve">AGIH 3 WH Frico</t>
  </si>
  <si>
    <t xml:space="preserve">AGIH 3 WL Frico</t>
  </si>
  <si>
    <t xml:space="preserve">AGIH 4 WH Frico</t>
  </si>
  <si>
    <t xml:space="preserve">AGIH 4 WL Frico</t>
  </si>
  <si>
    <t xml:space="preserve">AGIH 5 WH Frico</t>
  </si>
  <si>
    <t xml:space="preserve">AGIH 5 WL Frico</t>
  </si>
  <si>
    <t xml:space="preserve">AGIV 2 WH Frico</t>
  </si>
  <si>
    <t xml:space="preserve">AGIV 2 WL Frico</t>
  </si>
  <si>
    <t xml:space="preserve">AGIV 3 WH Frico</t>
  </si>
  <si>
    <t xml:space="preserve">AGIV 3 WL Frico</t>
  </si>
  <si>
    <t xml:space="preserve">AGIV 4 WH Frico</t>
  </si>
  <si>
    <t xml:space="preserve">AGIV 4 WL Frico</t>
  </si>
  <si>
    <t xml:space="preserve">AGIV 5 WH Frico</t>
  </si>
  <si>
    <t xml:space="preserve">AGIV 5 WL Frico</t>
  </si>
  <si>
    <t xml:space="preserve">AGV 4015 A/L Frico</t>
  </si>
  <si>
    <t xml:space="preserve">AGV 4015 A/R Frico</t>
  </si>
  <si>
    <t xml:space="preserve">AGV 4015 E/L Frico</t>
  </si>
  <si>
    <t xml:space="preserve">AGV 4015 E/R Frico</t>
  </si>
  <si>
    <t xml:space="preserve">AGV 4015 WH/L Frico</t>
  </si>
  <si>
    <t xml:space="preserve">AGV 4015 WH/R Frico</t>
  </si>
  <si>
    <t xml:space="preserve">AGV 4015 WL/L Frico</t>
  </si>
  <si>
    <t xml:space="preserve">AGV 4015 WL/R Frico</t>
  </si>
  <si>
    <t xml:space="preserve">AGV 4020 A/L Frico</t>
  </si>
  <si>
    <t xml:space="preserve">AGV 4020 A/R Frico</t>
  </si>
  <si>
    <t xml:space="preserve">AGV 4020 E/L Frico</t>
  </si>
  <si>
    <t xml:space="preserve">AGV 4020 E/R Frico</t>
  </si>
  <si>
    <t xml:space="preserve">AGV 4020 WH/L Frico</t>
  </si>
  <si>
    <t xml:space="preserve">AGV 4020 WH/R Frico</t>
  </si>
  <si>
    <t xml:space="preserve">AGV 4020 WL/L Frico</t>
  </si>
  <si>
    <t xml:space="preserve">AGV 4020 WL/R Frico</t>
  </si>
  <si>
    <t xml:space="preserve">AGV 4025 A/L Frico</t>
  </si>
  <si>
    <t xml:space="preserve">AGV 4025 A/R Frico</t>
  </si>
  <si>
    <t xml:space="preserve">AGV 4025 E/L Frico</t>
  </si>
  <si>
    <t xml:space="preserve">AGV 4025 E/R Frico</t>
  </si>
  <si>
    <t xml:space="preserve">AGV 4025 WH/L Frico</t>
  </si>
  <si>
    <t xml:space="preserve">AGV 4025 WH/R Frico</t>
  </si>
  <si>
    <t xml:space="preserve">AGV 4025 WL/L Frico</t>
  </si>
  <si>
    <t xml:space="preserve">AGV 4025 WL/R Frico</t>
  </si>
  <si>
    <t xml:space="preserve">AGІH 2 А Frico</t>
  </si>
  <si>
    <t xml:space="preserve">AGІH 3 А Frico</t>
  </si>
  <si>
    <t xml:space="preserve">AGІH 4 А Frico</t>
  </si>
  <si>
    <t xml:space="preserve">AGІH 5 А Frico</t>
  </si>
  <si>
    <t xml:space="preserve">AGІV 2 А Frico</t>
  </si>
  <si>
    <t xml:space="preserve">AGІV 3 А Frico</t>
  </si>
  <si>
    <t xml:space="preserve">AGІV 4 А Frico</t>
  </si>
  <si>
    <t xml:space="preserve">AGІV 5 А Frico</t>
  </si>
  <si>
    <t xml:space="preserve">AR 210 E 09 Frico</t>
  </si>
  <si>
    <t xml:space="preserve">AR 215 E 11 Frico</t>
  </si>
  <si>
    <t xml:space="preserve">AR 220 E 18 Frico</t>
  </si>
  <si>
    <t xml:space="preserve">AR 310 E 09 Frico</t>
  </si>
  <si>
    <t xml:space="preserve">AR 310 W Frico</t>
  </si>
  <si>
    <t xml:space="preserve">AR 315 E 14 Frico</t>
  </si>
  <si>
    <t xml:space="preserve">AR 315 W Frico</t>
  </si>
  <si>
    <t xml:space="preserve">AR 320 E 18 Frico</t>
  </si>
  <si>
    <t xml:space="preserve">AR 320 W Frico</t>
  </si>
  <si>
    <t xml:space="preserve">AС 201 Frico</t>
  </si>
  <si>
    <t xml:space="preserve">AС 202 Frico</t>
  </si>
  <si>
    <t xml:space="preserve">AС 202 XL Frico</t>
  </si>
  <si>
    <t xml:space="preserve">AС 203 C Frico</t>
  </si>
  <si>
    <t xml:space="preserve">AС 203 Frico </t>
  </si>
  <si>
    <t xml:space="preserve">AС 205 Frico</t>
  </si>
  <si>
    <t xml:space="preserve">AС 206 Frico</t>
  </si>
  <si>
    <t xml:space="preserve">AС 209 Frico</t>
  </si>
  <si>
    <t xml:space="preserve">AС 209 XL Frico</t>
  </si>
  <si>
    <t xml:space="preserve">AС 210 Frico</t>
  </si>
  <si>
    <t xml:space="preserve">AС 212 Frico</t>
  </si>
  <si>
    <t xml:space="preserve">AС 215 XL Frico</t>
  </si>
  <si>
    <t xml:space="preserve">AС 301 Frico</t>
  </si>
  <si>
    <t xml:space="preserve">AС 302 Frico</t>
  </si>
  <si>
    <t xml:space="preserve">AС 308 Frico</t>
  </si>
  <si>
    <t xml:space="preserve">AС 312 Frico</t>
  </si>
  <si>
    <t xml:space="preserve">AС 401 Frico</t>
  </si>
  <si>
    <t xml:space="preserve">AС 402 Frico</t>
  </si>
  <si>
    <t xml:space="preserve">AС 412 Frico</t>
  </si>
  <si>
    <t xml:space="preserve">AС 418 Frico</t>
  </si>
  <si>
    <t xml:space="preserve">AС 501 Frico</t>
  </si>
  <si>
    <t xml:space="preserve">AС 502 Frico</t>
  </si>
  <si>
    <t xml:space="preserve">AС 601 Frico</t>
  </si>
  <si>
    <t xml:space="preserve">AС 601 X Frico</t>
  </si>
  <si>
    <t xml:space="preserve">AС 602 Frico</t>
  </si>
  <si>
    <t xml:space="preserve">AС 602 X Frico</t>
  </si>
  <si>
    <t xml:space="preserve">AС 603 Frico</t>
  </si>
  <si>
    <t xml:space="preserve">AСF 3 Finnwik</t>
  </si>
  <si>
    <t xml:space="preserve">AСF 5 Finnwik</t>
  </si>
  <si>
    <t xml:space="preserve">AСFR 212 A Finnwik</t>
  </si>
  <si>
    <t xml:space="preserve">AСFR 212 E Finnwik</t>
  </si>
  <si>
    <t xml:space="preserve">AСFR 212 W Finnwik</t>
  </si>
  <si>
    <t xml:space="preserve">AСFR 218 A Finnwik</t>
  </si>
  <si>
    <t xml:space="preserve">AСFR 218 E Finnwik</t>
  </si>
  <si>
    <t xml:space="preserve">AСFR 218 W Finnwik</t>
  </si>
  <si>
    <t xml:space="preserve">AСFR 224 A Finnwik</t>
  </si>
  <si>
    <t xml:space="preserve">AСFR 224 E Finnwik</t>
  </si>
  <si>
    <t xml:space="preserve">AСFR 224 W Finnwik</t>
  </si>
  <si>
    <t xml:space="preserve">WAC 201 Frico</t>
  </si>
  <si>
    <t xml:space="preserve">WAC 202 Frico</t>
  </si>
  <si>
    <t xml:space="preserve">WAC 202 XL Frico</t>
  </si>
  <si>
    <t xml:space="preserve">WAС 301 Frico</t>
  </si>
  <si>
    <t xml:space="preserve">WAС 301 V Frico</t>
  </si>
  <si>
    <t xml:space="preserve">WAС 302 Frico</t>
  </si>
  <si>
    <t xml:space="preserve">WAС 302 V Frico</t>
  </si>
  <si>
    <t xml:space="preserve">WAС 401 Frico</t>
  </si>
  <si>
    <t xml:space="preserve">WAС 401 V Frico</t>
  </si>
  <si>
    <t xml:space="preserve">WAС 402 Frico</t>
  </si>
  <si>
    <t xml:space="preserve">WAС 402 V Frico</t>
  </si>
  <si>
    <t xml:space="preserve">Прилади та аксесуари Frico, Finnwik</t>
  </si>
  <si>
    <t xml:space="preserve">22003 Frico</t>
  </si>
  <si>
    <t xml:space="preserve">22004 Frico</t>
  </si>
  <si>
    <t xml:space="preserve">22005 Frico</t>
  </si>
  <si>
    <t xml:space="preserve">22007 Frico</t>
  </si>
  <si>
    <t xml:space="preserve">2221 AG Frico</t>
  </si>
  <si>
    <t xml:space="preserve">40001 Frico</t>
  </si>
  <si>
    <t xml:space="preserve">74701 Frico</t>
  </si>
  <si>
    <t xml:space="preserve">ACR 20 Frico</t>
  </si>
  <si>
    <t xml:space="preserve">ACR 22 Frico</t>
  </si>
  <si>
    <t xml:space="preserve">ACR 304 Frico</t>
  </si>
  <si>
    <t xml:space="preserve">ACR 3042 Frico</t>
  </si>
  <si>
    <t xml:space="preserve">ACR 3042-Т1 Frico</t>
  </si>
  <si>
    <t xml:space="preserve">ACR 601 Frico</t>
  </si>
  <si>
    <t xml:space="preserve">ACR 601 Х Frico</t>
  </si>
  <si>
    <t xml:space="preserve">ACR 602 Frico</t>
  </si>
  <si>
    <t xml:space="preserve">ACR 602 Х Frico</t>
  </si>
  <si>
    <t xml:space="preserve">ACR 603 Frico</t>
  </si>
  <si>
    <t xml:space="preserve">ADACR Frico</t>
  </si>
  <si>
    <t xml:space="preserve">ADCFC 17 Frico</t>
  </si>
  <si>
    <t xml:space="preserve">ADCFC 22 Frico</t>
  </si>
  <si>
    <t xml:space="preserve">ADCFC 25 Frico</t>
  </si>
  <si>
    <t xml:space="preserve">ADEA Frico</t>
  </si>
  <si>
    <t xml:space="preserve">ADEAEB Frico</t>
  </si>
  <si>
    <t xml:space="preserve">ADEAGD Frico</t>
  </si>
  <si>
    <t xml:space="preserve">ADEAIB Frico</t>
  </si>
  <si>
    <t xml:space="preserve">ADEAIS Frico</t>
  </si>
  <si>
    <t xml:space="preserve">ADPF 1 Frico</t>
  </si>
  <si>
    <t xml:space="preserve">ADPK 1 Frico</t>
  </si>
  <si>
    <t xml:space="preserve">ADSR 54 Frico</t>
  </si>
  <si>
    <t xml:space="preserve">AGB 304 Frico</t>
  </si>
  <si>
    <t xml:space="preserve">AVMP 300 Frico</t>
  </si>
  <si>
    <t xml:space="preserve">AХВ 300 Frico</t>
  </si>
  <si>
    <t xml:space="preserve">AХН 300 Frico</t>
  </si>
  <si>
    <t xml:space="preserve">AХР 300 Frico</t>
  </si>
  <si>
    <t xml:space="preserve">AХТ 401 Frico</t>
  </si>
  <si>
    <t xml:space="preserve">AХТ 402 Frico</t>
  </si>
  <si>
    <t xml:space="preserve">BРV 10 Frico</t>
  </si>
  <si>
    <t xml:space="preserve">CBT Frico</t>
  </si>
  <si>
    <t xml:space="preserve">CIRT Frico</t>
  </si>
  <si>
    <t xml:space="preserve">ELRT Frico</t>
  </si>
  <si>
    <t xml:space="preserve">ELS Frico</t>
  </si>
  <si>
    <t xml:space="preserve">ELSRT Frico</t>
  </si>
  <si>
    <t xml:space="preserve">ERP Frico</t>
  </si>
  <si>
    <t xml:space="preserve">ERPGG Frico</t>
  </si>
  <si>
    <t xml:space="preserve">ERPRG Frico</t>
  </si>
  <si>
    <t xml:space="preserve">ERPS Frico</t>
  </si>
  <si>
    <t xml:space="preserve">EV 300 Frico</t>
  </si>
  <si>
    <t xml:space="preserve">EZMVK Frico</t>
  </si>
  <si>
    <t xml:space="preserve">FBW 2 S Frico </t>
  </si>
  <si>
    <t xml:space="preserve">FBW 2 SТ Frico</t>
  </si>
  <si>
    <t xml:space="preserve">FBWK 1 Frico</t>
  </si>
  <si>
    <t xml:space="preserve">FBWK 2 Frico</t>
  </si>
  <si>
    <t xml:space="preserve">FBWK 3 Frico</t>
  </si>
  <si>
    <t xml:space="preserve">FBWK 4 Frico</t>
  </si>
  <si>
    <t xml:space="preserve">FBWS 5 Frico</t>
  </si>
  <si>
    <t xml:space="preserve">FBWS Frico</t>
  </si>
  <si>
    <t xml:space="preserve">FBWSТ 5 Frico</t>
  </si>
  <si>
    <t xml:space="preserve">FC 15 A Frico</t>
  </si>
  <si>
    <t xml:space="preserve">FEV 01 Frico</t>
  </si>
  <si>
    <t xml:space="preserve">FEVS 02 Frico</t>
  </si>
  <si>
    <t xml:space="preserve">FEVК 01 Frico</t>
  </si>
  <si>
    <t xml:space="preserve">GIR 15 Frico</t>
  </si>
  <si>
    <t xml:space="preserve">GIR 30 Frico</t>
  </si>
  <si>
    <t xml:space="preserve">GWB 1500 Frico</t>
  </si>
  <si>
    <t xml:space="preserve">GWB 1500 В Frico</t>
  </si>
  <si>
    <t xml:space="preserve">GWB 2500 Frico</t>
  </si>
  <si>
    <t xml:space="preserve">GWB 2500 В Frico</t>
  </si>
  <si>
    <t xml:space="preserve">GС 1500 L 99 Frico</t>
  </si>
  <si>
    <t xml:space="preserve">GС 2500 L 99 Frico</t>
  </si>
  <si>
    <t xml:space="preserve">IRG 3000 Frico</t>
  </si>
  <si>
    <t xml:space="preserve">IRG 4500 Frico</t>
  </si>
  <si>
    <t xml:space="preserve">IRG 6000 Frico</t>
  </si>
  <si>
    <t xml:space="preserve">IRT Frico </t>
  </si>
  <si>
    <t xml:space="preserve">JVF 25 Frico</t>
  </si>
  <si>
    <t xml:space="preserve">KUR Frico</t>
  </si>
  <si>
    <t xml:space="preserve">LAF 10 F Finnwik</t>
  </si>
  <si>
    <t xml:space="preserve">LIRCF Frico</t>
  </si>
  <si>
    <t xml:space="preserve">LMSEZ Frico</t>
  </si>
  <si>
    <t xml:space="preserve">MDC Frico</t>
  </si>
  <si>
    <t xml:space="preserve">MDCDC Frico</t>
  </si>
  <si>
    <t xml:space="preserve">PBS 01 Frico</t>
  </si>
  <si>
    <t xml:space="preserve">PBS 02 Frico</t>
  </si>
  <si>
    <t xml:space="preserve">PFF 15  Frico</t>
  </si>
  <si>
    <t xml:space="preserve">PFF 30 Frico</t>
  </si>
  <si>
    <t xml:space="preserve">PHR 01 Frico</t>
  </si>
  <si>
    <t xml:space="preserve">PKDM 12 Frico</t>
  </si>
  <si>
    <t xml:space="preserve">Polish Frico</t>
  </si>
  <si>
    <t xml:space="preserve">PTA 01 Frico</t>
  </si>
  <si>
    <t xml:space="preserve">RE 1,5 Frico</t>
  </si>
  <si>
    <t xml:space="preserve">RE 3 Frico</t>
  </si>
  <si>
    <t xml:space="preserve">RE 5 Frico</t>
  </si>
  <si>
    <t xml:space="preserve">RE 7 Frico</t>
  </si>
  <si>
    <t xml:space="preserve">RPE 02 Frico</t>
  </si>
  <si>
    <t xml:space="preserve">RPE 02 G Frico</t>
  </si>
  <si>
    <t xml:space="preserve">RPE 06 Frico</t>
  </si>
  <si>
    <t xml:space="preserve">RPE 06 G Frico</t>
  </si>
  <si>
    <t xml:space="preserve">RTEV 202 Frico</t>
  </si>
  <si>
    <t xml:space="preserve">RTEV 204 Frico</t>
  </si>
  <si>
    <t xml:space="preserve">RTEV 302 Frico</t>
  </si>
  <si>
    <t xml:space="preserve">RTRD 14 Frico</t>
  </si>
  <si>
    <t xml:space="preserve">RTRD 7 Frico</t>
  </si>
  <si>
    <t xml:space="preserve">RTRDU 7 Frico</t>
  </si>
  <si>
    <t xml:space="preserve">RTS 01 Frico</t>
  </si>
  <si>
    <t xml:space="preserve">RTS 02 Frico</t>
  </si>
  <si>
    <t xml:space="preserve">RTЕ 102 Frico</t>
  </si>
  <si>
    <t xml:space="preserve">RTЕ 104 Frico</t>
  </si>
  <si>
    <t xml:space="preserve">RTЕV 102 Frico</t>
  </si>
  <si>
    <t xml:space="preserve">RTЕV 102 V Frico</t>
  </si>
  <si>
    <t xml:space="preserve">RTЕV 104 Frico</t>
  </si>
  <si>
    <t xml:space="preserve">RTІ 2 Frico</t>
  </si>
  <si>
    <t xml:space="preserve">RTІ 2 V Frico</t>
  </si>
  <si>
    <t xml:space="preserve">SBMS Frico</t>
  </si>
  <si>
    <t xml:space="preserve">SD 20 Frico</t>
  </si>
  <si>
    <t xml:space="preserve">SKB 10 Frico</t>
  </si>
  <si>
    <t xml:space="preserve">SWBS 1 Frico</t>
  </si>
  <si>
    <t xml:space="preserve">SWBS 2 Frico</t>
  </si>
  <si>
    <t xml:space="preserve">SWBS 3 Frico</t>
  </si>
  <si>
    <t xml:space="preserve">SWD 1 Frico</t>
  </si>
  <si>
    <t xml:space="preserve">SWD 2 Frico</t>
  </si>
  <si>
    <t xml:space="preserve">SWD 3 Frico</t>
  </si>
  <si>
    <t xml:space="preserve">SWEF 1 Frico</t>
  </si>
  <si>
    <t xml:space="preserve">SWEF 2 Frico</t>
  </si>
  <si>
    <t xml:space="preserve">SWEF 3 Frico</t>
  </si>
  <si>
    <t xml:space="preserve">SWF 1 Frico</t>
  </si>
  <si>
    <t xml:space="preserve">SWF 2 Frico</t>
  </si>
  <si>
    <t xml:space="preserve">SWF 3 Frico</t>
  </si>
  <si>
    <t xml:space="preserve">SWFT 02 Frico</t>
  </si>
  <si>
    <t xml:space="preserve">SWFT 1 Frico</t>
  </si>
  <si>
    <t xml:space="preserve">SWFT 2 Frico</t>
  </si>
  <si>
    <t xml:space="preserve">SWFT 3 Frico</t>
  </si>
  <si>
    <t xml:space="preserve">SWK 1 Frico </t>
  </si>
  <si>
    <t xml:space="preserve">SWK 2  Frico</t>
  </si>
  <si>
    <t xml:space="preserve">SWK 3 Frico</t>
  </si>
  <si>
    <t xml:space="preserve">SWLR 1 Frico</t>
  </si>
  <si>
    <t xml:space="preserve">SWLR 2 Frico</t>
  </si>
  <si>
    <t xml:space="preserve">SWLR 3 Frico</t>
  </si>
  <si>
    <t xml:space="preserve">SWR 1 Frico</t>
  </si>
  <si>
    <t xml:space="preserve">SWR 2 Frico</t>
  </si>
  <si>
    <t xml:space="preserve">SWR 20 Frico</t>
  </si>
  <si>
    <t xml:space="preserve">SWR 25 Frico</t>
  </si>
  <si>
    <t xml:space="preserve">SWSM 01 Frico</t>
  </si>
  <si>
    <t xml:space="preserve">SWY 1 Frico</t>
  </si>
  <si>
    <t xml:space="preserve">SWY 2 Frico</t>
  </si>
  <si>
    <t xml:space="preserve">SWY 3 Frico</t>
  </si>
  <si>
    <t xml:space="preserve">SZJL 2 Frico</t>
  </si>
  <si>
    <t xml:space="preserve">SZJL 3 Frico</t>
  </si>
  <si>
    <t xml:space="preserve">SZJВ 03 Frico</t>
  </si>
  <si>
    <t xml:space="preserve">SZJВ 06 Frico</t>
  </si>
  <si>
    <t xml:space="preserve">SZJВ 09 Frico</t>
  </si>
  <si>
    <t xml:space="preserve">SZRS Frico</t>
  </si>
  <si>
    <t xml:space="preserve">SZSK 2100 Frico</t>
  </si>
  <si>
    <t xml:space="preserve">SZSK 2200 Frico</t>
  </si>
  <si>
    <t xml:space="preserve">SZSK 2300 Frico</t>
  </si>
  <si>
    <t xml:space="preserve">SZSK 2400 Frico</t>
  </si>
  <si>
    <t xml:space="preserve">SZSK 2500 Frico</t>
  </si>
  <si>
    <t xml:space="preserve">SZSK 2510 Frico</t>
  </si>
  <si>
    <t xml:space="preserve">SZSK 3100 Frico</t>
  </si>
  <si>
    <t xml:space="preserve">SZSK 3200 Frico</t>
  </si>
  <si>
    <t xml:space="preserve">SZSK 3300 Frico</t>
  </si>
  <si>
    <t xml:space="preserve">SZSK 3500 Frico</t>
  </si>
  <si>
    <t xml:space="preserve">SZSK 3510 Frico</t>
  </si>
  <si>
    <t xml:space="preserve">SZSС Frico</t>
  </si>
  <si>
    <t xml:space="preserve">SZВР 012 Frico</t>
  </si>
  <si>
    <t xml:space="preserve">SZВР 03 Frico</t>
  </si>
  <si>
    <t xml:space="preserve">SZВР 06 Frico</t>
  </si>
  <si>
    <t xml:space="preserve">SZВР 09 Frico</t>
  </si>
  <si>
    <t xml:space="preserve">SZМІ Frico</t>
  </si>
  <si>
    <t xml:space="preserve">SZР 15 Frico</t>
  </si>
  <si>
    <t xml:space="preserve">SZРТ 15 Frico</t>
  </si>
  <si>
    <t xml:space="preserve">T10 Frico</t>
  </si>
  <si>
    <t xml:space="preserve">TF 1 Frico</t>
  </si>
  <si>
    <t xml:space="preserve">TVV 20 Frico</t>
  </si>
  <si>
    <t xml:space="preserve">TVV 25 Frico</t>
  </si>
  <si>
    <t xml:space="preserve">TVV 25-01 Frico</t>
  </si>
  <si>
    <t xml:space="preserve">VR 20 Frico</t>
  </si>
  <si>
    <t xml:space="preserve">VR 25 Frico</t>
  </si>
  <si>
    <t xml:space="preserve">АV 20 Frico</t>
  </si>
  <si>
    <t xml:space="preserve">АV 25 Frico</t>
  </si>
  <si>
    <t xml:space="preserve">КRT 1900 Frico</t>
  </si>
  <si>
    <t xml:space="preserve">КRT 1901 Frico</t>
  </si>
  <si>
    <t xml:space="preserve">КRT 2800 Frico</t>
  </si>
  <si>
    <t xml:space="preserve">КRTV 19 Frico</t>
  </si>
  <si>
    <t xml:space="preserve">ОS 1 Frico</t>
  </si>
  <si>
    <t xml:space="preserve">ОS 2 Frico</t>
  </si>
  <si>
    <t xml:space="preserve">РLR 15 Frico</t>
  </si>
  <si>
    <t xml:space="preserve">РLR 30 Frico</t>
  </si>
  <si>
    <t xml:space="preserve">РP 15 Frico</t>
  </si>
  <si>
    <t xml:space="preserve">РP 20 Frico</t>
  </si>
  <si>
    <t xml:space="preserve">РP 30 Frico</t>
  </si>
  <si>
    <t xml:space="preserve">РSA 01 Frico</t>
  </si>
  <si>
    <t xml:space="preserve">РSМ 01 Frico</t>
  </si>
  <si>
    <t xml:space="preserve">СВ 20 Frico</t>
  </si>
  <si>
    <t xml:space="preserve">СВ 22  Frico</t>
  </si>
  <si>
    <t xml:space="preserve">СВ 30 Frico</t>
  </si>
  <si>
    <t xml:space="preserve">СВ 30 N Frico</t>
  </si>
  <si>
    <t xml:space="preserve">СВ 32 N Frico</t>
  </si>
  <si>
    <t xml:space="preserve">СМB 35 Frico</t>
  </si>
  <si>
    <t xml:space="preserve">ТRV 20 Frico</t>
  </si>
  <si>
    <t xml:space="preserve">ТRV 25 Frico</t>
  </si>
  <si>
    <t xml:space="preserve">ТР 3/5 Frico</t>
  </si>
  <si>
    <t xml:space="preserve">ТР 9 Frico</t>
  </si>
  <si>
    <t xml:space="preserve">Теплові гармати Frico, Finnwik</t>
  </si>
  <si>
    <t xml:space="preserve">Cat C 3 Frico</t>
  </si>
  <si>
    <t xml:space="preserve">Cat C 5 Frico</t>
  </si>
  <si>
    <t xml:space="preserve">Cat C 9 Frico</t>
  </si>
  <si>
    <t xml:space="preserve">ELC 1533 Frico Electra </t>
  </si>
  <si>
    <t xml:space="preserve">ELC 331 Frico Electra</t>
  </si>
  <si>
    <t xml:space="preserve">ELC 633 Frico Electra</t>
  </si>
  <si>
    <t xml:space="preserve">ELC 933 Frico Electra</t>
  </si>
  <si>
    <t xml:space="preserve">ELF 331 Frico Electra</t>
  </si>
  <si>
    <t xml:space="preserve">ELF 633 Frico Electra</t>
  </si>
  <si>
    <t xml:space="preserve">ELF 933 Frico Electra</t>
  </si>
  <si>
    <t xml:space="preserve">ELH 633 Frico Electra</t>
  </si>
  <si>
    <t xml:space="preserve">ELH 933 Frico Electra</t>
  </si>
  <si>
    <t xml:space="preserve">ELV 3333 Frico Electra</t>
  </si>
  <si>
    <t xml:space="preserve">ELV 3344 Frico Electra</t>
  </si>
  <si>
    <t xml:space="preserve">ELV 5333 Frico Electra</t>
  </si>
  <si>
    <t xml:space="preserve">ELV 6344 Frico Electra</t>
  </si>
  <si>
    <t xml:space="preserve">FB 15 Finnwik </t>
  </si>
  <si>
    <t xml:space="preserve">FB 2 Finnwik </t>
  </si>
  <si>
    <t xml:space="preserve">FB 3 Finnwik </t>
  </si>
  <si>
    <t xml:space="preserve">FB 5 Finnwik </t>
  </si>
  <si>
    <t xml:space="preserve">FB 9 Finnwik </t>
  </si>
  <si>
    <t xml:space="preserve">FBW 124 Frico </t>
  </si>
  <si>
    <t xml:space="preserve">FBW 125 Frico</t>
  </si>
  <si>
    <t xml:space="preserve">FBW 134 Frico</t>
  </si>
  <si>
    <t xml:space="preserve">FBW 135 Frico</t>
  </si>
  <si>
    <t xml:space="preserve">FBW 224 Frico</t>
  </si>
  <si>
    <t xml:space="preserve">FBW 225 Frico</t>
  </si>
  <si>
    <t xml:space="preserve">FBW 234 Frico</t>
  </si>
  <si>
    <t xml:space="preserve">FBW 235 Frico</t>
  </si>
  <si>
    <t xml:space="preserve">FBW 324 Frico</t>
  </si>
  <si>
    <t xml:space="preserve">FBW 325 Frico</t>
  </si>
  <si>
    <t xml:space="preserve">FBW 326 Frico</t>
  </si>
  <si>
    <t xml:space="preserve">FBW 334 Frico</t>
  </si>
  <si>
    <t xml:space="preserve">FBW 335 Frico</t>
  </si>
  <si>
    <t xml:space="preserve">FBW 336 Frico</t>
  </si>
  <si>
    <t xml:space="preserve">FBW 426 Frico</t>
  </si>
  <si>
    <t xml:space="preserve">FBW 436 Frico</t>
  </si>
  <si>
    <t xml:space="preserve">K 21 Frico </t>
  </si>
  <si>
    <t xml:space="preserve">P 153 Frico Tiger </t>
  </si>
  <si>
    <t xml:space="preserve">P 203 Frico Tiger</t>
  </si>
  <si>
    <t xml:space="preserve">P 303 Frico Tiger</t>
  </si>
  <si>
    <t xml:space="preserve">P 31 Frico Tiger</t>
  </si>
  <si>
    <t xml:space="preserve">P 33 Frico Tiger</t>
  </si>
  <si>
    <t xml:space="preserve">P 51 Frico Tiger</t>
  </si>
  <si>
    <t xml:space="preserve">P 53 Frico Tiger</t>
  </si>
  <si>
    <t xml:space="preserve">P 93 Frico Tiger</t>
  </si>
  <si>
    <t xml:space="preserve">PFE 10 Frico</t>
  </si>
  <si>
    <t xml:space="preserve">PFE 12 Frico</t>
  </si>
  <si>
    <t xml:space="preserve">PFE 8 Frico</t>
  </si>
  <si>
    <t xml:space="preserve">SE 06 Frico Panther </t>
  </si>
  <si>
    <t xml:space="preserve">SE 09 Frico Panther </t>
  </si>
  <si>
    <t xml:space="preserve">SE 12 Frico Panther </t>
  </si>
  <si>
    <t xml:space="preserve">SE 135 Frico Panther </t>
  </si>
  <si>
    <t xml:space="preserve">SE 15 Frico Panther </t>
  </si>
  <si>
    <t xml:space="preserve">SE 20 Frico Panther </t>
  </si>
  <si>
    <t xml:space="preserve">SE 30 Frico Panther </t>
  </si>
  <si>
    <t xml:space="preserve">SE 305 Frico Panther </t>
  </si>
  <si>
    <t xml:space="preserve">SW 02 Frico</t>
  </si>
  <si>
    <t xml:space="preserve">SW 12 Frico</t>
  </si>
  <si>
    <t xml:space="preserve">SW 22 Frico</t>
  </si>
  <si>
    <t xml:space="preserve">SW 32 Frico</t>
  </si>
  <si>
    <t xml:space="preserve">SW 33 Frico</t>
  </si>
  <si>
    <t xml:space="preserve">Р 21 Frico Tiger</t>
  </si>
  <si>
    <t xml:space="preserve">Аксесуари MO-EL</t>
  </si>
  <si>
    <t xml:space="preserve">2450 MO-EL </t>
  </si>
  <si>
    <t xml:space="preserve">2473 MO-EL </t>
  </si>
  <si>
    <t xml:space="preserve">2781 MO-EL </t>
  </si>
  <si>
    <t xml:space="preserve">768 S MO-EL </t>
  </si>
  <si>
    <t xml:space="preserve">768 М MO-EL </t>
  </si>
  <si>
    <t xml:space="preserve">768 Р MO-EL </t>
  </si>
  <si>
    <t xml:space="preserve">Обігрівачі МО-ЕL</t>
  </si>
  <si>
    <t xml:space="preserve">766 C MO-EL </t>
  </si>
  <si>
    <t xml:space="preserve">766 MO-EL </t>
  </si>
  <si>
    <t xml:space="preserve">766 P MO-EL </t>
  </si>
  <si>
    <t xml:space="preserve">767 C MO-EL </t>
  </si>
  <si>
    <t xml:space="preserve">767 MO-EL </t>
  </si>
  <si>
    <t xml:space="preserve">767 P MO-EL </t>
  </si>
  <si>
    <t xml:space="preserve">769 MO-EL </t>
  </si>
  <si>
    <t xml:space="preserve">769 S MO-E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_(\$* #,##0.00_);_(\$* \(#,##0.00\);_(\$* \-??_);_(@_)"/>
    <numFmt numFmtId="167" formatCode="0.00"/>
    <numFmt numFmtId="168" formatCode="#,##0"/>
    <numFmt numFmtId="169" formatCode="dd/mm/yy;@"/>
    <numFmt numFmtId="170" formatCode="@"/>
    <numFmt numFmtId="171" formatCode="0"/>
    <numFmt numFmtId="172" formatCode="#,##0.00"/>
    <numFmt numFmtId="173" formatCode="0.00%"/>
    <numFmt numFmtId="174" formatCode="General"/>
    <numFmt numFmtId="175" formatCode="0&quot; грн&quot;"/>
    <numFmt numFmtId="176" formatCode="0.0&quot; грн&quot;"/>
    <numFmt numFmtId="177" formatCode="0.00&quot; грн&quot;"/>
    <numFmt numFmtId="178" formatCode="#,##0.00&quot; грн&quot;"/>
  </numFmts>
  <fonts count="9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177"/>
    </font>
    <font>
      <sz val="8"/>
      <name val="Arial Cyr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8"/>
      <color rgb="FF808000"/>
      <name val="Arial"/>
      <family val="2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E"/>
      <family val="0"/>
      <charset val="238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BF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FF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FF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Book Antiqua"/>
      <family val="1"/>
      <charset val="204"/>
    </font>
    <font>
      <b val="true"/>
      <sz val="14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color rgb="FF808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11"/>
      <name val="Arial CE"/>
      <family val="0"/>
      <charset val="238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Tahoma"/>
      <family val="2"/>
    </font>
    <font>
      <b val="true"/>
      <sz val="10"/>
      <name val="Arial CE"/>
      <family val="2"/>
      <charset val="238"/>
    </font>
    <font>
      <b val="true"/>
      <sz val="11"/>
      <color rgb="FF8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FF0000"/>
      <name val="Tahoma"/>
      <family val="2"/>
    </font>
    <font>
      <b val="true"/>
      <sz val="9"/>
      <name val="Arial CE"/>
      <family val="2"/>
      <charset val="238"/>
    </font>
    <font>
      <b val="true"/>
      <sz val="10"/>
      <color rgb="FFFF0000"/>
      <name val="Calibri"/>
      <family val="2"/>
      <charset val="204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  <charset val="204"/>
    </font>
    <font>
      <sz val="10"/>
      <color rgb="FFFF0000"/>
      <name val="Arial"/>
      <family val="2"/>
      <charset val="204"/>
    </font>
    <font>
      <b val="true"/>
      <sz val="11"/>
      <color rgb="FFFF0000"/>
      <name val="Arial CE"/>
      <family val="0"/>
      <charset val="238"/>
    </font>
    <font>
      <b val="true"/>
      <u val="single"/>
      <sz val="9"/>
      <color rgb="FFFF0000"/>
      <name val="Arial CE"/>
      <family val="0"/>
      <charset val="204"/>
    </font>
    <font>
      <sz val="10"/>
      <name val="Arial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i val="tru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312D93"/>
        <bgColor rgb="FF4A3285"/>
      </patternFill>
    </fill>
    <fill>
      <patternFill patternType="solid">
        <fgColor rgb="FF1D2FBE"/>
        <bgColor rgb="FF312D93"/>
      </patternFill>
    </fill>
    <fill>
      <patternFill patternType="solid">
        <fgColor rgb="FFFF0000"/>
        <bgColor rgb="FF80000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58C41"/>
      </patternFill>
    </fill>
    <fill>
      <patternFill patternType="solid">
        <fgColor rgb="FF8E5E42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E5E42"/>
      </left>
      <right style="thin">
        <color rgb="FF6A2813"/>
      </right>
      <top style="medium">
        <color rgb="FF8E5E42"/>
      </top>
      <bottom style="thin">
        <color rgb="FF6A2813"/>
      </bottom>
      <diagonal/>
    </border>
    <border diagonalUp="false" diagonalDown="false">
      <left style="thin">
        <color rgb="FF6A2813"/>
      </left>
      <right style="thin">
        <color rgb="FF6A2813"/>
      </right>
      <top style="thin">
        <color rgb="FF6A2813"/>
      </top>
      <bottom style="thin">
        <color rgb="FF6A281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0" applyFont="true" applyBorder="true" applyAlignment="true" applyProtection="false">
      <alignment horizontal="left" vertical="center" textRotation="0" wrapText="false" indent="1" shrinkToFit="false"/>
    </xf>
    <xf numFmtId="164" fontId="10" fillId="13" borderId="3" applyFont="true" applyBorder="true" applyAlignment="true" applyProtection="false">
      <alignment horizontal="left" vertical="center" textRotation="0" wrapText="false" indent="1" shrinkToFit="false"/>
    </xf>
    <xf numFmtId="164" fontId="10" fillId="14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0" applyFont="true" applyBorder="true" applyAlignment="true" applyProtection="false">
      <alignment horizontal="left" vertical="center" textRotation="0" wrapText="false" indent="1" shrinkToFit="false"/>
    </xf>
    <xf numFmtId="164" fontId="12" fillId="12" borderId="0" applyFont="true" applyBorder="true" applyAlignment="true" applyProtection="false">
      <alignment horizontal="left" vertical="center" textRotation="0" wrapText="false" indent="1" shrinkToFit="false"/>
    </xf>
    <xf numFmtId="164" fontId="13" fillId="0" borderId="4" applyFont="true" applyBorder="true" applyAlignment="true" applyProtection="false">
      <alignment horizontal="right" vertical="center" textRotation="0" wrapText="false" indent="0" shrinkToFit="false"/>
    </xf>
    <xf numFmtId="164" fontId="14" fillId="15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left" vertical="center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17" fillId="3" borderId="5" applyFont="true" applyBorder="true" applyAlignment="false" applyProtection="false"/>
    <xf numFmtId="164" fontId="18" fillId="5" borderId="6" applyFont="true" applyBorder="true" applyAlignment="false" applyProtection="false"/>
    <xf numFmtId="164" fontId="19" fillId="5" borderId="5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23" fillId="11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0" borderId="12" applyFont="true" applyBorder="true" applyAlignment="false" applyProtection="false"/>
    <xf numFmtId="164" fontId="31" fillId="0" borderId="1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4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18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0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8" xfId="8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0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2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2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9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7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6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7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9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9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9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3" fillId="9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9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9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20" borderId="2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9" fillId="20" borderId="2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2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20" borderId="3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4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3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7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0" borderId="3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7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9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20" borderId="3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6" fillId="0" borderId="1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9" fillId="0" borderId="1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3" fillId="0" borderId="2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2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0" borderId="14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9" fillId="0" borderId="31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9" fillId="0" borderId="31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7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7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7" xfId="7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7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3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4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76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0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3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3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7" fillId="2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11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7" fillId="11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7" fillId="11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1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11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1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11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1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6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3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9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4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1" borderId="3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0" borderId="3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0" borderId="6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6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6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7" fillId="0" borderId="6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38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8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7" fillId="0" borderId="38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1" borderId="3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0" fillId="9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7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7" fillId="9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9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0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9" borderId="3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9" borderId="3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9" borderId="3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7" fillId="9" borderId="30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7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9" borderId="3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4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1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3" fillId="9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5" fillId="9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3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4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9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3" fillId="9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7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8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_ЦЕНЫ AERELEC ОПТОВЫЙ ПРАЙС" xfId="38"/>
    <cellStyle name="_ЦЕНЫ AERELEC ОПТОВЫЙ ПРАЙС_Прайс-лист ГЕНЕЗИС 1.06.2009" xfId="39"/>
    <cellStyle name="_ЦЕНЫ AERELEC ОПТОВЫЙ ПРАЙС_Прайс-лист ГЕНЕЗИС 11.06.2009" xfId="40"/>
    <cellStyle name="_ЦЕНЫ AERELEC ОПТОВЫЙ ПРАЙС_Прайс-лист ГЕНЕЗИС 21.04.2009" xfId="41"/>
    <cellStyle name="_ЦЕНЫ AERELEC ОПТОВЫЙ ПРАЙС_прайс-лист (ИК-обогреватели, возд. завесы, тепловые пушки, кондиционеры) от 6.03.09 Генезис-Групп" xfId="42"/>
    <cellStyle name="_ЦЕНЫ AERELEC ОПТОВЫЙ ПРАЙС_прайс-лист от 2.02.09 Генезис-Групп" xfId="43"/>
    <cellStyle name="Euro" xfId="44"/>
    <cellStyle name="Header1" xfId="45"/>
    <cellStyle name="Header2" xfId="46"/>
    <cellStyle name="Normal_AIRWELL" xfId="47"/>
    <cellStyle name="Normale_costi STD fuori SAP 23 dicembre 2008" xfId="48"/>
    <cellStyle name="SAPBEXchaText" xfId="49"/>
    <cellStyle name="SAPBEXfilterDrill" xfId="50"/>
    <cellStyle name="SAPBEXfilterItem" xfId="51"/>
    <cellStyle name="SAPBEXheaderItem" xfId="52"/>
    <cellStyle name="SAPBEXheaderText" xfId="53"/>
    <cellStyle name="SAPBEXstdData" xfId="54"/>
    <cellStyle name="SAPBEXstdDataEmph" xfId="55"/>
    <cellStyle name="SAPBEXstdItem" xfId="56"/>
    <cellStyle name="SAPBEXtitle" xfId="57"/>
    <cellStyle name="Standard_email_preislisteVRF1_DESCO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Ввод " xfId="65"/>
    <cellStyle name="Вывод" xfId="66"/>
    <cellStyle name="Вычисление" xfId="67"/>
    <cellStyle name="Заголовок 1" xfId="68"/>
    <cellStyle name="Заголовок 2" xfId="69"/>
    <cellStyle name="Заголовок 3" xfId="70"/>
    <cellStyle name="Заголовок 4" xfId="71"/>
    <cellStyle name="Итог" xfId="72"/>
    <cellStyle name="Контрольная ячейка" xfId="73"/>
    <cellStyle name="Название" xfId="74"/>
    <cellStyle name="Нейтральный" xfId="75"/>
    <cellStyle name="Обычный 2" xfId="76"/>
    <cellStyle name="Обычный 2 2" xfId="77"/>
    <cellStyle name="Обычный 2_Пр. FAGOR, Ariston, Lumix" xfId="78"/>
    <cellStyle name="Обычный 3" xfId="79"/>
    <cellStyle name="Обычный 4" xfId="80"/>
    <cellStyle name="Обычный_Конвекторы Lumix" xfId="81"/>
    <cellStyle name="Обычный_Лист1" xfId="82"/>
    <cellStyle name="Обычный_Лист2" xfId="83"/>
    <cellStyle name="Обычный_Прайс валютный" xfId="84"/>
    <cellStyle name="Обычный_Прайс кондиционеры NEW" xfId="85"/>
    <cellStyle name="Обычный_Прайс на 19.12.2008г." xfId="86"/>
    <cellStyle name="Плохой" xfId="87"/>
    <cellStyle name="Пояснение" xfId="88"/>
    <cellStyle name="Примечание" xfId="89"/>
    <cellStyle name="Связанная ячейка" xfId="90"/>
    <cellStyle name="Стиль 1" xfId="91"/>
    <cellStyle name="Стиль 1 2" xfId="92"/>
    <cellStyle name="Текст предупреждения" xfId="93"/>
    <cellStyle name="Хороший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1D2FBE"/>
      <rgbColor rgb="FF339966"/>
      <rgbColor rgb="FF004500"/>
      <rgbColor rgb="FF333300"/>
      <rgbColor rgb="FF6A2813"/>
      <rgbColor rgb="FF993366"/>
      <rgbColor rgb="FF312D93"/>
      <rgbColor rgb="FF4A32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7.jpeg"/><Relationship Id="rId3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jpeg"/><Relationship Id="rId3" Type="http://schemas.openxmlformats.org/officeDocument/2006/relationships/image" Target="../media/image15.jpeg"/><Relationship Id="rId4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pn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25.jpeg"/><Relationship Id="rId9" Type="http://schemas.openxmlformats.org/officeDocument/2006/relationships/image" Target="../media/image2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2</xdr:col>
      <xdr:colOff>282240</xdr:colOff>
      <xdr:row>6</xdr:row>
      <xdr:rowOff>38160</xdr:rowOff>
    </xdr:to>
    <xdr:pic>
      <xdr:nvPicPr>
        <xdr:cNvPr id="0" name="Picture 1" descr="logo_GRESA"/>
        <xdr:cNvPicPr/>
      </xdr:nvPicPr>
      <xdr:blipFill>
        <a:blip r:embed="rId1"/>
        <a:stretch/>
      </xdr:blipFill>
      <xdr:spPr>
        <a:xfrm>
          <a:off x="412560" y="47520"/>
          <a:ext cx="115740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</xdr:row>
      <xdr:rowOff>38160</xdr:rowOff>
    </xdr:from>
    <xdr:to>
      <xdr:col>7</xdr:col>
      <xdr:colOff>624240</xdr:colOff>
      <xdr:row>31</xdr:row>
      <xdr:rowOff>133560</xdr:rowOff>
    </xdr:to>
    <xdr:pic>
      <xdr:nvPicPr>
        <xdr:cNvPr id="1" name="Picture 2" descr="карта"/>
        <xdr:cNvPicPr/>
      </xdr:nvPicPr>
      <xdr:blipFill>
        <a:blip r:embed="rId2"/>
        <a:stretch/>
      </xdr:blipFill>
      <xdr:spPr>
        <a:xfrm>
          <a:off x="70560" y="1038240"/>
          <a:ext cx="5202000" cy="45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720</xdr:colOff>
      <xdr:row>15</xdr:row>
      <xdr:rowOff>9360</xdr:rowOff>
    </xdr:from>
    <xdr:to>
      <xdr:col>10</xdr:col>
      <xdr:colOff>453600</xdr:colOff>
      <xdr:row>17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724720" y="2495520"/>
          <a:ext cx="13086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23880</xdr:colOff>
      <xdr:row>14</xdr:row>
      <xdr:rowOff>95400</xdr:rowOff>
    </xdr:from>
    <xdr:to>
      <xdr:col>14</xdr:col>
      <xdr:colOff>543960</xdr:colOff>
      <xdr:row>17</xdr:row>
      <xdr:rowOff>57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632440" y="2419560"/>
          <a:ext cx="1207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720</xdr:colOff>
      <xdr:row>17</xdr:row>
      <xdr:rowOff>304200</xdr:rowOff>
    </xdr:from>
    <xdr:to>
      <xdr:col>10</xdr:col>
      <xdr:colOff>423360</xdr:colOff>
      <xdr:row>20</xdr:row>
      <xdr:rowOff>190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895720" y="3114000"/>
          <a:ext cx="1107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640</xdr:colOff>
      <xdr:row>17</xdr:row>
      <xdr:rowOff>304200</xdr:rowOff>
    </xdr:from>
    <xdr:to>
      <xdr:col>14</xdr:col>
      <xdr:colOff>372960</xdr:colOff>
      <xdr:row>19</xdr:row>
      <xdr:rowOff>190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431200" y="3114000"/>
          <a:ext cx="123804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74640</xdr:colOff>
      <xdr:row>21</xdr:row>
      <xdr:rowOff>9720</xdr:rowOff>
    </xdr:from>
    <xdr:to>
      <xdr:col>14</xdr:col>
      <xdr:colOff>161640</xdr:colOff>
      <xdr:row>23</xdr:row>
      <xdr:rowOff>114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898400" y="3743640"/>
          <a:ext cx="15595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21</xdr:row>
      <xdr:rowOff>104760</xdr:rowOff>
    </xdr:from>
    <xdr:to>
      <xdr:col>11</xdr:col>
      <xdr:colOff>534240</xdr:colOff>
      <xdr:row>23</xdr:row>
      <xdr:rowOff>66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247800" y="3838680"/>
          <a:ext cx="1510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17</xdr:row>
      <xdr:rowOff>323640</xdr:rowOff>
    </xdr:from>
    <xdr:to>
      <xdr:col>12</xdr:col>
      <xdr:colOff>161640</xdr:colOff>
      <xdr:row>20</xdr:row>
      <xdr:rowOff>669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7274520" y="3133440"/>
          <a:ext cx="895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3</xdr:row>
      <xdr:rowOff>66600</xdr:rowOff>
    </xdr:from>
    <xdr:to>
      <xdr:col>12</xdr:col>
      <xdr:colOff>453600</xdr:colOff>
      <xdr:row>17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203600" y="222876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4</xdr:row>
      <xdr:rowOff>9360</xdr:rowOff>
    </xdr:from>
    <xdr:to>
      <xdr:col>2</xdr:col>
      <xdr:colOff>720</xdr:colOff>
      <xdr:row>8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418400" y="1009440"/>
          <a:ext cx="2487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3800</xdr:colOff>
      <xdr:row>0</xdr:row>
      <xdr:rowOff>28440</xdr:rowOff>
    </xdr:from>
    <xdr:to>
      <xdr:col>5</xdr:col>
      <xdr:colOff>493560</xdr:colOff>
      <xdr:row>0</xdr:row>
      <xdr:rowOff>466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323680" y="28440"/>
          <a:ext cx="1780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9360</xdr:rowOff>
    </xdr:from>
    <xdr:to>
      <xdr:col>6</xdr:col>
      <xdr:colOff>20520</xdr:colOff>
      <xdr:row>25</xdr:row>
      <xdr:rowOff>17172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0" y="1981080"/>
          <a:ext cx="7315560" cy="264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040</xdr:colOff>
      <xdr:row>1</xdr:row>
      <xdr:rowOff>18720</xdr:rowOff>
    </xdr:from>
    <xdr:to>
      <xdr:col>1</xdr:col>
      <xdr:colOff>2852280</xdr:colOff>
      <xdr:row>5</xdr:row>
      <xdr:rowOff>171360</xdr:rowOff>
    </xdr:to>
    <xdr:pic>
      <xdr:nvPicPr>
        <xdr:cNvPr id="13" name="Picture 3" descr="airwell60"/>
        <xdr:cNvPicPr/>
      </xdr:nvPicPr>
      <xdr:blipFill>
        <a:blip r:embed="rId1"/>
        <a:stretch/>
      </xdr:blipFill>
      <xdr:spPr>
        <a:xfrm>
          <a:off x="3582720" y="399600"/>
          <a:ext cx="7592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</xdr:row>
      <xdr:rowOff>0</xdr:rowOff>
    </xdr:from>
    <xdr:to>
      <xdr:col>1</xdr:col>
      <xdr:colOff>2036880</xdr:colOff>
      <xdr:row>4</xdr:row>
      <xdr:rowOff>190440</xdr:rowOff>
    </xdr:to>
    <xdr:pic>
      <xdr:nvPicPr>
        <xdr:cNvPr id="14" name="Picture 2" descr="Airwel_FR"/>
        <xdr:cNvPicPr/>
      </xdr:nvPicPr>
      <xdr:blipFill>
        <a:blip r:embed="rId2"/>
        <a:stretch/>
      </xdr:blipFill>
      <xdr:spPr>
        <a:xfrm>
          <a:off x="1540080" y="581040"/>
          <a:ext cx="1986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9720</xdr:rowOff>
    </xdr:from>
    <xdr:to>
      <xdr:col>8</xdr:col>
      <xdr:colOff>720</xdr:colOff>
      <xdr:row>22</xdr:row>
      <xdr:rowOff>200160</xdr:rowOff>
    </xdr:to>
    <xdr:pic>
      <xdr:nvPicPr>
        <xdr:cNvPr id="15" name="Picture 5" descr=""/>
        <xdr:cNvPicPr/>
      </xdr:nvPicPr>
      <xdr:blipFill>
        <a:blip r:embed="rId3"/>
        <a:stretch/>
      </xdr:blipFill>
      <xdr:spPr>
        <a:xfrm>
          <a:off x="0" y="2257560"/>
          <a:ext cx="102247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9720</xdr:rowOff>
    </xdr:from>
    <xdr:to>
      <xdr:col>8</xdr:col>
      <xdr:colOff>720</xdr:colOff>
      <xdr:row>39</xdr:row>
      <xdr:rowOff>209520</xdr:rowOff>
    </xdr:to>
    <xdr:pic>
      <xdr:nvPicPr>
        <xdr:cNvPr id="16" name="Picture 6" descr=""/>
        <xdr:cNvPicPr/>
      </xdr:nvPicPr>
      <xdr:blipFill>
        <a:blip r:embed="rId4"/>
        <a:stretch/>
      </xdr:blipFill>
      <xdr:spPr>
        <a:xfrm>
          <a:off x="0" y="5058000"/>
          <a:ext cx="102247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7160</xdr:colOff>
      <xdr:row>2</xdr:row>
      <xdr:rowOff>114480</xdr:rowOff>
    </xdr:to>
    <xdr:pic>
      <xdr:nvPicPr>
        <xdr:cNvPr id="17" name="Picture 75" descr="AR_V1_C"/>
        <xdr:cNvPicPr/>
      </xdr:nvPicPr>
      <xdr:blipFill>
        <a:blip r:embed="rId1"/>
        <a:stretch/>
      </xdr:blipFill>
      <xdr:spPr>
        <a:xfrm>
          <a:off x="0" y="0"/>
          <a:ext cx="23688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14</xdr:col>
      <xdr:colOff>90360</xdr:colOff>
      <xdr:row>65</xdr:row>
      <xdr:rowOff>142920</xdr:rowOff>
    </xdr:to>
    <xdr:pic>
      <xdr:nvPicPr>
        <xdr:cNvPr id="18" name="Picture 1" descr="FAGOR buklet2"/>
        <xdr:cNvPicPr/>
      </xdr:nvPicPr>
      <xdr:blipFill>
        <a:blip r:embed="rId1"/>
        <a:stretch/>
      </xdr:blipFill>
      <xdr:spPr>
        <a:xfrm>
          <a:off x="0" y="5133960"/>
          <a:ext cx="10163520" cy="64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75960</xdr:rowOff>
    </xdr:from>
    <xdr:to>
      <xdr:col>1</xdr:col>
      <xdr:colOff>1632960</xdr:colOff>
      <xdr:row>6</xdr:row>
      <xdr:rowOff>860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62240" y="561600"/>
          <a:ext cx="15930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85680</xdr:rowOff>
    </xdr:from>
    <xdr:to>
      <xdr:col>8</xdr:col>
      <xdr:colOff>120240</xdr:colOff>
      <xdr:row>15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357520" y="85680"/>
          <a:ext cx="139644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8720</xdr:colOff>
      <xdr:row>0</xdr:row>
      <xdr:rowOff>152280</xdr:rowOff>
    </xdr:from>
    <xdr:to>
      <xdr:col>11</xdr:col>
      <xdr:colOff>479520</xdr:colOff>
      <xdr:row>14</xdr:row>
      <xdr:rowOff>15264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5389920" y="152280"/>
          <a:ext cx="383976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920</xdr:colOff>
      <xdr:row>45</xdr:row>
      <xdr:rowOff>104400</xdr:rowOff>
    </xdr:from>
    <xdr:to>
      <xdr:col>12</xdr:col>
      <xdr:colOff>130320</xdr:colOff>
      <xdr:row>58</xdr:row>
      <xdr:rowOff>162000</xdr:rowOff>
    </xdr:to>
    <xdr:pic>
      <xdr:nvPicPr>
        <xdr:cNvPr id="22" name="Picture 1" descr=""/>
        <xdr:cNvPicPr/>
      </xdr:nvPicPr>
      <xdr:blipFill>
        <a:blip r:embed="rId2"/>
        <a:srcRect l="0" t="0" r="9496" b="11302"/>
        <a:stretch/>
      </xdr:blipFill>
      <xdr:spPr>
        <a:xfrm>
          <a:off x="5370120" y="8200800"/>
          <a:ext cx="414864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360</xdr:colOff>
      <xdr:row>67</xdr:row>
      <xdr:rowOff>28440</xdr:rowOff>
    </xdr:from>
    <xdr:to>
      <xdr:col>11</xdr:col>
      <xdr:colOff>579240</xdr:colOff>
      <xdr:row>77</xdr:row>
      <xdr:rowOff>133200</xdr:rowOff>
    </xdr:to>
    <xdr:pic>
      <xdr:nvPicPr>
        <xdr:cNvPr id="23" name="Picture 5" descr=""/>
        <xdr:cNvPicPr/>
      </xdr:nvPicPr>
      <xdr:blipFill>
        <a:blip r:embed="rId3"/>
        <a:stretch/>
      </xdr:blipFill>
      <xdr:spPr>
        <a:xfrm>
          <a:off x="7115040" y="11896560"/>
          <a:ext cx="221436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67</xdr:row>
      <xdr:rowOff>19440</xdr:rowOff>
    </xdr:from>
    <xdr:to>
      <xdr:col>8</xdr:col>
      <xdr:colOff>200160</xdr:colOff>
      <xdr:row>78</xdr:row>
      <xdr:rowOff>56880</xdr:rowOff>
    </xdr:to>
    <xdr:pic>
      <xdr:nvPicPr>
        <xdr:cNvPr id="24" name="Picture 6" descr=""/>
        <xdr:cNvPicPr/>
      </xdr:nvPicPr>
      <xdr:blipFill>
        <a:blip r:embed="rId4"/>
        <a:stretch/>
      </xdr:blipFill>
      <xdr:spPr>
        <a:xfrm>
          <a:off x="5010840" y="11887560"/>
          <a:ext cx="202500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7</xdr:row>
      <xdr:rowOff>38880</xdr:rowOff>
    </xdr:from>
    <xdr:to>
      <xdr:col>15</xdr:col>
      <xdr:colOff>170280</xdr:colOff>
      <xdr:row>77</xdr:row>
      <xdr:rowOff>114480</xdr:rowOff>
    </xdr:to>
    <xdr:pic>
      <xdr:nvPicPr>
        <xdr:cNvPr id="25" name="Picture 7" descr=""/>
        <xdr:cNvPicPr/>
      </xdr:nvPicPr>
      <xdr:blipFill>
        <a:blip r:embed="rId5"/>
        <a:stretch/>
      </xdr:blipFill>
      <xdr:spPr>
        <a:xfrm>
          <a:off x="9438480" y="11907000"/>
          <a:ext cx="20347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</xdr:row>
      <xdr:rowOff>10080</xdr:rowOff>
    </xdr:from>
    <xdr:to>
      <xdr:col>0</xdr:col>
      <xdr:colOff>2842920</xdr:colOff>
      <xdr:row>1</xdr:row>
      <xdr:rowOff>506520</xdr:rowOff>
    </xdr:to>
    <xdr:pic>
      <xdr:nvPicPr>
        <xdr:cNvPr id="26" name="Picture 8" descr=""/>
        <xdr:cNvPicPr/>
      </xdr:nvPicPr>
      <xdr:blipFill>
        <a:blip r:embed="rId6"/>
        <a:stretch/>
      </xdr:blipFill>
      <xdr:spPr>
        <a:xfrm>
          <a:off x="11160" y="219600"/>
          <a:ext cx="283176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8600</xdr:colOff>
      <xdr:row>63</xdr:row>
      <xdr:rowOff>76320</xdr:rowOff>
    </xdr:from>
    <xdr:to>
      <xdr:col>11</xdr:col>
      <xdr:colOff>250200</xdr:colOff>
      <xdr:row>66</xdr:row>
      <xdr:rowOff>85680</xdr:rowOff>
    </xdr:to>
    <xdr:pic>
      <xdr:nvPicPr>
        <xdr:cNvPr id="27" name="Picture 9" descr=""/>
        <xdr:cNvPicPr/>
      </xdr:nvPicPr>
      <xdr:blipFill>
        <a:blip r:embed="rId7"/>
        <a:stretch/>
      </xdr:blipFill>
      <xdr:spPr>
        <a:xfrm>
          <a:off x="7334280" y="11258640"/>
          <a:ext cx="166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6</xdr:row>
      <xdr:rowOff>38160</xdr:rowOff>
    </xdr:from>
    <xdr:to>
      <xdr:col>12</xdr:col>
      <xdr:colOff>499320</xdr:colOff>
      <xdr:row>26</xdr:row>
      <xdr:rowOff>162000</xdr:rowOff>
    </xdr:to>
    <xdr:pic>
      <xdr:nvPicPr>
        <xdr:cNvPr id="28" name="Picture 10" descr=""/>
        <xdr:cNvPicPr/>
      </xdr:nvPicPr>
      <xdr:blipFill>
        <a:blip r:embed="rId8"/>
        <a:stretch/>
      </xdr:blipFill>
      <xdr:spPr>
        <a:xfrm>
          <a:off x="4980960" y="3162240"/>
          <a:ext cx="490680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7</xdr:row>
      <xdr:rowOff>38160</xdr:rowOff>
    </xdr:from>
    <xdr:to>
      <xdr:col>12</xdr:col>
      <xdr:colOff>529200</xdr:colOff>
      <xdr:row>45</xdr:row>
      <xdr:rowOff>38160</xdr:rowOff>
    </xdr:to>
    <xdr:pic>
      <xdr:nvPicPr>
        <xdr:cNvPr id="29" name="Picture 11" descr=""/>
        <xdr:cNvPicPr/>
      </xdr:nvPicPr>
      <xdr:blipFill>
        <a:blip r:embed="rId9"/>
        <a:stretch/>
      </xdr:blipFill>
      <xdr:spPr>
        <a:xfrm>
          <a:off x="4941360" y="5048280"/>
          <a:ext cx="4976280" cy="30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480</xdr:colOff>
      <xdr:row>0</xdr:row>
      <xdr:rowOff>29160</xdr:rowOff>
    </xdr:from>
    <xdr:to>
      <xdr:col>0</xdr:col>
      <xdr:colOff>2034720</xdr:colOff>
      <xdr:row>0</xdr:row>
      <xdr:rowOff>506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906480" y="29160"/>
          <a:ext cx="11282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9040</xdr:colOff>
      <xdr:row>0</xdr:row>
      <xdr:rowOff>0</xdr:rowOff>
    </xdr:from>
    <xdr:to>
      <xdr:col>17</xdr:col>
      <xdr:colOff>319680</xdr:colOff>
      <xdr:row>37</xdr:row>
      <xdr:rowOff>133200</xdr:rowOff>
    </xdr:to>
    <xdr:pic>
      <xdr:nvPicPr>
        <xdr:cNvPr id="31" name="Picture 6" descr=""/>
        <xdr:cNvPicPr/>
      </xdr:nvPicPr>
      <xdr:blipFill>
        <a:blip r:embed="rId2"/>
        <a:stretch/>
      </xdr:blipFill>
      <xdr:spPr>
        <a:xfrm>
          <a:off x="10214640" y="0"/>
          <a:ext cx="3181680" cy="67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0</xdr:rowOff>
    </xdr:from>
    <xdr:to>
      <xdr:col>7</xdr:col>
      <xdr:colOff>359640</xdr:colOff>
      <xdr:row>37</xdr:row>
      <xdr:rowOff>133200</xdr:rowOff>
    </xdr:to>
    <xdr:pic>
      <xdr:nvPicPr>
        <xdr:cNvPr id="32" name="Picture 7" descr=""/>
        <xdr:cNvPicPr/>
      </xdr:nvPicPr>
      <xdr:blipFill>
        <a:blip r:embed="rId3"/>
        <a:stretch/>
      </xdr:blipFill>
      <xdr:spPr>
        <a:xfrm>
          <a:off x="3864240" y="0"/>
          <a:ext cx="3190320" cy="67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8760</xdr:colOff>
      <xdr:row>0</xdr:row>
      <xdr:rowOff>0</xdr:rowOff>
    </xdr:from>
    <xdr:to>
      <xdr:col>12</xdr:col>
      <xdr:colOff>329760</xdr:colOff>
      <xdr:row>37</xdr:row>
      <xdr:rowOff>133200</xdr:rowOff>
    </xdr:to>
    <xdr:pic>
      <xdr:nvPicPr>
        <xdr:cNvPr id="33" name="Picture 9" descr=""/>
        <xdr:cNvPicPr/>
      </xdr:nvPicPr>
      <xdr:blipFill>
        <a:blip r:embed="rId4"/>
        <a:stretch/>
      </xdr:blipFill>
      <xdr:spPr>
        <a:xfrm>
          <a:off x="7033680" y="0"/>
          <a:ext cx="3181680" cy="67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10440</xdr:colOff>
      <xdr:row>22</xdr:row>
      <xdr:rowOff>1620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821560" y="171360"/>
          <a:ext cx="5754240" cy="37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14</xdr:col>
      <xdr:colOff>628920</xdr:colOff>
      <xdr:row>46</xdr:row>
      <xdr:rowOff>284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5821560" y="4210200"/>
          <a:ext cx="573444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false" hidden="false" outlineLevel="0" max="11" min="8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2.75" hidden="false" customHeight="false" outlineLevel="0" collapsed="false">
      <c r="A2" s="5"/>
      <c r="B2" s="6"/>
      <c r="C2" s="6"/>
      <c r="D2" s="7" t="s">
        <v>0</v>
      </c>
      <c r="E2" s="7"/>
      <c r="F2" s="7"/>
      <c r="G2" s="7"/>
      <c r="H2" s="7"/>
      <c r="I2" s="7"/>
      <c r="J2" s="7"/>
      <c r="K2" s="6"/>
      <c r="L2" s="6"/>
      <c r="M2" s="6"/>
      <c r="N2" s="6"/>
      <c r="O2" s="8"/>
    </row>
    <row r="3" customFormat="false" ht="12.75" hidden="false" customHeight="false" outlineLevel="0" collapsed="false">
      <c r="A3" s="5"/>
      <c r="B3" s="6"/>
      <c r="C3" s="6"/>
      <c r="D3" s="9" t="s">
        <v>1</v>
      </c>
      <c r="E3" s="9"/>
      <c r="F3" s="9"/>
      <c r="G3" s="7"/>
      <c r="H3" s="7"/>
      <c r="I3" s="7" t="s">
        <v>2</v>
      </c>
      <c r="J3" s="7"/>
      <c r="K3" s="6"/>
      <c r="L3" s="6"/>
      <c r="M3" s="6"/>
      <c r="N3" s="6"/>
      <c r="O3" s="8"/>
      <c r="R3" s="10"/>
    </row>
    <row r="4" customFormat="false" ht="12.75" hidden="false" customHeight="false" outlineLevel="0" collapsed="false">
      <c r="A4" s="5"/>
      <c r="B4" s="6"/>
      <c r="C4" s="6"/>
      <c r="D4" s="7" t="s">
        <v>3</v>
      </c>
      <c r="E4" s="7"/>
      <c r="F4" s="7"/>
      <c r="G4" s="7"/>
      <c r="H4" s="7"/>
      <c r="I4" s="7"/>
      <c r="J4" s="7"/>
      <c r="K4" s="6"/>
      <c r="L4" s="6"/>
      <c r="M4" s="6"/>
      <c r="N4" s="6"/>
      <c r="O4" s="8"/>
    </row>
    <row r="5" customFormat="false" ht="15" hidden="false" customHeight="true" outlineLevel="0" collapsed="false">
      <c r="A5" s="5"/>
      <c r="B5" s="6"/>
      <c r="C5" s="6"/>
      <c r="D5" s="11" t="s">
        <v>4</v>
      </c>
      <c r="E5" s="11"/>
      <c r="F5" s="11"/>
      <c r="G5" s="11"/>
      <c r="H5" s="11"/>
      <c r="I5" s="11"/>
      <c r="J5" s="6"/>
      <c r="K5" s="6"/>
      <c r="L5" s="6"/>
      <c r="M5" s="12"/>
      <c r="N5" s="12"/>
      <c r="O5" s="8"/>
      <c r="Q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3"/>
      <c r="O6" s="14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15"/>
      <c r="H7" s="15"/>
      <c r="I7" s="15"/>
      <c r="J7" s="15"/>
      <c r="K7" s="15"/>
      <c r="L7" s="13"/>
      <c r="M7" s="6"/>
      <c r="N7" s="6"/>
      <c r="O7" s="8"/>
    </row>
    <row r="8" customFormat="false" ht="15" hidden="false" customHeight="true" outlineLevel="0" collapsed="false">
      <c r="A8" s="5"/>
      <c r="B8" s="6"/>
      <c r="C8" s="6"/>
      <c r="D8" s="6"/>
      <c r="E8" s="6"/>
      <c r="F8" s="6"/>
      <c r="G8" s="16" t="s">
        <v>5</v>
      </c>
      <c r="H8" s="16"/>
      <c r="I8" s="16"/>
      <c r="J8" s="16"/>
      <c r="K8" s="16"/>
      <c r="L8" s="16"/>
      <c r="M8" s="16"/>
      <c r="N8" s="16"/>
      <c r="O8" s="1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13"/>
      <c r="H9" s="13"/>
      <c r="I9" s="13"/>
      <c r="J9" s="17" t="s">
        <v>6</v>
      </c>
      <c r="K9" s="18"/>
      <c r="L9" s="18"/>
      <c r="M9" s="18"/>
      <c r="N9" s="18"/>
      <c r="O9" s="19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20" t="s">
        <v>7</v>
      </c>
      <c r="K10" s="21" t="s">
        <v>8</v>
      </c>
      <c r="L10" s="21"/>
      <c r="M10" s="21" t="s">
        <v>9</v>
      </c>
      <c r="N10" s="21"/>
      <c r="O10" s="22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23" t="s">
        <v>10</v>
      </c>
      <c r="K11" s="24" t="s">
        <v>11</v>
      </c>
      <c r="L11" s="24"/>
      <c r="M11" s="24" t="s">
        <v>9</v>
      </c>
      <c r="N11" s="24"/>
      <c r="O11" s="25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8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8"/>
    </row>
    <row r="18" customFormat="false" ht="27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8"/>
    </row>
    <row r="19" customFormat="false" ht="1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8"/>
    </row>
    <row r="20" customFormat="false" ht="1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P20" s="26"/>
      <c r="Q20" s="26"/>
    </row>
    <row r="21" customFormat="false" ht="1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8"/>
      <c r="P21" s="26"/>
      <c r="Q21" s="26"/>
    </row>
    <row r="22" customFormat="false" ht="1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P22" s="26"/>
      <c r="Q22" s="26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28"/>
      <c r="P23" s="29"/>
      <c r="Q23" s="26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P24" s="26"/>
      <c r="Q24" s="26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4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8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8"/>
      <c r="Q28" s="27"/>
      <c r="R28" s="30"/>
      <c r="S28" s="30"/>
      <c r="T28" s="30"/>
      <c r="U28" s="30"/>
      <c r="V28" s="30"/>
      <c r="W28" s="27"/>
      <c r="X28" s="27"/>
      <c r="Y28" s="27"/>
      <c r="Z28" s="27"/>
      <c r="AA28" s="27"/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  <c r="Q29" s="31"/>
      <c r="R29" s="31"/>
      <c r="S29" s="31"/>
      <c r="T29" s="31"/>
      <c r="U29" s="31"/>
      <c r="V29" s="31"/>
      <c r="W29" s="27"/>
      <c r="X29" s="27"/>
      <c r="Y29" s="27"/>
      <c r="Z29" s="27"/>
      <c r="AA29" s="2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8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8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12.75" hidden="false" customHeight="false" outlineLevel="0" collapsed="false">
      <c r="A33" s="32" t="s">
        <v>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25.5" hidden="false" customHeight="true" outlineLevel="0" collapsed="false">
      <c r="A36" s="33" t="s">
        <v>13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19.5" hidden="false" customHeight="true" outlineLevel="0" collapsed="false">
      <c r="A37" s="34" t="s">
        <v>14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28.5" hidden="false" customHeight="true" outlineLevel="0" collapsed="false">
      <c r="A38" s="35" t="s">
        <v>1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2.75" hidden="false" customHeight="false" outlineLevel="0" collapsed="false">
      <c r="F40" s="37"/>
      <c r="G40" s="37"/>
      <c r="H40" s="37"/>
      <c r="I40" s="37"/>
      <c r="J40" s="37"/>
    </row>
  </sheetData>
  <mergeCells count="7">
    <mergeCell ref="D5:I5"/>
    <mergeCell ref="G7:K7"/>
    <mergeCell ref="G8:O8"/>
    <mergeCell ref="A33:O35"/>
    <mergeCell ref="A36:O36"/>
    <mergeCell ref="A37:O37"/>
    <mergeCell ref="A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5.56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9.7"/>
  </cols>
  <sheetData>
    <row r="1" customFormat="false" ht="38.25" hidden="false" customHeight="true" outlineLevel="0" collapsed="false">
      <c r="A1" s="38" t="s">
        <v>16</v>
      </c>
      <c r="B1" s="39"/>
      <c r="C1" s="39"/>
      <c r="D1" s="39"/>
      <c r="E1" s="40"/>
      <c r="F1" s="40"/>
      <c r="G1" s="41"/>
      <c r="H1" s="42"/>
      <c r="I1" s="42"/>
      <c r="J1" s="42"/>
      <c r="K1" s="43"/>
    </row>
    <row r="2" customFormat="false" ht="12.75" hidden="false" customHeight="true" outlineLevel="0" collapsed="false">
      <c r="A2" s="44" t="s">
        <v>17</v>
      </c>
      <c r="B2" s="44"/>
      <c r="C2" s="44" t="s">
        <v>18</v>
      </c>
      <c r="D2" s="44"/>
      <c r="E2" s="45" t="s">
        <v>19</v>
      </c>
      <c r="F2" s="45"/>
      <c r="G2" s="46"/>
      <c r="H2" s="47"/>
      <c r="I2" s="47"/>
      <c r="J2" s="47"/>
      <c r="K2" s="47"/>
    </row>
    <row r="3" customFormat="false" ht="12.75" hidden="false" customHeight="false" outlineLevel="0" collapsed="false">
      <c r="A3" s="44"/>
      <c r="B3" s="44"/>
      <c r="C3" s="48" t="s">
        <v>20</v>
      </c>
      <c r="D3" s="49" t="s">
        <v>21</v>
      </c>
      <c r="E3" s="50" t="s">
        <v>22</v>
      </c>
      <c r="F3" s="50" t="s">
        <v>23</v>
      </c>
      <c r="G3" s="46"/>
      <c r="H3" s="47"/>
      <c r="I3" s="47"/>
      <c r="J3" s="47"/>
      <c r="K3" s="47"/>
    </row>
    <row r="4" customFormat="false" ht="15" hidden="false" customHeight="true" outlineLevel="0" collapsed="false">
      <c r="A4" s="51" t="s">
        <v>24</v>
      </c>
      <c r="B4" s="51"/>
      <c r="C4" s="51"/>
      <c r="D4" s="51"/>
      <c r="E4" s="51"/>
      <c r="F4" s="51"/>
      <c r="G4" s="46"/>
    </row>
    <row r="5" customFormat="false" ht="12.75" hidden="false" customHeight="true" outlineLevel="0" collapsed="false">
      <c r="A5" s="52" t="s">
        <v>25</v>
      </c>
      <c r="B5" s="53"/>
      <c r="C5" s="48" t="n">
        <v>2.1</v>
      </c>
      <c r="D5" s="49" t="n">
        <v>2.2</v>
      </c>
      <c r="E5" s="54" t="n">
        <v>2844</v>
      </c>
      <c r="F5" s="54" t="n">
        <v>2276</v>
      </c>
      <c r="G5" s="46"/>
    </row>
    <row r="6" customFormat="false" ht="12.75" hidden="false" customHeight="false" outlineLevel="0" collapsed="false">
      <c r="A6" s="52" t="s">
        <v>26</v>
      </c>
      <c r="B6" s="53"/>
      <c r="C6" s="48" t="n">
        <v>2.6</v>
      </c>
      <c r="D6" s="49" t="n">
        <v>2.8</v>
      </c>
      <c r="E6" s="54" t="n">
        <v>3005</v>
      </c>
      <c r="F6" s="54" t="n">
        <v>2405</v>
      </c>
      <c r="G6" s="46"/>
    </row>
    <row r="7" customFormat="false" ht="12.75" hidden="false" customHeight="false" outlineLevel="0" collapsed="false">
      <c r="A7" s="52" t="s">
        <v>27</v>
      </c>
      <c r="B7" s="53"/>
      <c r="C7" s="48" t="n">
        <v>3.5</v>
      </c>
      <c r="D7" s="49" t="n">
        <v>3.7</v>
      </c>
      <c r="E7" s="54" t="n">
        <v>3453</v>
      </c>
      <c r="F7" s="54" t="n">
        <v>2750</v>
      </c>
      <c r="G7" s="46"/>
    </row>
    <row r="8" customFormat="false" ht="12.75" hidden="false" customHeight="false" outlineLevel="0" collapsed="false">
      <c r="A8" s="52" t="s">
        <v>28</v>
      </c>
      <c r="B8" s="53"/>
      <c r="C8" s="48" t="n">
        <v>5.3</v>
      </c>
      <c r="D8" s="49" t="n">
        <v>5.6</v>
      </c>
      <c r="E8" s="54" t="n">
        <v>4869</v>
      </c>
      <c r="F8" s="54" t="n">
        <v>3896</v>
      </c>
      <c r="G8" s="46"/>
    </row>
    <row r="9" customFormat="false" ht="12.75" hidden="false" customHeight="false" outlineLevel="0" collapsed="false">
      <c r="A9" s="52" t="s">
        <v>29</v>
      </c>
      <c r="B9" s="53"/>
      <c r="C9" s="48" t="n">
        <v>7</v>
      </c>
      <c r="D9" s="49" t="n">
        <v>8.8</v>
      </c>
      <c r="E9" s="54" t="n">
        <v>6403</v>
      </c>
      <c r="F9" s="54" t="n">
        <v>5123</v>
      </c>
      <c r="G9" s="46"/>
    </row>
    <row r="10" customFormat="false" ht="12.75" hidden="false" customHeight="true" outlineLevel="0" collapsed="false">
      <c r="A10" s="55" t="s">
        <v>30</v>
      </c>
      <c r="B10" s="55"/>
      <c r="C10" s="55"/>
      <c r="D10" s="55"/>
      <c r="E10" s="55"/>
      <c r="F10" s="55"/>
      <c r="G10" s="46"/>
      <c r="H10" s="56"/>
      <c r="I10" s="56"/>
      <c r="J10" s="56"/>
      <c r="K10" s="56"/>
    </row>
    <row r="11" customFormat="false" ht="12.75" hidden="false" customHeight="false" outlineLevel="0" collapsed="false">
      <c r="A11" s="57"/>
      <c r="B11" s="58"/>
      <c r="C11" s="58"/>
      <c r="D11" s="58"/>
      <c r="E11" s="58"/>
      <c r="F11" s="43"/>
      <c r="G11" s="46"/>
      <c r="H11" s="56"/>
      <c r="I11" s="56"/>
      <c r="J11" s="56"/>
      <c r="K11" s="56"/>
    </row>
    <row r="12" customFormat="false" ht="12.75" hidden="false" customHeight="false" outlineLevel="0" collapsed="false">
      <c r="A12" s="59"/>
      <c r="B12" s="43"/>
      <c r="C12" s="43"/>
      <c r="D12" s="43"/>
      <c r="E12" s="43"/>
      <c r="F12" s="43"/>
      <c r="G12" s="46"/>
    </row>
    <row r="13" customFormat="false" ht="12.75" hidden="false" customHeight="false" outlineLevel="0" collapsed="false">
      <c r="A13" s="59"/>
      <c r="B13" s="43"/>
      <c r="C13" s="43"/>
      <c r="D13" s="43"/>
      <c r="E13" s="43"/>
      <c r="F13" s="43"/>
      <c r="G13" s="46"/>
    </row>
    <row r="14" customFormat="false" ht="12.75" hidden="false" customHeight="false" outlineLevel="0" collapsed="false">
      <c r="A14" s="59"/>
      <c r="B14" s="43"/>
      <c r="C14" s="43"/>
      <c r="D14" s="43"/>
      <c r="E14" s="43"/>
      <c r="F14" s="43"/>
      <c r="G14" s="46"/>
    </row>
    <row r="15" customFormat="false" ht="12.75" hidden="false" customHeight="false" outlineLevel="0" collapsed="false">
      <c r="A15" s="59"/>
      <c r="B15" s="43"/>
      <c r="C15" s="43"/>
      <c r="D15" s="43"/>
      <c r="E15" s="43"/>
      <c r="F15" s="43"/>
      <c r="G15" s="46"/>
    </row>
    <row r="16" customFormat="false" ht="12.75" hidden="false" customHeight="false" outlineLevel="0" collapsed="false">
      <c r="A16" s="59"/>
      <c r="B16" s="43"/>
      <c r="C16" s="43"/>
      <c r="D16" s="43"/>
      <c r="E16" s="43"/>
      <c r="F16" s="43"/>
      <c r="G16" s="46"/>
    </row>
    <row r="17" customFormat="false" ht="12.75" hidden="false" customHeight="false" outlineLevel="0" collapsed="false">
      <c r="A17" s="59"/>
      <c r="B17" s="43"/>
      <c r="C17" s="43"/>
      <c r="D17" s="43"/>
      <c r="E17" s="43"/>
      <c r="F17" s="43"/>
      <c r="G17" s="46"/>
    </row>
    <row r="18" customFormat="false" ht="12.75" hidden="false" customHeight="false" outlineLevel="0" collapsed="false">
      <c r="A18" s="59"/>
      <c r="B18" s="43"/>
      <c r="C18" s="43"/>
      <c r="D18" s="43"/>
      <c r="E18" s="43"/>
      <c r="F18" s="43"/>
      <c r="G18" s="46"/>
    </row>
    <row r="19" customFormat="false" ht="12.75" hidden="false" customHeight="false" outlineLevel="0" collapsed="false">
      <c r="A19" s="59"/>
      <c r="B19" s="43"/>
      <c r="C19" s="43"/>
      <c r="D19" s="43"/>
      <c r="E19" s="43"/>
      <c r="F19" s="43"/>
      <c r="G19" s="46"/>
    </row>
    <row r="20" customFormat="false" ht="12.75" hidden="false" customHeight="false" outlineLevel="0" collapsed="false">
      <c r="A20" s="59"/>
      <c r="B20" s="43"/>
      <c r="C20" s="43"/>
      <c r="D20" s="43"/>
      <c r="E20" s="43"/>
      <c r="F20" s="43"/>
      <c r="G20" s="46"/>
    </row>
    <row r="21" customFormat="false" ht="12.75" hidden="false" customHeight="false" outlineLevel="0" collapsed="false">
      <c r="A21" s="59"/>
      <c r="B21" s="43"/>
      <c r="C21" s="43"/>
      <c r="D21" s="43"/>
      <c r="E21" s="43"/>
      <c r="F21" s="43"/>
      <c r="G21" s="46"/>
    </row>
    <row r="22" customFormat="false" ht="15.75" hidden="false" customHeight="true" outlineLevel="0" collapsed="false">
      <c r="A22" s="59"/>
      <c r="B22" s="43"/>
      <c r="C22" s="43"/>
      <c r="D22" s="43"/>
      <c r="E22" s="43"/>
      <c r="F22" s="43"/>
      <c r="G22" s="60"/>
      <c r="H22" s="61"/>
    </row>
    <row r="23" customFormat="false" ht="12.75" hidden="false" customHeight="false" outlineLevel="0" collapsed="false">
      <c r="A23" s="59"/>
      <c r="B23" s="43"/>
      <c r="C23" s="43"/>
      <c r="D23" s="43"/>
      <c r="E23" s="43"/>
      <c r="F23" s="43"/>
      <c r="G23" s="46"/>
    </row>
    <row r="24" customFormat="false" ht="14.25" hidden="false" customHeight="true" outlineLevel="0" collapsed="false">
      <c r="A24" s="59"/>
      <c r="B24" s="43"/>
      <c r="C24" s="43"/>
      <c r="D24" s="43"/>
      <c r="E24" s="43"/>
      <c r="F24" s="43"/>
      <c r="G24" s="62"/>
      <c r="H24" s="63"/>
    </row>
    <row r="25" customFormat="false" ht="12.75" hidden="false" customHeight="false" outlineLevel="0" collapsed="false">
      <c r="A25" s="59"/>
      <c r="B25" s="43"/>
      <c r="C25" s="43"/>
      <c r="D25" s="43"/>
      <c r="E25" s="43"/>
      <c r="F25" s="43"/>
      <c r="G25" s="46"/>
    </row>
    <row r="26" customFormat="false" ht="14.25" hidden="false" customHeight="true" outlineLevel="0" collapsed="false">
      <c r="A26" s="59"/>
      <c r="B26" s="43"/>
      <c r="C26" s="43"/>
      <c r="D26" s="43"/>
      <c r="E26" s="43"/>
      <c r="F26" s="43"/>
      <c r="G26" s="46"/>
    </row>
    <row r="27" customFormat="false" ht="15.75" hidden="false" customHeight="true" outlineLevel="0" collapsed="false">
      <c r="A27" s="64" t="s">
        <v>31</v>
      </c>
      <c r="B27" s="64"/>
      <c r="C27" s="64"/>
      <c r="D27" s="64"/>
      <c r="E27" s="64"/>
      <c r="F27" s="64"/>
      <c r="G27" s="46"/>
    </row>
    <row r="28" customFormat="false" ht="15" hidden="false" customHeight="true" outlineLevel="0" collapsed="false">
      <c r="A28" s="65" t="s">
        <v>32</v>
      </c>
      <c r="B28" s="65"/>
      <c r="C28" s="65"/>
      <c r="D28" s="65"/>
      <c r="E28" s="65"/>
      <c r="F28" s="65"/>
      <c r="G28" s="46"/>
      <c r="H28" s="56"/>
    </row>
    <row r="29" customFormat="false" ht="15" hidden="false" customHeight="true" outlineLevel="0" collapsed="false">
      <c r="A29" s="66" t="s">
        <v>33</v>
      </c>
      <c r="B29" s="66"/>
      <c r="C29" s="66"/>
      <c r="D29" s="66"/>
      <c r="E29" s="66"/>
      <c r="F29" s="66"/>
      <c r="G29" s="46"/>
      <c r="H29" s="56"/>
    </row>
    <row r="30" customFormat="false" ht="15" hidden="false" customHeight="true" outlineLevel="0" collapsed="false">
      <c r="A30" s="66" t="s">
        <v>34</v>
      </c>
      <c r="B30" s="66"/>
      <c r="C30" s="66"/>
      <c r="D30" s="66"/>
      <c r="E30" s="66"/>
      <c r="F30" s="66"/>
      <c r="G30" s="46"/>
      <c r="H30" s="56"/>
    </row>
    <row r="31" customFormat="false" ht="15" hidden="false" customHeight="true" outlineLevel="0" collapsed="false">
      <c r="A31" s="66" t="s">
        <v>35</v>
      </c>
      <c r="B31" s="66"/>
      <c r="C31" s="66"/>
      <c r="D31" s="66"/>
      <c r="E31" s="66"/>
      <c r="F31" s="66"/>
      <c r="G31" s="46"/>
      <c r="H31" s="56"/>
    </row>
    <row r="32" customFormat="false" ht="15" hidden="false" customHeight="true" outlineLevel="0" collapsed="false">
      <c r="A32" s="66" t="s">
        <v>36</v>
      </c>
      <c r="B32" s="66"/>
      <c r="C32" s="66"/>
      <c r="D32" s="66"/>
      <c r="E32" s="66"/>
      <c r="F32" s="66"/>
      <c r="G32" s="46"/>
      <c r="H32" s="56"/>
    </row>
    <row r="33" customFormat="false" ht="15" hidden="false" customHeight="true" outlineLevel="0" collapsed="false">
      <c r="A33" s="66" t="s">
        <v>37</v>
      </c>
      <c r="B33" s="66"/>
      <c r="C33" s="66"/>
      <c r="D33" s="66"/>
      <c r="E33" s="66"/>
      <c r="F33" s="66"/>
      <c r="G33" s="46"/>
      <c r="H33" s="56"/>
    </row>
    <row r="34" customFormat="false" ht="15" hidden="false" customHeight="true" outlineLevel="0" collapsed="false">
      <c r="A34" s="66" t="s">
        <v>38</v>
      </c>
      <c r="B34" s="66"/>
      <c r="C34" s="66"/>
      <c r="D34" s="66"/>
      <c r="E34" s="66"/>
      <c r="F34" s="66"/>
      <c r="G34" s="46"/>
      <c r="H34" s="56"/>
    </row>
    <row r="35" customFormat="false" ht="15" hidden="false" customHeight="true" outlineLevel="0" collapsed="false">
      <c r="A35" s="66" t="s">
        <v>39</v>
      </c>
      <c r="B35" s="66"/>
      <c r="C35" s="66"/>
      <c r="D35" s="66"/>
      <c r="E35" s="66"/>
      <c r="F35" s="66"/>
      <c r="G35" s="46"/>
      <c r="H35" s="56"/>
    </row>
    <row r="36" customFormat="false" ht="15" hidden="false" customHeight="true" outlineLevel="0" collapsed="false">
      <c r="A36" s="66" t="s">
        <v>40</v>
      </c>
      <c r="B36" s="66"/>
      <c r="C36" s="66"/>
      <c r="D36" s="66"/>
      <c r="E36" s="66"/>
      <c r="F36" s="66"/>
      <c r="G36" s="46"/>
      <c r="H36" s="56"/>
    </row>
    <row r="37" customFormat="false" ht="15" hidden="false" customHeight="true" outlineLevel="0" collapsed="false">
      <c r="A37" s="66" t="s">
        <v>41</v>
      </c>
      <c r="B37" s="66"/>
      <c r="C37" s="66"/>
      <c r="D37" s="66"/>
      <c r="E37" s="66"/>
      <c r="F37" s="66"/>
      <c r="G37" s="46"/>
      <c r="H37" s="56"/>
    </row>
    <row r="38" customFormat="false" ht="15" hidden="false" customHeight="true" outlineLevel="0" collapsed="false">
      <c r="A38" s="66" t="s">
        <v>42</v>
      </c>
      <c r="B38" s="66"/>
      <c r="C38" s="66"/>
      <c r="D38" s="66"/>
      <c r="E38" s="66"/>
      <c r="F38" s="66"/>
      <c r="G38" s="46"/>
      <c r="H38" s="56"/>
    </row>
    <row r="39" customFormat="false" ht="15" hidden="false" customHeight="true" outlineLevel="0" collapsed="false">
      <c r="A39" s="66" t="s">
        <v>43</v>
      </c>
      <c r="B39" s="66"/>
      <c r="C39" s="66"/>
      <c r="D39" s="66"/>
      <c r="E39" s="66"/>
      <c r="F39" s="66"/>
      <c r="G39" s="46"/>
      <c r="H39" s="56"/>
    </row>
    <row r="40" customFormat="false" ht="21" hidden="false" customHeight="true" outlineLevel="0" collapsed="false">
      <c r="A40" s="67"/>
      <c r="B40" s="68"/>
      <c r="C40" s="68"/>
      <c r="D40" s="68"/>
      <c r="E40" s="68"/>
      <c r="F40" s="68"/>
      <c r="G40" s="46"/>
      <c r="H40" s="56"/>
    </row>
    <row r="41" customFormat="false" ht="16.5" hidden="false" customHeight="true" outlineLevel="0" collapsed="false">
      <c r="A41" s="69"/>
      <c r="B41" s="70"/>
      <c r="C41" s="70"/>
      <c r="D41" s="70"/>
      <c r="E41" s="70"/>
      <c r="F41" s="70"/>
      <c r="G41" s="71"/>
    </row>
  </sheetData>
  <mergeCells count="19">
    <mergeCell ref="A2:B3"/>
    <mergeCell ref="C2:D2"/>
    <mergeCell ref="E2:F2"/>
    <mergeCell ref="A4:F4"/>
    <mergeCell ref="B5:B9"/>
    <mergeCell ref="A10:F10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0.7"/>
    <col collapsed="false" customWidth="true" hidden="false" outlineLevel="0" max="3" min="3" style="0" width="17.42"/>
    <col collapsed="false" customWidth="true" hidden="false" outlineLevel="0" max="4" min="4" style="0" width="15.28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3.41"/>
    <col collapsed="false" customWidth="true" hidden="false" outlineLevel="0" max="8" min="8" style="0" width="10.56"/>
  </cols>
  <sheetData>
    <row r="1" customFormat="false" ht="30" hidden="false" customHeight="true" outlineLevel="0" collapsed="false">
      <c r="A1" s="72" t="s">
        <v>44</v>
      </c>
      <c r="B1" s="72"/>
      <c r="C1" s="72"/>
      <c r="D1" s="72"/>
      <c r="E1" s="72"/>
      <c r="F1" s="72"/>
      <c r="G1" s="72"/>
      <c r="H1" s="73"/>
      <c r="I1" s="73"/>
      <c r="J1" s="56"/>
      <c r="K1" s="56"/>
      <c r="L1" s="56"/>
      <c r="M1" s="56"/>
      <c r="N1" s="56"/>
    </row>
    <row r="2" customFormat="false" ht="15.75" hidden="false" customHeight="true" outlineLevel="0" collapsed="false">
      <c r="A2" s="74" t="s">
        <v>45</v>
      </c>
      <c r="B2" s="75"/>
      <c r="C2" s="48" t="s">
        <v>20</v>
      </c>
      <c r="D2" s="49" t="s">
        <v>21</v>
      </c>
      <c r="E2" s="76" t="s">
        <v>46</v>
      </c>
      <c r="F2" s="76" t="s">
        <v>47</v>
      </c>
      <c r="G2" s="76" t="s">
        <v>48</v>
      </c>
      <c r="H2" s="77"/>
      <c r="I2" s="77"/>
    </row>
    <row r="3" customFormat="false" ht="15" hidden="false" customHeight="true" outlineLevel="0" collapsed="false">
      <c r="A3" s="78" t="s">
        <v>49</v>
      </c>
      <c r="B3" s="75"/>
      <c r="C3" s="79" t="n">
        <v>2.64</v>
      </c>
      <c r="D3" s="80" t="n">
        <v>2.81</v>
      </c>
      <c r="E3" s="81" t="n">
        <v>3525.6</v>
      </c>
      <c r="F3" s="76" t="n">
        <f aca="false">G3*G7</f>
        <v>2938.2</v>
      </c>
      <c r="G3" s="81" t="n">
        <v>249</v>
      </c>
      <c r="H3" s="77"/>
      <c r="I3" s="77"/>
    </row>
    <row r="4" customFormat="false" ht="12.75" hidden="false" customHeight="false" outlineLevel="0" collapsed="false">
      <c r="A4" s="78" t="s">
        <v>50</v>
      </c>
      <c r="B4" s="75"/>
      <c r="C4" s="79" t="n">
        <v>3.22</v>
      </c>
      <c r="D4" s="80" t="n">
        <v>3.52</v>
      </c>
      <c r="E4" s="81" t="n">
        <v>3908.4</v>
      </c>
      <c r="F4" s="76" t="n">
        <f aca="false">G4*G7</f>
        <v>3256.8</v>
      </c>
      <c r="G4" s="81" t="n">
        <v>276</v>
      </c>
      <c r="H4" s="77"/>
      <c r="I4" s="77"/>
    </row>
    <row r="5" customFormat="false" ht="15" hidden="false" customHeight="true" outlineLevel="0" collapsed="false">
      <c r="A5" s="78" t="s">
        <v>51</v>
      </c>
      <c r="B5" s="75"/>
      <c r="C5" s="79" t="s">
        <v>52</v>
      </c>
      <c r="D5" s="80" t="s">
        <v>53</v>
      </c>
      <c r="E5" s="81" t="n">
        <v>5763.6</v>
      </c>
      <c r="F5" s="76" t="n">
        <f aca="false">G5*G7</f>
        <v>4802.6</v>
      </c>
      <c r="G5" s="81" t="n">
        <v>407</v>
      </c>
      <c r="H5" s="77"/>
      <c r="I5" s="77"/>
    </row>
    <row r="6" customFormat="false" ht="15" hidden="false" customHeight="true" outlineLevel="0" collapsed="false">
      <c r="A6" s="78" t="s">
        <v>54</v>
      </c>
      <c r="B6" s="75"/>
      <c r="C6" s="79" t="s">
        <v>55</v>
      </c>
      <c r="D6" s="80" t="s">
        <v>56</v>
      </c>
      <c r="E6" s="81" t="n">
        <v>6188.4</v>
      </c>
      <c r="F6" s="76" t="n">
        <f aca="false">G6*G7</f>
        <v>5156.6</v>
      </c>
      <c r="G6" s="81" t="n">
        <v>437</v>
      </c>
      <c r="H6" s="77"/>
      <c r="I6" s="77"/>
    </row>
    <row r="7" customFormat="false" ht="13.5" hidden="false" customHeight="true" outlineLevel="0" collapsed="false">
      <c r="A7" s="76" t="s">
        <v>57</v>
      </c>
      <c r="B7" s="76"/>
      <c r="C7" s="76"/>
      <c r="D7" s="76"/>
      <c r="E7" s="76"/>
      <c r="F7" s="76"/>
      <c r="G7" s="82" t="n">
        <v>11.8</v>
      </c>
      <c r="H7" s="77"/>
      <c r="I7" s="77"/>
    </row>
    <row r="8" customFormat="false" ht="15.75" hidden="false" customHeight="true" outlineLevel="0" collapsed="false">
      <c r="A8" s="83"/>
      <c r="B8" s="84"/>
      <c r="C8" s="84"/>
      <c r="D8" s="84"/>
      <c r="E8" s="84"/>
      <c r="F8" s="84"/>
      <c r="G8" s="84"/>
      <c r="H8" s="77"/>
      <c r="I8" s="77"/>
    </row>
    <row r="9" customFormat="false" ht="15" hidden="false" customHeight="true" outlineLevel="0" collapsed="false">
      <c r="A9" s="85"/>
      <c r="B9" s="86"/>
      <c r="C9" s="86"/>
      <c r="D9" s="86"/>
      <c r="E9" s="86"/>
      <c r="F9" s="86"/>
      <c r="G9" s="86"/>
      <c r="H9" s="87"/>
      <c r="I9" s="88"/>
    </row>
    <row r="10" customFormat="false" ht="15" hidden="false" customHeight="true" outlineLevel="0" collapsed="false">
      <c r="A10" s="89" t="s">
        <v>58</v>
      </c>
      <c r="B10" s="89"/>
      <c r="C10" s="89"/>
      <c r="D10" s="89"/>
      <c r="E10" s="89"/>
      <c r="F10" s="89"/>
      <c r="G10" s="89"/>
      <c r="H10" s="89"/>
      <c r="I10" s="88"/>
    </row>
    <row r="11" customFormat="false" ht="14.2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77"/>
    </row>
    <row r="12" customFormat="false" ht="15" hidden="false" customHeight="true" outlineLevel="0" collapsed="false">
      <c r="A12" s="90"/>
      <c r="B12" s="91"/>
      <c r="C12" s="92"/>
      <c r="D12" s="93"/>
      <c r="E12" s="93"/>
      <c r="F12" s="93"/>
      <c r="G12" s="93"/>
      <c r="H12" s="73"/>
      <c r="I12" s="77"/>
    </row>
    <row r="13" customFormat="false" ht="14.25" hidden="false" customHeight="true" outlineLevel="0" collapsed="false">
      <c r="A13" s="94"/>
      <c r="B13" s="47"/>
      <c r="C13" s="83"/>
      <c r="D13" s="84"/>
      <c r="E13" s="84"/>
      <c r="F13" s="84"/>
      <c r="G13" s="84"/>
      <c r="H13" s="77"/>
      <c r="I13" s="77"/>
    </row>
    <row r="14" customFormat="false" ht="15" hidden="false" customHeight="true" outlineLevel="0" collapsed="false">
      <c r="A14" s="94"/>
      <c r="B14" s="47"/>
      <c r="C14" s="83"/>
      <c r="D14" s="84"/>
      <c r="E14" s="84"/>
      <c r="F14" s="84"/>
      <c r="G14" s="84"/>
      <c r="H14" s="77"/>
      <c r="I14" s="77"/>
    </row>
    <row r="15" customFormat="false" ht="16.5" hidden="false" customHeight="true" outlineLevel="0" collapsed="false">
      <c r="A15" s="94"/>
      <c r="B15" s="47"/>
      <c r="C15" s="83"/>
      <c r="D15" s="84"/>
      <c r="E15" s="84"/>
      <c r="F15" s="84"/>
      <c r="G15" s="84"/>
      <c r="H15" s="77"/>
      <c r="I15" s="77"/>
    </row>
    <row r="16" customFormat="false" ht="15" hidden="false" customHeight="true" outlineLevel="0" collapsed="false">
      <c r="A16" s="94"/>
      <c r="B16" s="47"/>
      <c r="C16" s="83"/>
      <c r="D16" s="84"/>
      <c r="E16" s="84"/>
      <c r="F16" s="84"/>
      <c r="G16" s="84"/>
      <c r="H16" s="77"/>
      <c r="I16" s="77"/>
    </row>
    <row r="17" customFormat="false" ht="16.5" hidden="false" customHeight="true" outlineLevel="0" collapsed="false">
      <c r="A17" s="94"/>
      <c r="B17" s="47"/>
      <c r="C17" s="83"/>
      <c r="D17" s="84"/>
      <c r="E17" s="84"/>
      <c r="F17" s="84"/>
      <c r="G17" s="84"/>
      <c r="H17" s="77"/>
      <c r="I17" s="77"/>
    </row>
    <row r="18" customFormat="false" ht="15.75" hidden="false" customHeight="true" outlineLevel="0" collapsed="false">
      <c r="A18" s="94"/>
      <c r="B18" s="47"/>
      <c r="C18" s="83"/>
      <c r="D18" s="84"/>
      <c r="E18" s="84"/>
      <c r="F18" s="84"/>
      <c r="G18" s="84"/>
      <c r="H18" s="77"/>
      <c r="I18" s="77"/>
    </row>
    <row r="19" customFormat="false" ht="15" hidden="false" customHeight="true" outlineLevel="0" collapsed="false">
      <c r="A19" s="94"/>
      <c r="B19" s="47"/>
      <c r="C19" s="83"/>
      <c r="D19" s="84"/>
      <c r="E19" s="84"/>
      <c r="F19" s="84"/>
      <c r="G19" s="84"/>
      <c r="H19" s="77"/>
      <c r="I19" s="77"/>
    </row>
    <row r="20" customFormat="false" ht="15.75" hidden="false" customHeight="true" outlineLevel="0" collapsed="false">
      <c r="A20" s="94"/>
      <c r="B20" s="47"/>
      <c r="C20" s="83"/>
      <c r="D20" s="84"/>
      <c r="E20" s="84"/>
      <c r="F20" s="84"/>
      <c r="G20" s="84"/>
      <c r="H20" s="77"/>
      <c r="I20" s="77"/>
    </row>
    <row r="21" customFormat="false" ht="17.25" hidden="false" customHeight="true" outlineLevel="0" collapsed="false">
      <c r="A21" s="94"/>
      <c r="B21" s="47"/>
      <c r="C21" s="83"/>
      <c r="D21" s="84"/>
      <c r="E21" s="84"/>
      <c r="F21" s="84"/>
      <c r="G21" s="84"/>
      <c r="H21" s="77"/>
      <c r="I21" s="77"/>
    </row>
    <row r="22" customFormat="false" ht="17.25" hidden="false" customHeight="true" outlineLevel="0" collapsed="false">
      <c r="A22" s="94"/>
      <c r="B22" s="47"/>
      <c r="C22" s="83"/>
      <c r="D22" s="84"/>
      <c r="E22" s="84"/>
      <c r="F22" s="84"/>
      <c r="G22" s="84"/>
      <c r="H22" s="77"/>
      <c r="I22" s="77"/>
    </row>
    <row r="23" customFormat="false" ht="15.75" hidden="false" customHeight="true" outlineLevel="0" collapsed="false">
      <c r="A23" s="95"/>
      <c r="B23" s="96"/>
      <c r="C23" s="85"/>
      <c r="D23" s="86"/>
      <c r="E23" s="86"/>
      <c r="F23" s="86"/>
      <c r="G23" s="86"/>
      <c r="H23" s="87"/>
      <c r="I23" s="77"/>
    </row>
    <row r="24" customFormat="false" ht="15" hidden="false" customHeight="true" outlineLevel="0" collapsed="false">
      <c r="A24" s="89" t="s">
        <v>59</v>
      </c>
      <c r="B24" s="89"/>
      <c r="C24" s="89"/>
      <c r="D24" s="89"/>
      <c r="E24" s="89"/>
      <c r="F24" s="89"/>
      <c r="G24" s="89"/>
      <c r="H24" s="89"/>
      <c r="I24" s="77"/>
    </row>
    <row r="25" customFormat="false" ht="16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77"/>
    </row>
    <row r="26" customFormat="false" ht="15" hidden="false" customHeight="true" outlineLevel="0" collapsed="false">
      <c r="A26" s="90"/>
      <c r="B26" s="91"/>
      <c r="C26" s="92"/>
      <c r="D26" s="93"/>
      <c r="E26" s="93"/>
      <c r="F26" s="93"/>
      <c r="G26" s="93"/>
      <c r="H26" s="73"/>
      <c r="I26" s="77"/>
    </row>
    <row r="27" customFormat="false" ht="13.5" hidden="false" customHeight="true" outlineLevel="0" collapsed="false">
      <c r="A27" s="94"/>
      <c r="B27" s="47"/>
      <c r="C27" s="83"/>
      <c r="D27" s="84"/>
      <c r="E27" s="84"/>
      <c r="F27" s="84"/>
      <c r="G27" s="84"/>
      <c r="H27" s="77"/>
      <c r="I27" s="77"/>
    </row>
    <row r="28" customFormat="false" ht="15" hidden="false" customHeight="true" outlineLevel="0" collapsed="false">
      <c r="A28" s="94"/>
      <c r="B28" s="47"/>
      <c r="C28" s="83"/>
      <c r="D28" s="84"/>
      <c r="E28" s="84"/>
      <c r="F28" s="84"/>
      <c r="G28" s="84"/>
      <c r="H28" s="77"/>
      <c r="I28" s="77"/>
    </row>
    <row r="29" customFormat="false" ht="15" hidden="false" customHeight="true" outlineLevel="0" collapsed="false">
      <c r="A29" s="94"/>
      <c r="B29" s="47"/>
      <c r="C29" s="83"/>
      <c r="D29" s="84"/>
      <c r="E29" s="84"/>
      <c r="F29" s="84"/>
      <c r="G29" s="84"/>
      <c r="H29" s="77"/>
      <c r="I29" s="77"/>
    </row>
    <row r="30" customFormat="false" ht="15" hidden="false" customHeight="true" outlineLevel="0" collapsed="false">
      <c r="A30" s="94"/>
      <c r="B30" s="47"/>
      <c r="C30" s="83"/>
      <c r="D30" s="84"/>
      <c r="E30" s="84"/>
      <c r="F30" s="84"/>
      <c r="G30" s="84"/>
      <c r="H30" s="77"/>
      <c r="I30" s="77"/>
    </row>
    <row r="31" customFormat="false" ht="16.5" hidden="false" customHeight="true" outlineLevel="0" collapsed="false">
      <c r="A31" s="94"/>
      <c r="B31" s="47"/>
      <c r="C31" s="83"/>
      <c r="D31" s="84"/>
      <c r="E31" s="84"/>
      <c r="F31" s="84"/>
      <c r="G31" s="84"/>
      <c r="H31" s="77"/>
      <c r="I31" s="77"/>
    </row>
    <row r="32" customFormat="false" ht="14.25" hidden="false" customHeight="true" outlineLevel="0" collapsed="false">
      <c r="A32" s="94"/>
      <c r="B32" s="47"/>
      <c r="C32" s="83"/>
      <c r="D32" s="84"/>
      <c r="E32" s="84"/>
      <c r="F32" s="84"/>
      <c r="G32" s="84"/>
      <c r="H32" s="77"/>
      <c r="I32" s="77"/>
    </row>
    <row r="33" customFormat="false" ht="14.25" hidden="false" customHeight="true" outlineLevel="0" collapsed="false">
      <c r="A33" s="94"/>
      <c r="B33" s="47"/>
      <c r="C33" s="83"/>
      <c r="D33" s="84"/>
      <c r="E33" s="84"/>
      <c r="F33" s="84"/>
      <c r="G33" s="84"/>
      <c r="H33" s="77"/>
      <c r="I33" s="77"/>
    </row>
    <row r="34" customFormat="false" ht="14.25" hidden="false" customHeight="true" outlineLevel="0" collapsed="false">
      <c r="A34" s="94"/>
      <c r="B34" s="47"/>
      <c r="C34" s="83"/>
      <c r="D34" s="84"/>
      <c r="E34" s="84"/>
      <c r="F34" s="84"/>
      <c r="G34" s="84"/>
      <c r="H34" s="77"/>
      <c r="I34" s="77"/>
    </row>
    <row r="35" customFormat="false" ht="14.25" hidden="false" customHeight="true" outlineLevel="0" collapsed="false">
      <c r="A35" s="94"/>
      <c r="B35" s="47"/>
      <c r="C35" s="83"/>
      <c r="D35" s="84"/>
      <c r="E35" s="84"/>
      <c r="F35" s="84"/>
      <c r="G35" s="84"/>
      <c r="H35" s="77"/>
      <c r="I35" s="77"/>
    </row>
    <row r="36" customFormat="false" ht="12.75" hidden="false" customHeight="true" outlineLevel="0" collapsed="false">
      <c r="A36" s="94"/>
      <c r="B36" s="47"/>
      <c r="C36" s="83"/>
      <c r="D36" s="84"/>
      <c r="E36" s="84"/>
      <c r="F36" s="84"/>
      <c r="G36" s="84"/>
      <c r="H36" s="77"/>
      <c r="I36" s="77"/>
    </row>
    <row r="37" customFormat="false" ht="12" hidden="false" customHeight="true" outlineLevel="0" collapsed="false">
      <c r="A37" s="94"/>
      <c r="B37" s="47"/>
      <c r="C37" s="83"/>
      <c r="D37" s="84"/>
      <c r="E37" s="84"/>
      <c r="F37" s="84"/>
      <c r="G37" s="84"/>
      <c r="H37" s="77"/>
      <c r="I37" s="77"/>
    </row>
    <row r="38" customFormat="false" ht="14.25" hidden="false" customHeight="true" outlineLevel="0" collapsed="false">
      <c r="A38" s="94"/>
      <c r="B38" s="47"/>
      <c r="C38" s="83"/>
      <c r="D38" s="84"/>
      <c r="E38" s="84"/>
      <c r="F38" s="84"/>
      <c r="G38" s="84"/>
      <c r="H38" s="77"/>
      <c r="I38" s="77"/>
    </row>
    <row r="39" customFormat="false" ht="18" hidden="false" customHeight="true" outlineLevel="0" collapsed="false">
      <c r="A39" s="94"/>
      <c r="B39" s="47"/>
      <c r="C39" s="83"/>
      <c r="D39" s="84"/>
      <c r="E39" s="84"/>
      <c r="F39" s="84"/>
      <c r="G39" s="84"/>
      <c r="H39" s="77"/>
      <c r="I39" s="77"/>
    </row>
    <row r="40" customFormat="false" ht="16.5" hidden="false" customHeight="true" outlineLevel="0" collapsed="false">
      <c r="A40" s="94"/>
      <c r="B40" s="47"/>
      <c r="C40" s="83"/>
      <c r="D40" s="84"/>
      <c r="E40" s="86"/>
      <c r="F40" s="86"/>
      <c r="G40" s="86"/>
      <c r="H40" s="87"/>
      <c r="I40" s="77"/>
    </row>
    <row r="41" customFormat="false" ht="15" hidden="false" customHeight="true" outlineLevel="0" collapsed="false">
      <c r="A41" s="93"/>
      <c r="B41" s="93"/>
      <c r="C41" s="93"/>
      <c r="D41" s="93"/>
      <c r="E41" s="84"/>
      <c r="F41" s="84"/>
      <c r="G41" s="84"/>
      <c r="H41" s="84"/>
      <c r="I41" s="77"/>
    </row>
    <row r="42" customFormat="false" ht="1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7"/>
    </row>
  </sheetData>
  <mergeCells count="6">
    <mergeCell ref="A1:G1"/>
    <mergeCell ref="B2:B6"/>
    <mergeCell ref="A7:F7"/>
    <mergeCell ref="I9:I10"/>
    <mergeCell ref="A10:H11"/>
    <mergeCell ref="A24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1.99"/>
    <col collapsed="false" customWidth="true" hidden="false" outlineLevel="0" max="3" min="3" style="0" width="13.85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2.14"/>
    <col collapsed="false" customWidth="true" hidden="false" outlineLevel="0" max="7" min="7" style="0" width="17.14"/>
    <col collapsed="false" customWidth="true" hidden="true" outlineLevel="0" max="8" min="8" style="0" width="14.28"/>
  </cols>
  <sheetData>
    <row r="1" customFormat="false" ht="12.75" hidden="false" customHeight="false" outlineLevel="0" collapsed="false">
      <c r="A1" s="97"/>
      <c r="B1" s="98"/>
      <c r="C1" s="98"/>
      <c r="D1" s="99"/>
      <c r="E1" s="99"/>
      <c r="F1" s="99"/>
      <c r="G1" s="100"/>
      <c r="I1" s="101"/>
    </row>
    <row r="2" customFormat="false" ht="12.75" hidden="false" customHeight="false" outlineLevel="0" collapsed="false">
      <c r="A2" s="97"/>
      <c r="B2" s="98"/>
      <c r="C2" s="98"/>
      <c r="D2" s="99"/>
      <c r="E2" s="99"/>
      <c r="F2" s="99"/>
      <c r="G2" s="100"/>
      <c r="I2" s="99"/>
    </row>
    <row r="3" customFormat="false" ht="15" hidden="false" customHeight="false" outlineLevel="0" collapsed="false">
      <c r="A3" s="97"/>
      <c r="B3" s="98"/>
      <c r="C3" s="98"/>
      <c r="D3" s="99"/>
      <c r="E3" s="102"/>
      <c r="F3" s="103"/>
      <c r="G3" s="100"/>
      <c r="I3" s="99"/>
    </row>
    <row r="4" customFormat="false" ht="15.75" hidden="false" customHeight="false" outlineLevel="0" collapsed="false">
      <c r="A4" s="104" t="s">
        <v>60</v>
      </c>
      <c r="B4" s="105"/>
      <c r="C4" s="106"/>
      <c r="D4" s="107"/>
      <c r="E4" s="108"/>
      <c r="F4" s="109"/>
      <c r="G4" s="100"/>
      <c r="I4" s="99"/>
    </row>
    <row r="5" customFormat="false" ht="26.25" hidden="false" customHeight="true" outlineLevel="0" collapsed="false">
      <c r="A5" s="110" t="s">
        <v>61</v>
      </c>
      <c r="B5" s="111"/>
      <c r="C5" s="112" t="s">
        <v>62</v>
      </c>
      <c r="D5" s="112"/>
      <c r="E5" s="113" t="s">
        <v>63</v>
      </c>
      <c r="F5" s="114" t="s">
        <v>64</v>
      </c>
      <c r="G5" s="115" t="s">
        <v>65</v>
      </c>
      <c r="H5" s="116" t="s">
        <v>66</v>
      </c>
      <c r="I5" s="99"/>
    </row>
    <row r="6" customFormat="false" ht="18.75" hidden="false" customHeight="false" outlineLevel="0" collapsed="false">
      <c r="A6" s="110"/>
      <c r="B6" s="111"/>
      <c r="C6" s="117" t="s">
        <v>67</v>
      </c>
      <c r="D6" s="118" t="s">
        <v>68</v>
      </c>
      <c r="E6" s="119" t="s">
        <v>69</v>
      </c>
      <c r="F6" s="120"/>
      <c r="G6" s="121"/>
      <c r="H6" s="122"/>
      <c r="I6" s="99"/>
    </row>
    <row r="7" customFormat="false" ht="15" hidden="false" customHeight="true" outlineLevel="0" collapsed="false">
      <c r="A7" s="123" t="s">
        <v>70</v>
      </c>
      <c r="B7" s="124" t="s">
        <v>71</v>
      </c>
      <c r="C7" s="124"/>
      <c r="D7" s="125" t="n">
        <v>1.2</v>
      </c>
      <c r="E7" s="126" t="n">
        <v>40652</v>
      </c>
      <c r="F7" s="127"/>
      <c r="G7" s="121"/>
      <c r="H7" s="122"/>
      <c r="I7" s="99"/>
    </row>
    <row r="8" customFormat="false" ht="15" hidden="false" customHeight="false" outlineLevel="0" collapsed="false">
      <c r="A8" s="128" t="n">
        <v>3210011</v>
      </c>
      <c r="B8" s="129" t="s">
        <v>72</v>
      </c>
      <c r="C8" s="130" t="n">
        <v>12607.2</v>
      </c>
      <c r="D8" s="131" t="n">
        <v>10506</v>
      </c>
      <c r="E8" s="132"/>
      <c r="F8" s="133"/>
      <c r="G8" s="121"/>
      <c r="H8" s="134" t="n">
        <f aca="false">G8/1.2</f>
        <v>0</v>
      </c>
      <c r="I8" s="99"/>
    </row>
    <row r="9" customFormat="false" ht="15" hidden="false" customHeight="false" outlineLevel="0" collapsed="false">
      <c r="A9" s="128" t="n">
        <v>3210012</v>
      </c>
      <c r="B9" s="129" t="s">
        <v>73</v>
      </c>
      <c r="C9" s="135" t="n">
        <v>13657.8</v>
      </c>
      <c r="D9" s="131" t="n">
        <v>11381.5</v>
      </c>
      <c r="E9" s="136"/>
      <c r="F9" s="137"/>
      <c r="G9" s="121"/>
      <c r="H9" s="134" t="n">
        <f aca="false">G9/1.2</f>
        <v>0</v>
      </c>
      <c r="I9" s="99"/>
    </row>
    <row r="10" customFormat="false" ht="15.75" hidden="false" customHeight="false" outlineLevel="0" collapsed="false">
      <c r="A10" s="128" t="n">
        <v>3210013</v>
      </c>
      <c r="B10" s="129" t="s">
        <v>74</v>
      </c>
      <c r="C10" s="138" t="n">
        <v>14708.4</v>
      </c>
      <c r="D10" s="139" t="n">
        <v>12257</v>
      </c>
      <c r="E10" s="136"/>
      <c r="F10" s="137"/>
      <c r="G10" s="121"/>
      <c r="H10" s="134" t="n">
        <f aca="false">G10/1.2</f>
        <v>0</v>
      </c>
      <c r="I10" s="99"/>
    </row>
    <row r="11" customFormat="false" ht="26.25" hidden="false" customHeight="true" outlineLevel="0" collapsed="false">
      <c r="A11" s="140" t="s">
        <v>75</v>
      </c>
      <c r="B11" s="124" t="s">
        <v>76</v>
      </c>
      <c r="C11" s="124"/>
      <c r="D11" s="124"/>
      <c r="E11" s="136"/>
      <c r="F11" s="137"/>
      <c r="G11" s="121"/>
      <c r="H11" s="134" t="n">
        <f aca="false">G11/1.2</f>
        <v>0</v>
      </c>
      <c r="I11" s="99"/>
    </row>
    <row r="12" customFormat="false" ht="15.75" hidden="false" customHeight="false" outlineLevel="0" collapsed="false">
      <c r="A12" s="141" t="n">
        <v>3605182</v>
      </c>
      <c r="B12" s="142" t="s">
        <v>77</v>
      </c>
      <c r="C12" s="143" t="n">
        <v>2470</v>
      </c>
      <c r="D12" s="144" t="n">
        <v>2058.33333333333</v>
      </c>
      <c r="E12" s="136"/>
      <c r="F12" s="137"/>
      <c r="G12" s="121"/>
      <c r="H12" s="134" t="n">
        <f aca="false">G12/1.2</f>
        <v>0</v>
      </c>
      <c r="I12" s="99"/>
    </row>
    <row r="13" customFormat="false" ht="26.25" hidden="false" customHeight="true" outlineLevel="0" collapsed="false">
      <c r="A13" s="145" t="s">
        <v>78</v>
      </c>
      <c r="B13" s="124" t="s">
        <v>79</v>
      </c>
      <c r="C13" s="124"/>
      <c r="D13" s="124"/>
      <c r="E13" s="136"/>
      <c r="F13" s="137"/>
      <c r="G13" s="121"/>
      <c r="H13" s="134" t="n">
        <f aca="false">G13/1.2</f>
        <v>0</v>
      </c>
      <c r="I13" s="99"/>
    </row>
    <row r="14" customFormat="false" ht="15" hidden="false" customHeight="false" outlineLevel="0" collapsed="false">
      <c r="A14" s="146" t="n">
        <v>3605141</v>
      </c>
      <c r="B14" s="142" t="s">
        <v>80</v>
      </c>
      <c r="C14" s="147" t="n">
        <v>2035</v>
      </c>
      <c r="D14" s="148" t="n">
        <v>1695.83333333333</v>
      </c>
      <c r="E14" s="136"/>
      <c r="F14" s="137"/>
      <c r="G14" s="121"/>
      <c r="H14" s="134" t="n">
        <f aca="false">G14/1.2</f>
        <v>0</v>
      </c>
      <c r="I14" s="99"/>
    </row>
    <row r="15" customFormat="false" ht="15" hidden="false" customHeight="false" outlineLevel="0" collapsed="false">
      <c r="A15" s="146" t="n">
        <v>3605143</v>
      </c>
      <c r="B15" s="142" t="s">
        <v>81</v>
      </c>
      <c r="C15" s="149" t="n">
        <v>2240</v>
      </c>
      <c r="D15" s="131" t="n">
        <v>1866.66666666667</v>
      </c>
      <c r="E15" s="136"/>
      <c r="F15" s="137"/>
      <c r="G15" s="121"/>
      <c r="H15" s="134" t="n">
        <f aca="false">G15/1.2</f>
        <v>0</v>
      </c>
      <c r="I15" s="99"/>
    </row>
    <row r="16" customFormat="false" ht="15.75" hidden="false" customHeight="false" outlineLevel="0" collapsed="false">
      <c r="A16" s="141" t="n">
        <v>3605144</v>
      </c>
      <c r="B16" s="142" t="s">
        <v>82</v>
      </c>
      <c r="C16" s="150" t="n">
        <v>2470</v>
      </c>
      <c r="D16" s="139" t="n">
        <v>2058.33333333333</v>
      </c>
      <c r="E16" s="136"/>
      <c r="F16" s="137"/>
      <c r="G16" s="121"/>
      <c r="H16" s="134" t="n">
        <f aca="false">G16/1.2</f>
        <v>0</v>
      </c>
      <c r="I16" s="99"/>
    </row>
    <row r="17" customFormat="false" ht="26.25" hidden="false" customHeight="true" outlineLevel="0" collapsed="false">
      <c r="A17" s="145" t="s">
        <v>83</v>
      </c>
      <c r="B17" s="151" t="s">
        <v>84</v>
      </c>
      <c r="C17" s="151"/>
      <c r="D17" s="151"/>
      <c r="E17" s="136"/>
      <c r="F17" s="137"/>
      <c r="G17" s="121"/>
      <c r="H17" s="134" t="n">
        <f aca="false">G17/1.2</f>
        <v>0</v>
      </c>
      <c r="I17" s="99"/>
    </row>
    <row r="18" customFormat="false" ht="15" hidden="false" customHeight="false" outlineLevel="0" collapsed="false">
      <c r="A18" s="152" t="n">
        <v>3700240</v>
      </c>
      <c r="B18" s="153" t="s">
        <v>85</v>
      </c>
      <c r="C18" s="130" t="n">
        <v>2790</v>
      </c>
      <c r="D18" s="148" t="n">
        <v>2325</v>
      </c>
      <c r="E18" s="136"/>
      <c r="F18" s="137"/>
      <c r="G18" s="121"/>
      <c r="H18" s="134" t="n">
        <f aca="false">G18/1.2</f>
        <v>0</v>
      </c>
      <c r="I18" s="99"/>
    </row>
    <row r="19" customFormat="false" ht="15" hidden="false" customHeight="false" outlineLevel="0" collapsed="false">
      <c r="A19" s="152" t="n">
        <v>3700241</v>
      </c>
      <c r="B19" s="153" t="s">
        <v>86</v>
      </c>
      <c r="C19" s="135" t="n">
        <v>3108</v>
      </c>
      <c r="D19" s="131" t="n">
        <v>2590</v>
      </c>
      <c r="E19" s="136"/>
      <c r="F19" s="137"/>
      <c r="G19" s="121"/>
      <c r="H19" s="134" t="n">
        <f aca="false">G19/1.2</f>
        <v>0</v>
      </c>
      <c r="I19" s="99"/>
    </row>
    <row r="20" customFormat="false" ht="15.75" hidden="false" customHeight="false" outlineLevel="0" collapsed="false">
      <c r="A20" s="154" t="n">
        <v>3700242</v>
      </c>
      <c r="B20" s="153" t="s">
        <v>87</v>
      </c>
      <c r="C20" s="138" t="n">
        <v>3321</v>
      </c>
      <c r="D20" s="139" t="n">
        <v>2767.5</v>
      </c>
      <c r="E20" s="136"/>
      <c r="F20" s="137"/>
      <c r="G20" s="121"/>
      <c r="H20" s="134" t="n">
        <f aca="false">G20/1.2</f>
        <v>0</v>
      </c>
      <c r="I20" s="99"/>
    </row>
    <row r="21" customFormat="false" ht="26.25" hidden="false" customHeight="true" outlineLevel="0" collapsed="false">
      <c r="A21" s="145" t="s">
        <v>88</v>
      </c>
      <c r="B21" s="151" t="s">
        <v>89</v>
      </c>
      <c r="C21" s="151"/>
      <c r="D21" s="151"/>
      <c r="E21" s="136"/>
      <c r="F21" s="137"/>
      <c r="G21" s="121"/>
      <c r="H21" s="134" t="n">
        <f aca="false">G21/1.2</f>
        <v>0</v>
      </c>
      <c r="I21" s="99"/>
    </row>
    <row r="22" customFormat="false" ht="15" hidden="false" customHeight="false" outlineLevel="0" collapsed="false">
      <c r="A22" s="155" t="s">
        <v>90</v>
      </c>
      <c r="B22" s="153" t="s">
        <v>91</v>
      </c>
      <c r="C22" s="130" t="n">
        <v>2055</v>
      </c>
      <c r="D22" s="148" t="n">
        <v>1712.5</v>
      </c>
      <c r="E22" s="136"/>
      <c r="F22" s="137"/>
      <c r="G22" s="121"/>
      <c r="H22" s="134" t="n">
        <f aca="false">G22/1.2</f>
        <v>0</v>
      </c>
      <c r="I22" s="99"/>
    </row>
    <row r="23" customFormat="false" ht="15" hidden="false" customHeight="false" outlineLevel="0" collapsed="false">
      <c r="A23" s="156" t="n">
        <v>3700236</v>
      </c>
      <c r="B23" s="153" t="s">
        <v>92</v>
      </c>
      <c r="C23" s="135" t="n">
        <v>2328</v>
      </c>
      <c r="D23" s="131" t="n">
        <v>1940</v>
      </c>
      <c r="E23" s="136"/>
      <c r="F23" s="137"/>
      <c r="G23" s="157" t="n">
        <f aca="false">C23*0.66</f>
        <v>1536.48</v>
      </c>
      <c r="H23" s="134" t="n">
        <f aca="false">G23/1.2</f>
        <v>1280.4</v>
      </c>
      <c r="I23" s="99"/>
    </row>
    <row r="24" customFormat="false" ht="15" hidden="false" customHeight="false" outlineLevel="0" collapsed="false">
      <c r="A24" s="156" t="n">
        <v>3700237</v>
      </c>
      <c r="B24" s="153" t="s">
        <v>93</v>
      </c>
      <c r="C24" s="135" t="n">
        <v>2542</v>
      </c>
      <c r="D24" s="131" t="n">
        <v>2118.33333333333</v>
      </c>
      <c r="E24" s="136"/>
      <c r="F24" s="137"/>
      <c r="G24" s="157" t="n">
        <f aca="false">C24*0.66</f>
        <v>1677.72</v>
      </c>
      <c r="H24" s="134" t="n">
        <f aca="false">G24/1.2</f>
        <v>1398.1</v>
      </c>
      <c r="I24" s="99"/>
    </row>
    <row r="25" customFormat="false" ht="15.75" hidden="false" customHeight="false" outlineLevel="0" collapsed="false">
      <c r="A25" s="158" t="n">
        <v>3700238</v>
      </c>
      <c r="B25" s="153" t="s">
        <v>94</v>
      </c>
      <c r="C25" s="138" t="n">
        <v>2704</v>
      </c>
      <c r="D25" s="139" t="n">
        <v>2253.33333333333</v>
      </c>
      <c r="E25" s="136"/>
      <c r="F25" s="137"/>
      <c r="G25" s="157" t="n">
        <f aca="false">C25*0.66</f>
        <v>1784.64</v>
      </c>
      <c r="H25" s="134" t="n">
        <f aca="false">G25/1.2</f>
        <v>1487.2</v>
      </c>
      <c r="I25" s="99"/>
    </row>
    <row r="26" customFormat="false" ht="26.25" hidden="false" customHeight="true" outlineLevel="0" collapsed="false">
      <c r="A26" s="140" t="s">
        <v>95</v>
      </c>
      <c r="B26" s="159" t="s">
        <v>96</v>
      </c>
      <c r="C26" s="159"/>
      <c r="D26" s="159"/>
      <c r="E26" s="136"/>
      <c r="F26" s="137"/>
      <c r="G26" s="121"/>
      <c r="H26" s="134" t="n">
        <f aca="false">G26/1.2</f>
        <v>0</v>
      </c>
      <c r="I26" s="99"/>
    </row>
    <row r="27" customFormat="false" ht="15" hidden="false" customHeight="false" outlineLevel="0" collapsed="false">
      <c r="A27" s="156" t="n">
        <v>3700165</v>
      </c>
      <c r="B27" s="153" t="s">
        <v>97</v>
      </c>
      <c r="C27" s="130" t="n">
        <v>1682.43084</v>
      </c>
      <c r="D27" s="148" t="n">
        <v>1402.0257</v>
      </c>
      <c r="E27" s="136"/>
      <c r="F27" s="137"/>
      <c r="G27" s="157" t="n">
        <f aca="false">C27*0.66</f>
        <v>1110.4043544</v>
      </c>
      <c r="H27" s="134" t="n">
        <f aca="false">G27/1.2</f>
        <v>925.336962</v>
      </c>
      <c r="I27" s="99"/>
    </row>
    <row r="28" customFormat="false" ht="15" hidden="false" customHeight="false" outlineLevel="0" collapsed="false">
      <c r="A28" s="156" t="n">
        <v>3700166</v>
      </c>
      <c r="B28" s="153" t="s">
        <v>98</v>
      </c>
      <c r="C28" s="135" t="n">
        <v>1843.17264</v>
      </c>
      <c r="D28" s="131" t="n">
        <v>1535.9772</v>
      </c>
      <c r="E28" s="136"/>
      <c r="F28" s="137"/>
      <c r="G28" s="157" t="n">
        <f aca="false">C28*0.66</f>
        <v>1216.4939424</v>
      </c>
      <c r="H28" s="134" t="n">
        <f aca="false">G28/1.2</f>
        <v>1013.744952</v>
      </c>
      <c r="I28" s="99"/>
    </row>
    <row r="29" customFormat="false" ht="15" hidden="false" customHeight="false" outlineLevel="0" collapsed="false">
      <c r="A29" s="156" t="n">
        <v>3700167</v>
      </c>
      <c r="B29" s="153" t="s">
        <v>99</v>
      </c>
      <c r="C29" s="135" t="n">
        <v>1993.19832</v>
      </c>
      <c r="D29" s="131" t="n">
        <v>1660.9986</v>
      </c>
      <c r="E29" s="136"/>
      <c r="F29" s="137"/>
      <c r="G29" s="157" t="n">
        <f aca="false">C29*0.66</f>
        <v>1315.5108912</v>
      </c>
      <c r="H29" s="134" t="n">
        <f aca="false">G29/1.2</f>
        <v>1096.259076</v>
      </c>
      <c r="I29" s="99"/>
    </row>
    <row r="30" customFormat="false" ht="15" hidden="false" customHeight="false" outlineLevel="0" collapsed="false">
      <c r="A30" s="156" t="n">
        <v>3700168</v>
      </c>
      <c r="B30" s="153" t="s">
        <v>100</v>
      </c>
      <c r="C30" s="135" t="n">
        <v>2282.53356</v>
      </c>
      <c r="D30" s="131" t="n">
        <v>1902.1113</v>
      </c>
      <c r="E30" s="136"/>
      <c r="F30" s="137"/>
      <c r="G30" s="157" t="n">
        <f aca="false">C30*0.66</f>
        <v>1506.4721496</v>
      </c>
      <c r="H30" s="134" t="n">
        <f aca="false">G30/1.2</f>
        <v>1255.393458</v>
      </c>
      <c r="I30" s="99"/>
    </row>
    <row r="31" customFormat="false" ht="15" hidden="false" customHeight="false" outlineLevel="0" collapsed="false">
      <c r="A31" s="160" t="n">
        <v>3700169</v>
      </c>
      <c r="B31" s="161" t="s">
        <v>101</v>
      </c>
      <c r="C31" s="149" t="n">
        <v>2000</v>
      </c>
      <c r="D31" s="131" t="n">
        <v>1666.66666666667</v>
      </c>
      <c r="E31" s="136"/>
      <c r="F31" s="137"/>
      <c r="G31" s="157" t="n">
        <f aca="false">C31*0.66</f>
        <v>1320</v>
      </c>
      <c r="H31" s="134" t="n">
        <f aca="false">G31/1.2</f>
        <v>1100</v>
      </c>
      <c r="I31" s="99"/>
    </row>
    <row r="32" customFormat="false" ht="15.75" hidden="false" customHeight="false" outlineLevel="0" collapsed="false">
      <c r="A32" s="158" t="n">
        <v>3700171</v>
      </c>
      <c r="B32" s="153" t="s">
        <v>102</v>
      </c>
      <c r="C32" s="138" t="n">
        <v>2175.37236</v>
      </c>
      <c r="D32" s="139" t="n">
        <v>1812.8103</v>
      </c>
      <c r="E32" s="136"/>
      <c r="F32" s="137"/>
      <c r="G32" s="157" t="n">
        <f aca="false">C32*0.66</f>
        <v>1435.7457576</v>
      </c>
      <c r="H32" s="134" t="n">
        <f aca="false">G32/1.2</f>
        <v>1196.454798</v>
      </c>
      <c r="I32" s="99"/>
    </row>
    <row r="33" customFormat="false" ht="26.25" hidden="false" customHeight="true" outlineLevel="0" collapsed="false">
      <c r="A33" s="140" t="s">
        <v>103</v>
      </c>
      <c r="B33" s="159" t="s">
        <v>104</v>
      </c>
      <c r="C33" s="159"/>
      <c r="D33" s="159"/>
      <c r="E33" s="136"/>
      <c r="F33" s="137"/>
      <c r="G33" s="121"/>
      <c r="H33" s="134" t="n">
        <f aca="false">G33/1.2</f>
        <v>0</v>
      </c>
      <c r="I33" s="99"/>
    </row>
    <row r="34" customFormat="false" ht="15" hidden="false" customHeight="false" outlineLevel="0" collapsed="false">
      <c r="A34" s="155" t="s">
        <v>105</v>
      </c>
      <c r="B34" s="153" t="s">
        <v>106</v>
      </c>
      <c r="C34" s="130" t="n">
        <v>1628.43</v>
      </c>
      <c r="D34" s="148" t="n">
        <v>1357.025</v>
      </c>
      <c r="E34" s="136" t="n">
        <v>9</v>
      </c>
      <c r="F34" s="137"/>
      <c r="G34" s="157" t="n">
        <f aca="false">C34*0.66</f>
        <v>1074.7638</v>
      </c>
      <c r="H34" s="134" t="n">
        <f aca="false">G34/1.2</f>
        <v>895.6365</v>
      </c>
      <c r="I34" s="99"/>
    </row>
    <row r="35" customFormat="false" ht="15" hidden="false" customHeight="false" outlineLevel="0" collapsed="false">
      <c r="A35" s="155" t="s">
        <v>107</v>
      </c>
      <c r="B35" s="153" t="s">
        <v>108</v>
      </c>
      <c r="C35" s="135" t="n">
        <v>1671.5046</v>
      </c>
      <c r="D35" s="131" t="n">
        <v>1392.9205</v>
      </c>
      <c r="E35" s="136"/>
      <c r="F35" s="137"/>
      <c r="G35" s="157" t="n">
        <f aca="false">C35*0.66</f>
        <v>1103.193036</v>
      </c>
      <c r="H35" s="134" t="n">
        <f aca="false">G35/1.2</f>
        <v>919.32753</v>
      </c>
      <c r="I35" s="99"/>
    </row>
    <row r="36" customFormat="false" ht="15" hidden="false" customHeight="false" outlineLevel="0" collapsed="false">
      <c r="A36" s="156" t="n">
        <v>3700174</v>
      </c>
      <c r="B36" s="153" t="s">
        <v>109</v>
      </c>
      <c r="C36" s="135" t="n">
        <v>1714.5792</v>
      </c>
      <c r="D36" s="131" t="n">
        <v>1428.816</v>
      </c>
      <c r="E36" s="136" t="n">
        <v>8</v>
      </c>
      <c r="F36" s="137"/>
      <c r="G36" s="157" t="n">
        <f aca="false">C36*0.66</f>
        <v>1131.622272</v>
      </c>
      <c r="H36" s="134" t="n">
        <f aca="false">G36/1.2</f>
        <v>943.01856</v>
      </c>
      <c r="I36" s="99"/>
    </row>
    <row r="37" customFormat="false" ht="15" hidden="false" customHeight="false" outlineLevel="0" collapsed="false">
      <c r="A37" s="156" t="n">
        <v>3700175</v>
      </c>
      <c r="B37" s="153" t="s">
        <v>110</v>
      </c>
      <c r="C37" s="135" t="n">
        <v>1789.1718</v>
      </c>
      <c r="D37" s="131" t="n">
        <v>1490.9765</v>
      </c>
      <c r="E37" s="136"/>
      <c r="F37" s="137"/>
      <c r="G37" s="157" t="n">
        <f aca="false">C37*0.66</f>
        <v>1180.853388</v>
      </c>
      <c r="H37" s="134" t="n">
        <f aca="false">G37/1.2</f>
        <v>984.04449</v>
      </c>
      <c r="I37" s="99"/>
    </row>
    <row r="38" customFormat="false" ht="15" hidden="false" customHeight="false" outlineLevel="0" collapsed="false">
      <c r="A38" s="156" t="n">
        <v>3700176</v>
      </c>
      <c r="B38" s="153" t="s">
        <v>111</v>
      </c>
      <c r="C38" s="135" t="n">
        <v>1864.815</v>
      </c>
      <c r="D38" s="131" t="n">
        <v>1554.0125</v>
      </c>
      <c r="E38" s="136"/>
      <c r="F38" s="137"/>
      <c r="G38" s="157" t="n">
        <f aca="false">C38*0.66</f>
        <v>1230.7779</v>
      </c>
      <c r="H38" s="134" t="n">
        <f aca="false">G38/1.2</f>
        <v>1025.64825</v>
      </c>
      <c r="I38" s="99"/>
    </row>
    <row r="39" customFormat="false" ht="15" hidden="false" customHeight="false" outlineLevel="0" collapsed="false">
      <c r="A39" s="156" t="n">
        <v>3700178</v>
      </c>
      <c r="B39" s="153" t="s">
        <v>112</v>
      </c>
      <c r="C39" s="135" t="n">
        <v>1896.333</v>
      </c>
      <c r="D39" s="131" t="n">
        <v>1580.2775</v>
      </c>
      <c r="E39" s="136"/>
      <c r="F39" s="137"/>
      <c r="G39" s="157" t="n">
        <f aca="false">C39*0.66</f>
        <v>1251.57978</v>
      </c>
      <c r="H39" s="134" t="n">
        <f aca="false">G39/1.2</f>
        <v>1042.98315</v>
      </c>
      <c r="I39" s="99"/>
    </row>
    <row r="40" customFormat="false" ht="15.75" hidden="false" customHeight="false" outlineLevel="0" collapsed="false">
      <c r="A40" s="158" t="n">
        <v>3700179</v>
      </c>
      <c r="B40" s="153" t="s">
        <v>113</v>
      </c>
      <c r="C40" s="138" t="n">
        <v>1971.9762</v>
      </c>
      <c r="D40" s="139" t="n">
        <v>1643.3135</v>
      </c>
      <c r="E40" s="136"/>
      <c r="F40" s="137"/>
      <c r="G40" s="157" t="n">
        <f aca="false">C40*0.66</f>
        <v>1301.504292</v>
      </c>
      <c r="H40" s="134" t="n">
        <f aca="false">G40/1.2</f>
        <v>1084.58691</v>
      </c>
      <c r="I40" s="99"/>
    </row>
    <row r="41" customFormat="false" ht="26.25" hidden="false" customHeight="true" outlineLevel="0" collapsed="false">
      <c r="A41" s="140" t="s">
        <v>114</v>
      </c>
      <c r="B41" s="159" t="s">
        <v>115</v>
      </c>
      <c r="C41" s="159"/>
      <c r="D41" s="159"/>
      <c r="E41" s="136"/>
      <c r="F41" s="137"/>
      <c r="G41" s="121"/>
      <c r="H41" s="134" t="n">
        <f aca="false">G41/1.2</f>
        <v>0</v>
      </c>
      <c r="I41" s="99"/>
    </row>
    <row r="42" customFormat="false" ht="15" hidden="false" customHeight="false" outlineLevel="0" collapsed="false">
      <c r="A42" s="162" t="n">
        <v>3704028</v>
      </c>
      <c r="B42" s="163" t="s">
        <v>116</v>
      </c>
      <c r="C42" s="164" t="n">
        <v>1444.5865566</v>
      </c>
      <c r="D42" s="148" t="n">
        <v>1203.8221305</v>
      </c>
      <c r="E42" s="136" t="n">
        <v>7</v>
      </c>
      <c r="F42" s="137"/>
      <c r="G42" s="157" t="n">
        <f aca="false">C42*0.66</f>
        <v>953.427127356</v>
      </c>
      <c r="H42" s="134" t="n">
        <f aca="false">G42/1.2</f>
        <v>794.52260613</v>
      </c>
      <c r="I42" s="99"/>
    </row>
    <row r="43" customFormat="false" ht="15" hidden="false" customHeight="false" outlineLevel="0" collapsed="false">
      <c r="A43" s="162" t="n">
        <v>3700249</v>
      </c>
      <c r="B43" s="163" t="s">
        <v>117</v>
      </c>
      <c r="C43" s="165" t="n">
        <v>1646.1567738</v>
      </c>
      <c r="D43" s="131" t="n">
        <v>1371.7973115</v>
      </c>
      <c r="E43" s="136"/>
      <c r="F43" s="137"/>
      <c r="G43" s="157" t="n">
        <f aca="false">C43*0.66</f>
        <v>1086.463470708</v>
      </c>
      <c r="H43" s="134" t="n">
        <f aca="false">G43/1.2</f>
        <v>905.38622559</v>
      </c>
      <c r="I43" s="99"/>
    </row>
    <row r="44" customFormat="false" ht="15" hidden="false" customHeight="false" outlineLevel="0" collapsed="false">
      <c r="A44" s="162" t="n">
        <v>3700248</v>
      </c>
      <c r="B44" s="163" t="s">
        <v>118</v>
      </c>
      <c r="C44" s="165" t="n">
        <v>1735.743537</v>
      </c>
      <c r="D44" s="131" t="n">
        <v>1446.4529475</v>
      </c>
      <c r="E44" s="136"/>
      <c r="F44" s="137"/>
      <c r="G44" s="157" t="n">
        <f aca="false">C44*0.66</f>
        <v>1145.59073442</v>
      </c>
      <c r="H44" s="134" t="n">
        <f aca="false">G44/1.2</f>
        <v>954.65894535</v>
      </c>
      <c r="I44" s="99"/>
    </row>
    <row r="45" customFormat="false" ht="15.75" hidden="false" customHeight="false" outlineLevel="0" collapsed="false">
      <c r="A45" s="166" t="n">
        <v>3700250</v>
      </c>
      <c r="B45" s="163" t="s">
        <v>119</v>
      </c>
      <c r="C45" s="167" t="n">
        <v>1820.5572</v>
      </c>
      <c r="D45" s="139" t="n">
        <v>1517.131</v>
      </c>
      <c r="E45" s="136" t="n">
        <v>4</v>
      </c>
      <c r="F45" s="137"/>
      <c r="G45" s="157" t="n">
        <f aca="false">C45*0.66</f>
        <v>1201.567752</v>
      </c>
      <c r="H45" s="134" t="n">
        <f aca="false">G45/1.2</f>
        <v>1001.30646</v>
      </c>
      <c r="I45" s="99"/>
    </row>
    <row r="46" customFormat="false" ht="15.75" hidden="false" customHeight="true" outlineLevel="0" collapsed="false">
      <c r="A46" s="168" t="s">
        <v>120</v>
      </c>
      <c r="B46" s="159" t="s">
        <v>121</v>
      </c>
      <c r="C46" s="159"/>
      <c r="D46" s="159"/>
      <c r="E46" s="136"/>
      <c r="F46" s="137"/>
      <c r="G46" s="157"/>
      <c r="H46" s="134" t="n">
        <f aca="false">G46/1.2</f>
        <v>0</v>
      </c>
      <c r="I46" s="99"/>
    </row>
    <row r="47" customFormat="false" ht="15" hidden="false" customHeight="false" outlineLevel="0" collapsed="false">
      <c r="A47" s="169" t="n">
        <v>3700206</v>
      </c>
      <c r="B47" s="170" t="s">
        <v>122</v>
      </c>
      <c r="C47" s="130" t="n">
        <v>1278.5802</v>
      </c>
      <c r="D47" s="148" t="n">
        <v>1065.4835</v>
      </c>
      <c r="E47" s="136" t="n">
        <v>7</v>
      </c>
      <c r="F47" s="137"/>
      <c r="G47" s="157" t="n">
        <f aca="false">C47*0.66</f>
        <v>843.862932</v>
      </c>
      <c r="H47" s="134" t="n">
        <f aca="false">G47/1.2</f>
        <v>703.21911</v>
      </c>
      <c r="I47" s="99"/>
    </row>
    <row r="48" customFormat="false" ht="15" hidden="false" customHeight="false" outlineLevel="0" collapsed="false">
      <c r="A48" s="169" t="n">
        <v>3700207</v>
      </c>
      <c r="B48" s="170" t="s">
        <v>123</v>
      </c>
      <c r="C48" s="135" t="n">
        <v>1409.9052</v>
      </c>
      <c r="D48" s="131" t="n">
        <v>1174.921</v>
      </c>
      <c r="E48" s="136" t="n">
        <v>12</v>
      </c>
      <c r="F48" s="137"/>
      <c r="G48" s="157" t="n">
        <f aca="false">C48*0.66</f>
        <v>930.537432</v>
      </c>
      <c r="H48" s="134" t="n">
        <f aca="false">G48/1.2</f>
        <v>775.44786</v>
      </c>
      <c r="I48" s="99"/>
    </row>
    <row r="49" customFormat="false" ht="15" hidden="false" customHeight="false" outlineLevel="0" collapsed="false">
      <c r="A49" s="169" t="n">
        <v>3700208</v>
      </c>
      <c r="B49" s="170" t="s">
        <v>124</v>
      </c>
      <c r="C49" s="165" t="n">
        <v>1524.4206</v>
      </c>
      <c r="D49" s="131" t="n">
        <v>1270.3505</v>
      </c>
      <c r="E49" s="136" t="n">
        <v>11</v>
      </c>
      <c r="F49" s="137"/>
      <c r="G49" s="157" t="n">
        <f aca="false">C49*0.66</f>
        <v>1006.117596</v>
      </c>
      <c r="H49" s="134" t="n">
        <f aca="false">G49/1.2</f>
        <v>838.43133</v>
      </c>
      <c r="I49" s="99"/>
    </row>
    <row r="50" customFormat="false" ht="15" hidden="false" customHeight="false" outlineLevel="0" collapsed="false">
      <c r="A50" s="171" t="n">
        <v>3200415</v>
      </c>
      <c r="B50" s="172" t="s">
        <v>125</v>
      </c>
      <c r="C50" s="135" t="n">
        <v>2175.37236</v>
      </c>
      <c r="D50" s="131" t="n">
        <v>1812.8103</v>
      </c>
      <c r="E50" s="136"/>
      <c r="F50" s="137"/>
      <c r="G50" s="157" t="n">
        <f aca="false">C50*0.66</f>
        <v>1435.7457576</v>
      </c>
      <c r="H50" s="134" t="n">
        <f aca="false">G50/1.2</f>
        <v>1196.454798</v>
      </c>
      <c r="I50" s="99"/>
    </row>
    <row r="51" customFormat="false" ht="15.75" hidden="false" customHeight="false" outlineLevel="0" collapsed="false">
      <c r="A51" s="173" t="n">
        <v>3200416</v>
      </c>
      <c r="B51" s="172" t="s">
        <v>126</v>
      </c>
      <c r="C51" s="138" t="n">
        <v>2175.37236</v>
      </c>
      <c r="D51" s="139" t="n">
        <v>1812.8103</v>
      </c>
      <c r="E51" s="136"/>
      <c r="F51" s="137"/>
      <c r="G51" s="157" t="n">
        <f aca="false">C51*0.66</f>
        <v>1435.7457576</v>
      </c>
      <c r="H51" s="134" t="n">
        <f aca="false">G51/1.2</f>
        <v>1196.454798</v>
      </c>
      <c r="I51" s="99"/>
    </row>
    <row r="52" customFormat="false" ht="15.75" hidden="false" customHeight="true" outlineLevel="0" collapsed="false">
      <c r="A52" s="145" t="s">
        <v>127</v>
      </c>
      <c r="B52" s="159" t="s">
        <v>128</v>
      </c>
      <c r="C52" s="159"/>
      <c r="D52" s="159"/>
      <c r="E52" s="136"/>
      <c r="F52" s="137"/>
      <c r="G52" s="121"/>
      <c r="H52" s="134" t="n">
        <f aca="false">G52/1.2</f>
        <v>0</v>
      </c>
      <c r="I52" s="99"/>
    </row>
    <row r="53" customFormat="false" ht="15" hidden="false" customHeight="false" outlineLevel="0" collapsed="false">
      <c r="A53" s="174" t="n">
        <v>868353</v>
      </c>
      <c r="B53" s="153" t="s">
        <v>129</v>
      </c>
      <c r="C53" s="130" t="n">
        <v>1200</v>
      </c>
      <c r="D53" s="148" t="n">
        <v>1000</v>
      </c>
      <c r="E53" s="136" t="n">
        <v>14</v>
      </c>
      <c r="F53" s="137"/>
      <c r="G53" s="121" t="n">
        <f aca="false">C53*0.66</f>
        <v>792</v>
      </c>
      <c r="H53" s="134" t="n">
        <f aca="false">G53/1.2</f>
        <v>660</v>
      </c>
      <c r="I53" s="99"/>
    </row>
    <row r="54" customFormat="false" ht="15" hidden="false" customHeight="false" outlineLevel="0" collapsed="false">
      <c r="A54" s="174" t="n">
        <v>868354</v>
      </c>
      <c r="B54" s="153" t="s">
        <v>130</v>
      </c>
      <c r="C54" s="135" t="n">
        <v>1200</v>
      </c>
      <c r="D54" s="131" t="n">
        <v>1000</v>
      </c>
      <c r="E54" s="136" t="n">
        <v>4</v>
      </c>
      <c r="F54" s="137"/>
      <c r="G54" s="121" t="n">
        <f aca="false">C54*0.66</f>
        <v>792</v>
      </c>
      <c r="H54" s="134" t="n">
        <f aca="false">G54/1.2</f>
        <v>660</v>
      </c>
      <c r="I54" s="99"/>
    </row>
    <row r="55" customFormat="false" ht="15" hidden="false" customHeight="false" outlineLevel="0" collapsed="false">
      <c r="A55" s="174" t="n">
        <v>868355</v>
      </c>
      <c r="B55" s="172" t="s">
        <v>131</v>
      </c>
      <c r="C55" s="135" t="n">
        <v>1266</v>
      </c>
      <c r="D55" s="131" t="n">
        <v>1055</v>
      </c>
      <c r="E55" s="136" t="n">
        <v>13</v>
      </c>
      <c r="F55" s="137"/>
      <c r="G55" s="157" t="n">
        <f aca="false">C55*0.66</f>
        <v>835.56</v>
      </c>
      <c r="H55" s="134" t="n">
        <f aca="false">G55/1.2</f>
        <v>696.3</v>
      </c>
      <c r="I55" s="99"/>
    </row>
    <row r="56" customFormat="false" ht="15" hidden="false" customHeight="false" outlineLevel="0" collapsed="false">
      <c r="A56" s="174" t="n">
        <v>868356</v>
      </c>
      <c r="B56" s="172" t="s">
        <v>132</v>
      </c>
      <c r="C56" s="135" t="n">
        <v>1266</v>
      </c>
      <c r="D56" s="131" t="n">
        <v>1055</v>
      </c>
      <c r="E56" s="136"/>
      <c r="F56" s="137"/>
      <c r="G56" s="157" t="n">
        <f aca="false">C56*0.66</f>
        <v>835.56</v>
      </c>
      <c r="H56" s="134" t="n">
        <f aca="false">G56/1.2</f>
        <v>696.3</v>
      </c>
      <c r="I56" s="99"/>
    </row>
    <row r="57" customFormat="false" ht="15.75" hidden="false" customHeight="false" outlineLevel="0" collapsed="false">
      <c r="A57" s="175" t="n">
        <v>868357</v>
      </c>
      <c r="B57" s="172" t="s">
        <v>133</v>
      </c>
      <c r="C57" s="138" t="n">
        <v>1385</v>
      </c>
      <c r="D57" s="139" t="n">
        <v>1154.16666666667</v>
      </c>
      <c r="E57" s="136" t="n">
        <v>1</v>
      </c>
      <c r="F57" s="137"/>
      <c r="G57" s="157" t="n">
        <f aca="false">C57*0.66</f>
        <v>914.1</v>
      </c>
      <c r="H57" s="134" t="n">
        <f aca="false">G57/1.2</f>
        <v>761.75</v>
      </c>
      <c r="I57" s="99"/>
    </row>
    <row r="58" customFormat="false" ht="15.75" hidden="false" customHeight="true" outlineLevel="0" collapsed="false">
      <c r="A58" s="140" t="s">
        <v>134</v>
      </c>
      <c r="B58" s="159" t="s">
        <v>135</v>
      </c>
      <c r="C58" s="159"/>
      <c r="D58" s="159"/>
      <c r="E58" s="136"/>
      <c r="F58" s="137"/>
      <c r="G58" s="121"/>
      <c r="H58" s="134" t="n">
        <f aca="false">G58/1.2</f>
        <v>0</v>
      </c>
      <c r="I58" s="99"/>
    </row>
    <row r="59" customFormat="false" ht="15.75" hidden="false" customHeight="false" outlineLevel="0" collapsed="false">
      <c r="A59" s="174" t="n">
        <v>3000072</v>
      </c>
      <c r="B59" s="172" t="s">
        <v>136</v>
      </c>
      <c r="C59" s="176" t="n">
        <v>3999</v>
      </c>
      <c r="D59" s="144" t="n">
        <v>3332.5</v>
      </c>
      <c r="E59" s="136"/>
      <c r="F59" s="137"/>
      <c r="G59" s="157" t="n">
        <f aca="false">C59*0.66</f>
        <v>2639.34</v>
      </c>
      <c r="H59" s="134" t="n">
        <f aca="false">G59/1.2</f>
        <v>2199.45</v>
      </c>
      <c r="I59" s="99"/>
    </row>
    <row r="60" customFormat="false" ht="15.75" hidden="false" customHeight="true" outlineLevel="0" collapsed="false">
      <c r="A60" s="140" t="s">
        <v>137</v>
      </c>
      <c r="B60" s="159" t="s">
        <v>138</v>
      </c>
      <c r="C60" s="159"/>
      <c r="D60" s="159"/>
      <c r="E60" s="136"/>
      <c r="F60" s="137"/>
      <c r="G60" s="121"/>
      <c r="H60" s="134" t="n">
        <f aca="false">G60/1.2</f>
        <v>0</v>
      </c>
      <c r="I60" s="99"/>
    </row>
    <row r="61" customFormat="false" ht="15" hidden="false" customHeight="false" outlineLevel="0" collapsed="false">
      <c r="A61" s="177" t="n">
        <v>3000060</v>
      </c>
      <c r="B61" s="153" t="s">
        <v>139</v>
      </c>
      <c r="C61" s="130" t="n">
        <v>3799</v>
      </c>
      <c r="D61" s="148" t="n">
        <v>3165.83333333333</v>
      </c>
      <c r="E61" s="136"/>
      <c r="F61" s="137"/>
      <c r="G61" s="157" t="n">
        <f aca="false">C61*0.66</f>
        <v>2507.34</v>
      </c>
      <c r="H61" s="134" t="n">
        <f aca="false">G61/1.2</f>
        <v>2089.45</v>
      </c>
      <c r="I61" s="99"/>
    </row>
    <row r="62" customFormat="false" ht="15" hidden="false" customHeight="false" outlineLevel="0" collapsed="false">
      <c r="A62" s="177" t="n">
        <v>3000061</v>
      </c>
      <c r="B62" s="153" t="s">
        <v>140</v>
      </c>
      <c r="C62" s="135" t="n">
        <v>4199</v>
      </c>
      <c r="D62" s="131" t="n">
        <v>3499.16666666667</v>
      </c>
      <c r="E62" s="136"/>
      <c r="F62" s="137"/>
      <c r="G62" s="157" t="n">
        <f aca="false">C62*0.66</f>
        <v>2771.34</v>
      </c>
      <c r="H62" s="134" t="n">
        <f aca="false">G62/1.2</f>
        <v>2309.45</v>
      </c>
      <c r="I62" s="99"/>
    </row>
    <row r="63" customFormat="false" ht="15.75" hidden="false" customHeight="false" outlineLevel="0" collapsed="false">
      <c r="A63" s="178" t="n">
        <v>3000062</v>
      </c>
      <c r="B63" s="179" t="s">
        <v>141</v>
      </c>
      <c r="C63" s="135" t="n">
        <v>5999</v>
      </c>
      <c r="D63" s="131" t="n">
        <v>4999.16666666667</v>
      </c>
      <c r="E63" s="180"/>
      <c r="F63" s="137"/>
      <c r="G63" s="157" t="n">
        <f aca="false">C63*0.66</f>
        <v>3959.34</v>
      </c>
      <c r="H63" s="134" t="n">
        <f aca="false">G63/1.2</f>
        <v>3299.45</v>
      </c>
      <c r="I63" s="99"/>
    </row>
    <row r="64" customFormat="false" ht="16.5" hidden="false" customHeight="false" outlineLevel="0" collapsed="false">
      <c r="A64" s="181"/>
      <c r="B64" s="182"/>
      <c r="C64" s="106"/>
      <c r="D64" s="99"/>
      <c r="E64" s="183" t="n">
        <v>90</v>
      </c>
      <c r="F64" s="184"/>
      <c r="G64" s="100"/>
      <c r="I64" s="99"/>
    </row>
    <row r="65" customFormat="false" ht="12.75" hidden="false" customHeight="false" outlineLevel="0" collapsed="false">
      <c r="A65" s="99"/>
      <c r="B65" s="99"/>
      <c r="C65" s="99"/>
      <c r="D65" s="99"/>
      <c r="E65" s="99"/>
      <c r="F65" s="99"/>
      <c r="G65" s="99"/>
      <c r="I65" s="99"/>
    </row>
    <row r="66" customFormat="false" ht="12.75" hidden="false" customHeight="false" outlineLevel="0" collapsed="false">
      <c r="A66" s="99"/>
      <c r="B66" s="99"/>
      <c r="C66" s="99"/>
      <c r="D66" s="99"/>
      <c r="E66" s="99"/>
      <c r="F66" s="99"/>
      <c r="G66" s="99"/>
      <c r="I66" s="101"/>
    </row>
    <row r="67" customFormat="false" ht="15.75" hidden="false" customHeight="false" outlineLevel="0" collapsed="false">
      <c r="A67" s="185"/>
      <c r="B67" s="185"/>
      <c r="C67" s="185"/>
      <c r="D67" s="185"/>
      <c r="E67" s="185"/>
      <c r="F67" s="185"/>
      <c r="G67" s="185"/>
      <c r="H67" s="185"/>
      <c r="I67" s="185"/>
      <c r="J67" s="185"/>
      <c r="K67" s="185"/>
    </row>
    <row r="68" customFormat="false" ht="15.75" hidden="false" customHeight="false" outlineLevel="0" collapsed="false">
      <c r="A68" s="185"/>
      <c r="B68" s="185"/>
      <c r="C68" s="185"/>
      <c r="D68" s="185"/>
      <c r="E68" s="185"/>
      <c r="F68" s="185"/>
      <c r="G68" s="185"/>
      <c r="H68" s="185"/>
      <c r="I68" s="185"/>
      <c r="J68" s="185"/>
      <c r="K68" s="185"/>
    </row>
    <row r="69" customFormat="false" ht="12.75" hidden="false" customHeight="false" outlineLevel="0" collapsed="false">
      <c r="A69" s="186"/>
      <c r="B69" s="186"/>
      <c r="C69" s="186"/>
      <c r="D69" s="186"/>
      <c r="E69" s="186"/>
      <c r="F69" s="186"/>
      <c r="G69" s="186"/>
      <c r="H69" s="186"/>
      <c r="I69" s="186"/>
      <c r="J69" s="186"/>
      <c r="K69" s="186"/>
    </row>
  </sheetData>
  <mergeCells count="19">
    <mergeCell ref="B1:C1"/>
    <mergeCell ref="B2:C2"/>
    <mergeCell ref="B3:C3"/>
    <mergeCell ref="C5:D5"/>
    <mergeCell ref="B7:C7"/>
    <mergeCell ref="B11:D11"/>
    <mergeCell ref="B13:D13"/>
    <mergeCell ref="B17:D17"/>
    <mergeCell ref="B21:D21"/>
    <mergeCell ref="B26:D26"/>
    <mergeCell ref="B33:D33"/>
    <mergeCell ref="B41:D41"/>
    <mergeCell ref="B46:D46"/>
    <mergeCell ref="B52:D52"/>
    <mergeCell ref="B58:D58"/>
    <mergeCell ref="B60:D60"/>
    <mergeCell ref="A67:K67"/>
    <mergeCell ref="A68:K68"/>
    <mergeCell ref="A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0.41"/>
    <col collapsed="false" customWidth="true" hidden="false" outlineLevel="0" max="7" min="7" style="0" width="15.13"/>
    <col collapsed="false" customWidth="true" hidden="true" outlineLevel="0" max="8" min="8" style="0" width="7.56"/>
    <col collapsed="false" customWidth="true" hidden="true" outlineLevel="0" max="9" min="9" style="0" width="0.13"/>
    <col collapsed="false" customWidth="true" hidden="false" outlineLevel="0" max="10" min="10" style="0" width="19.41"/>
  </cols>
  <sheetData>
    <row r="1" customFormat="false" ht="12.75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</row>
    <row r="2" customFormat="false" ht="12.75" hidden="false" customHeight="false" outlineLevel="0" collapsed="false">
      <c r="A2" s="187"/>
      <c r="B2" s="187"/>
      <c r="C2" s="187"/>
      <c r="D2" s="187"/>
      <c r="E2" s="188"/>
      <c r="F2" s="188"/>
      <c r="G2" s="188"/>
      <c r="H2" s="187"/>
      <c r="I2" s="188"/>
      <c r="J2" s="187"/>
      <c r="K2" s="187"/>
      <c r="L2" s="187"/>
      <c r="M2" s="187"/>
      <c r="N2" s="187"/>
      <c r="O2" s="187"/>
    </row>
    <row r="3" customFormat="false" ht="12.75" hidden="false" customHeight="false" outlineLevel="0" collapsed="false">
      <c r="A3" s="187"/>
      <c r="B3" s="187"/>
      <c r="C3" s="187"/>
      <c r="D3" s="187"/>
      <c r="E3" s="187"/>
      <c r="F3" s="187"/>
      <c r="G3" s="188"/>
      <c r="H3" s="187"/>
      <c r="I3" s="188"/>
      <c r="J3" s="187"/>
      <c r="K3" s="187"/>
      <c r="L3" s="187"/>
      <c r="M3" s="187"/>
      <c r="N3" s="187"/>
      <c r="O3" s="187"/>
    </row>
    <row r="4" customFormat="false" ht="12.75" hidden="false" customHeight="false" outlineLevel="0" collapsed="false">
      <c r="A4" s="187"/>
      <c r="B4" s="92"/>
      <c r="C4" s="93"/>
      <c r="D4" s="93"/>
      <c r="E4" s="93"/>
      <c r="F4" s="93"/>
      <c r="G4" s="189"/>
      <c r="H4" s="187"/>
      <c r="I4" s="188"/>
      <c r="J4" s="187"/>
      <c r="K4" s="187"/>
      <c r="L4" s="187"/>
      <c r="M4" s="187"/>
      <c r="N4" s="187"/>
      <c r="O4" s="187"/>
    </row>
    <row r="5" customFormat="false" ht="15.75" hidden="false" customHeight="false" outlineLevel="0" collapsed="false">
      <c r="A5" s="187"/>
      <c r="B5" s="83"/>
      <c r="C5" s="190" t="s">
        <v>142</v>
      </c>
      <c r="D5" s="191"/>
      <c r="E5" s="192"/>
      <c r="F5" s="193"/>
      <c r="G5" s="194"/>
      <c r="H5" s="187"/>
      <c r="I5" s="188"/>
      <c r="J5" s="187"/>
      <c r="K5" s="187"/>
      <c r="L5" s="187"/>
      <c r="M5" s="187"/>
      <c r="N5" s="187"/>
      <c r="O5" s="187"/>
    </row>
    <row r="6" customFormat="false" ht="12.75" hidden="false" customHeight="false" outlineLevel="0" collapsed="false">
      <c r="A6" s="187"/>
      <c r="B6" s="83"/>
      <c r="C6" s="195" t="s">
        <v>143</v>
      </c>
      <c r="D6" s="192" t="s">
        <v>144</v>
      </c>
      <c r="E6" s="192"/>
      <c r="F6" s="193"/>
      <c r="G6" s="194"/>
      <c r="H6" s="187"/>
      <c r="I6" s="188"/>
      <c r="J6" s="187"/>
      <c r="K6" s="187"/>
      <c r="L6" s="187"/>
      <c r="M6" s="187"/>
      <c r="N6" s="187"/>
      <c r="O6" s="187"/>
    </row>
    <row r="7" customFormat="false" ht="12.75" hidden="false" customHeight="false" outlineLevel="0" collapsed="false">
      <c r="A7" s="187"/>
      <c r="B7" s="85"/>
      <c r="C7" s="86"/>
      <c r="D7" s="196" t="s">
        <v>145</v>
      </c>
      <c r="E7" s="197"/>
      <c r="F7" s="197"/>
      <c r="G7" s="198"/>
      <c r="H7" s="187"/>
      <c r="I7" s="188"/>
      <c r="J7" s="187"/>
      <c r="K7" s="187"/>
      <c r="L7" s="187"/>
      <c r="M7" s="187"/>
      <c r="N7" s="187"/>
      <c r="O7" s="187"/>
    </row>
    <row r="8" customFormat="false" ht="13.5" hidden="false" customHeight="false" outlineLevel="0" collapsed="false">
      <c r="A8" s="187"/>
      <c r="B8" s="187"/>
      <c r="C8" s="187"/>
      <c r="D8" s="187"/>
      <c r="E8" s="188"/>
      <c r="F8" s="188"/>
      <c r="G8" s="188"/>
      <c r="H8" s="187"/>
      <c r="I8" s="188"/>
      <c r="J8" s="187"/>
      <c r="K8" s="187"/>
      <c r="L8" s="187"/>
      <c r="M8" s="187"/>
      <c r="N8" s="187"/>
      <c r="O8" s="187"/>
    </row>
    <row r="9" customFormat="false" ht="16.5" hidden="false" customHeight="false" outlineLevel="0" collapsed="false">
      <c r="A9" s="187"/>
      <c r="B9" s="199" t="s">
        <v>146</v>
      </c>
      <c r="C9" s="187"/>
      <c r="D9" s="187"/>
      <c r="E9" s="188"/>
      <c r="F9" s="200" t="s">
        <v>147</v>
      </c>
      <c r="G9" s="188"/>
      <c r="H9" s="187"/>
      <c r="I9" s="188"/>
      <c r="J9" s="187"/>
      <c r="K9" s="187"/>
      <c r="L9" s="187"/>
      <c r="M9" s="187"/>
      <c r="N9" s="187"/>
      <c r="O9" s="187"/>
    </row>
    <row r="10" customFormat="false" ht="13.5" hidden="false" customHeight="false" outlineLevel="0" collapsed="false">
      <c r="A10" s="187"/>
      <c r="B10" s="199" t="s">
        <v>148</v>
      </c>
      <c r="C10" s="187"/>
      <c r="D10" s="187"/>
      <c r="E10" s="188"/>
      <c r="F10" s="201" t="n">
        <v>11.8</v>
      </c>
      <c r="G10" s="188"/>
      <c r="H10" s="187"/>
      <c r="I10" s="188"/>
      <c r="J10" s="187"/>
      <c r="K10" s="187"/>
      <c r="L10" s="187"/>
      <c r="M10" s="187"/>
      <c r="N10" s="187"/>
      <c r="O10" s="187"/>
    </row>
    <row r="11" customFormat="false" ht="12.75" hidden="false" customHeight="false" outlineLevel="0" collapsed="false">
      <c r="A11" s="187"/>
      <c r="B11" s="187"/>
      <c r="C11" s="187"/>
      <c r="D11" s="187"/>
      <c r="E11" s="188"/>
      <c r="F11" s="188"/>
      <c r="G11" s="188"/>
      <c r="H11" s="187"/>
      <c r="I11" s="188"/>
      <c r="J11" s="187"/>
      <c r="K11" s="187"/>
      <c r="L11" s="187"/>
      <c r="M11" s="187"/>
      <c r="N11" s="187"/>
      <c r="O11" s="187"/>
    </row>
    <row r="12" customFormat="false" ht="36.75" hidden="false" customHeight="true" outlineLevel="0" collapsed="false">
      <c r="A12" s="187"/>
      <c r="B12" s="202" t="s">
        <v>149</v>
      </c>
      <c r="C12" s="202" t="s">
        <v>150</v>
      </c>
      <c r="D12" s="202" t="s">
        <v>151</v>
      </c>
      <c r="E12" s="203" t="s">
        <v>152</v>
      </c>
      <c r="F12" s="203" t="s">
        <v>153</v>
      </c>
      <c r="G12" s="203" t="s">
        <v>65</v>
      </c>
      <c r="H12" s="204" t="s">
        <v>154</v>
      </c>
      <c r="I12" s="205" t="s">
        <v>155</v>
      </c>
      <c r="J12" s="206" t="s">
        <v>156</v>
      </c>
      <c r="K12" s="187"/>
      <c r="L12" s="187"/>
      <c r="M12" s="187"/>
      <c r="N12" s="187"/>
      <c r="O12" s="187"/>
    </row>
    <row r="13" customFormat="false" ht="25.5" hidden="false" customHeight="false" outlineLevel="0" collapsed="false">
      <c r="A13" s="207"/>
      <c r="B13" s="208" t="s">
        <v>157</v>
      </c>
      <c r="C13" s="209"/>
      <c r="D13" s="209"/>
      <c r="E13" s="210" t="s">
        <v>158</v>
      </c>
      <c r="F13" s="211" t="n">
        <v>-0.15</v>
      </c>
      <c r="G13" s="211" t="n">
        <v>-0.19</v>
      </c>
      <c r="H13" s="212"/>
      <c r="I13" s="213"/>
      <c r="J13" s="214" t="s">
        <v>159</v>
      </c>
      <c r="K13" s="187"/>
      <c r="L13" s="187"/>
      <c r="M13" s="187"/>
      <c r="N13" s="187"/>
      <c r="O13" s="187"/>
    </row>
    <row r="14" customFormat="false" ht="14.25" hidden="false" customHeight="false" outlineLevel="0" collapsed="false">
      <c r="A14" s="207"/>
      <c r="B14" s="215" t="s">
        <v>160</v>
      </c>
      <c r="C14" s="216" t="n">
        <v>110</v>
      </c>
      <c r="D14" s="217" t="n">
        <f aca="false">F10</f>
        <v>11.8</v>
      </c>
      <c r="E14" s="218" t="n">
        <f aca="false">C14*D14</f>
        <v>1298</v>
      </c>
      <c r="F14" s="218" t="n">
        <f aca="false">E14*0.85</f>
        <v>1103.3</v>
      </c>
      <c r="G14" s="218" t="n">
        <f aca="false">E14*0.81</f>
        <v>1051.38</v>
      </c>
      <c r="H14" s="219" t="n">
        <v>1.2</v>
      </c>
      <c r="I14" s="220" t="n">
        <f aca="false">G14/H14</f>
        <v>876.15</v>
      </c>
      <c r="J14" s="221"/>
      <c r="K14" s="187"/>
      <c r="L14" s="187"/>
      <c r="M14" s="187"/>
      <c r="N14" s="187"/>
      <c r="O14" s="187"/>
    </row>
    <row r="15" customFormat="false" ht="14.25" hidden="false" customHeight="false" outlineLevel="0" collapsed="false">
      <c r="A15" s="207"/>
      <c r="B15" s="215" t="s">
        <v>161</v>
      </c>
      <c r="C15" s="216" t="n">
        <v>122</v>
      </c>
      <c r="D15" s="222" t="n">
        <f aca="false">F10</f>
        <v>11.8</v>
      </c>
      <c r="E15" s="218" t="n">
        <f aca="false">C15*D15</f>
        <v>1439.6</v>
      </c>
      <c r="F15" s="223" t="n">
        <f aca="false">E15*0.85</f>
        <v>1223.66</v>
      </c>
      <c r="G15" s="223" t="n">
        <f aca="false">E15*0.81</f>
        <v>1166.076</v>
      </c>
      <c r="H15" s="219" t="n">
        <v>1.2</v>
      </c>
      <c r="I15" s="220" t="n">
        <f aca="false">G15/H15</f>
        <v>971.73</v>
      </c>
      <c r="J15" s="221" t="n">
        <v>3</v>
      </c>
      <c r="K15" s="187"/>
      <c r="L15" s="187"/>
      <c r="M15" s="187"/>
      <c r="N15" s="187"/>
      <c r="O15" s="187"/>
    </row>
    <row r="16" customFormat="false" ht="14.25" hidden="false" customHeight="false" outlineLevel="0" collapsed="false">
      <c r="A16" s="207"/>
      <c r="B16" s="215" t="s">
        <v>162</v>
      </c>
      <c r="C16" s="216" t="n">
        <v>140</v>
      </c>
      <c r="D16" s="222" t="n">
        <f aca="false">F10</f>
        <v>11.8</v>
      </c>
      <c r="E16" s="218" t="n">
        <f aca="false">C16*D16</f>
        <v>1652</v>
      </c>
      <c r="F16" s="223" t="n">
        <f aca="false">E16*0.85</f>
        <v>1404.2</v>
      </c>
      <c r="G16" s="223" t="n">
        <f aca="false">E16*0.81</f>
        <v>1338.12</v>
      </c>
      <c r="H16" s="219" t="n">
        <v>1.2</v>
      </c>
      <c r="I16" s="220" t="n">
        <f aca="false">G16/H16</f>
        <v>1115.1</v>
      </c>
      <c r="J16" s="221"/>
      <c r="K16" s="187"/>
      <c r="L16" s="187"/>
      <c r="M16" s="187"/>
      <c r="N16" s="187"/>
      <c r="O16" s="187"/>
    </row>
    <row r="17" customFormat="false" ht="14.25" hidden="false" customHeight="false" outlineLevel="0" collapsed="false">
      <c r="A17" s="207"/>
      <c r="B17" s="215" t="s">
        <v>163</v>
      </c>
      <c r="C17" s="216" t="n">
        <v>166</v>
      </c>
      <c r="D17" s="222" t="n">
        <f aca="false">F10</f>
        <v>11.8</v>
      </c>
      <c r="E17" s="218" t="n">
        <f aca="false">C17*D17</f>
        <v>1958.8</v>
      </c>
      <c r="F17" s="223" t="n">
        <f aca="false">E17*0.85</f>
        <v>1664.98</v>
      </c>
      <c r="G17" s="223" t="n">
        <f aca="false">E17*0.81</f>
        <v>1586.628</v>
      </c>
      <c r="H17" s="219" t="n">
        <v>1.2</v>
      </c>
      <c r="I17" s="220" t="n">
        <f aca="false">G17/H17</f>
        <v>1322.19</v>
      </c>
      <c r="J17" s="221"/>
      <c r="K17" s="187"/>
      <c r="L17" s="187"/>
      <c r="M17" s="187"/>
      <c r="N17" s="187"/>
      <c r="O17" s="187"/>
    </row>
    <row r="18" customFormat="false" ht="14.25" hidden="false" customHeight="false" outlineLevel="0" collapsed="false">
      <c r="A18" s="207"/>
      <c r="B18" s="215" t="s">
        <v>164</v>
      </c>
      <c r="C18" s="216" t="n">
        <v>185</v>
      </c>
      <c r="D18" s="222" t="n">
        <f aca="false">F10</f>
        <v>11.8</v>
      </c>
      <c r="E18" s="218" t="n">
        <f aca="false">C18*D18</f>
        <v>2183</v>
      </c>
      <c r="F18" s="223" t="n">
        <f aca="false">E18*0.85</f>
        <v>1855.55</v>
      </c>
      <c r="G18" s="223" t="n">
        <f aca="false">E18*0.81</f>
        <v>1768.23</v>
      </c>
      <c r="H18" s="219" t="n">
        <v>1.2</v>
      </c>
      <c r="I18" s="220" t="n">
        <f aca="false">G18/H18</f>
        <v>1473.525</v>
      </c>
      <c r="J18" s="221"/>
      <c r="K18" s="187"/>
      <c r="L18" s="187"/>
      <c r="M18" s="187"/>
      <c r="N18" s="187"/>
      <c r="O18" s="187"/>
    </row>
    <row r="19" customFormat="false" ht="14.25" hidden="false" customHeight="false" outlineLevel="0" collapsed="false">
      <c r="A19" s="207"/>
      <c r="B19" s="215" t="s">
        <v>165</v>
      </c>
      <c r="C19" s="216" t="n">
        <v>239</v>
      </c>
      <c r="D19" s="222" t="n">
        <f aca="false">F10</f>
        <v>11.8</v>
      </c>
      <c r="E19" s="218" t="n">
        <f aca="false">C19*D19</f>
        <v>2820.2</v>
      </c>
      <c r="F19" s="223" t="n">
        <f aca="false">E19*0.85</f>
        <v>2397.17</v>
      </c>
      <c r="G19" s="223" t="n">
        <f aca="false">E19*0.81</f>
        <v>2284.362</v>
      </c>
      <c r="H19" s="219" t="n">
        <v>1.2</v>
      </c>
      <c r="I19" s="220" t="n">
        <f aca="false">G19/H19</f>
        <v>1903.635</v>
      </c>
      <c r="J19" s="221"/>
      <c r="K19" s="187"/>
      <c r="L19" s="187"/>
      <c r="M19" s="187"/>
      <c r="N19" s="187"/>
      <c r="O19" s="187"/>
    </row>
    <row r="20" customFormat="false" ht="19.5" hidden="false" customHeight="true" outlineLevel="0" collapsed="false">
      <c r="A20" s="207"/>
      <c r="B20" s="208" t="s">
        <v>166</v>
      </c>
      <c r="C20" s="208"/>
      <c r="D20" s="208"/>
      <c r="E20" s="208"/>
      <c r="F20" s="208"/>
      <c r="G20" s="208"/>
      <c r="H20" s="219"/>
      <c r="I20" s="220"/>
      <c r="J20" s="221"/>
      <c r="K20" s="187"/>
      <c r="L20" s="187"/>
      <c r="M20" s="187"/>
      <c r="N20" s="187"/>
      <c r="O20" s="187"/>
    </row>
    <row r="21" customFormat="false" ht="14.25" hidden="false" customHeight="false" outlineLevel="0" collapsed="false">
      <c r="A21" s="207"/>
      <c r="B21" s="215" t="s">
        <v>167</v>
      </c>
      <c r="C21" s="216" t="n">
        <v>126</v>
      </c>
      <c r="D21" s="222" t="n">
        <f aca="false">F10</f>
        <v>11.8</v>
      </c>
      <c r="E21" s="218" t="n">
        <f aca="false">C21*D21</f>
        <v>1486.8</v>
      </c>
      <c r="F21" s="223" t="n">
        <f aca="false">E21*0.85</f>
        <v>1263.78</v>
      </c>
      <c r="G21" s="223" t="n">
        <f aca="false">E21*0.81</f>
        <v>1204.308</v>
      </c>
      <c r="H21" s="219" t="n">
        <v>1.2</v>
      </c>
      <c r="I21" s="220" t="n">
        <f aca="false">G21/H21</f>
        <v>1003.59</v>
      </c>
      <c r="J21" s="221"/>
      <c r="K21" s="187"/>
      <c r="L21" s="187"/>
      <c r="M21" s="187"/>
      <c r="N21" s="187"/>
      <c r="O21" s="187"/>
    </row>
    <row r="22" customFormat="false" ht="19.5" hidden="false" customHeight="true" outlineLevel="0" collapsed="false">
      <c r="A22" s="207"/>
      <c r="B22" s="208" t="s">
        <v>168</v>
      </c>
      <c r="C22" s="208"/>
      <c r="D22" s="208"/>
      <c r="E22" s="208"/>
      <c r="F22" s="208"/>
      <c r="G22" s="208"/>
      <c r="H22" s="219"/>
      <c r="I22" s="220"/>
      <c r="J22" s="221"/>
      <c r="K22" s="187"/>
      <c r="L22" s="187"/>
      <c r="M22" s="187"/>
      <c r="N22" s="187"/>
      <c r="O22" s="187"/>
    </row>
    <row r="23" customFormat="false" ht="14.25" hidden="false" customHeight="false" outlineLevel="0" collapsed="false">
      <c r="A23" s="207"/>
      <c r="B23" s="224" t="s">
        <v>169</v>
      </c>
      <c r="C23" s="216" t="n">
        <v>167</v>
      </c>
      <c r="D23" s="222" t="n">
        <f aca="false">F10</f>
        <v>11.8</v>
      </c>
      <c r="E23" s="218" t="n">
        <f aca="false">C23*D23</f>
        <v>1970.6</v>
      </c>
      <c r="F23" s="223" t="n">
        <f aca="false">E23*0.85</f>
        <v>1675.01</v>
      </c>
      <c r="G23" s="223" t="n">
        <f aca="false">E23*0.81</f>
        <v>1596.186</v>
      </c>
      <c r="H23" s="219" t="n">
        <v>1.2</v>
      </c>
      <c r="I23" s="220" t="n">
        <f aca="false">G23/H23</f>
        <v>1330.155</v>
      </c>
      <c r="J23" s="221" t="n">
        <v>1</v>
      </c>
      <c r="K23" s="187"/>
      <c r="L23" s="187"/>
      <c r="M23" s="187"/>
      <c r="N23" s="187"/>
      <c r="O23" s="187"/>
    </row>
    <row r="24" customFormat="false" ht="14.25" hidden="false" customHeight="false" outlineLevel="0" collapsed="false">
      <c r="A24" s="207"/>
      <c r="B24" s="224" t="s">
        <v>170</v>
      </c>
      <c r="C24" s="216" t="n">
        <v>190</v>
      </c>
      <c r="D24" s="222" t="n">
        <f aca="false">F10</f>
        <v>11.8</v>
      </c>
      <c r="E24" s="218" t="n">
        <f aca="false">C24*D24</f>
        <v>2242</v>
      </c>
      <c r="F24" s="223" t="n">
        <f aca="false">E24*0.85</f>
        <v>1905.7</v>
      </c>
      <c r="G24" s="223" t="n">
        <f aca="false">E24*0.81</f>
        <v>1816.02</v>
      </c>
      <c r="H24" s="219" t="n">
        <v>1.2</v>
      </c>
      <c r="I24" s="220" t="n">
        <f aca="false">G24/H24</f>
        <v>1513.35</v>
      </c>
      <c r="J24" s="221" t="n">
        <v>1</v>
      </c>
      <c r="K24" s="187"/>
      <c r="L24" s="187"/>
      <c r="M24" s="187"/>
      <c r="N24" s="187"/>
      <c r="O24" s="187"/>
    </row>
    <row r="25" customFormat="false" ht="14.25" hidden="false" customHeight="false" outlineLevel="0" collapsed="false">
      <c r="A25" s="207"/>
      <c r="B25" s="215" t="s">
        <v>171</v>
      </c>
      <c r="C25" s="216" t="n">
        <v>262</v>
      </c>
      <c r="D25" s="222" t="n">
        <f aca="false">F10</f>
        <v>11.8</v>
      </c>
      <c r="E25" s="218" t="n">
        <f aca="false">C25*D25</f>
        <v>3091.6</v>
      </c>
      <c r="F25" s="223" t="n">
        <f aca="false">E25*0.85</f>
        <v>2627.86</v>
      </c>
      <c r="G25" s="223" t="n">
        <f aca="false">E25*0.81</f>
        <v>2504.196</v>
      </c>
      <c r="H25" s="219" t="n">
        <v>1.2</v>
      </c>
      <c r="I25" s="220" t="n">
        <f aca="false">G25/H25</f>
        <v>2086.83</v>
      </c>
      <c r="J25" s="221" t="n">
        <v>1</v>
      </c>
      <c r="K25" s="187"/>
      <c r="L25" s="187"/>
      <c r="M25" s="187"/>
      <c r="N25" s="187"/>
      <c r="O25" s="187"/>
    </row>
    <row r="26" customFormat="false" ht="12.75" hidden="false" customHeight="false" outlineLevel="0" collapsed="false">
      <c r="A26" s="207"/>
      <c r="B26" s="207"/>
      <c r="C26" s="207"/>
      <c r="D26" s="225"/>
      <c r="E26" s="226"/>
      <c r="F26" s="226"/>
      <c r="G26" s="226"/>
      <c r="H26" s="207"/>
      <c r="I26" s="226"/>
      <c r="J26" s="207"/>
      <c r="K26" s="187"/>
      <c r="L26" s="187"/>
      <c r="M26" s="187"/>
      <c r="N26" s="187"/>
      <c r="O26" s="187"/>
    </row>
  </sheetData>
  <mergeCells count="2">
    <mergeCell ref="B20:G20"/>
    <mergeCell ref="B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13"/>
  </cols>
  <sheetData>
    <row r="1" customFormat="false" ht="13.5" hidden="false" customHeight="true" outlineLevel="0" collapsed="false">
      <c r="A1" s="227" t="s">
        <v>172</v>
      </c>
      <c r="B1" s="228" t="s">
        <v>173</v>
      </c>
      <c r="C1" s="228"/>
      <c r="D1" s="229" t="s">
        <v>174</v>
      </c>
      <c r="E1" s="229"/>
      <c r="F1" s="230"/>
      <c r="G1" s="230"/>
      <c r="H1" s="230"/>
      <c r="I1" s="230"/>
    </row>
    <row r="2" customFormat="false" ht="13.5" hidden="false" customHeight="false" outlineLevel="0" collapsed="false">
      <c r="A2" s="227"/>
      <c r="B2" s="231" t="s">
        <v>155</v>
      </c>
      <c r="C2" s="231" t="s">
        <v>175</v>
      </c>
      <c r="D2" s="231" t="s">
        <v>155</v>
      </c>
      <c r="E2" s="232" t="s">
        <v>175</v>
      </c>
      <c r="F2" s="230"/>
      <c r="G2" s="230"/>
      <c r="H2" s="230"/>
      <c r="I2" s="230"/>
    </row>
    <row r="3" customFormat="false" ht="12.75" hidden="false" customHeight="true" outlineLevel="0" collapsed="false">
      <c r="A3" s="233" t="s">
        <v>176</v>
      </c>
      <c r="B3" s="233"/>
      <c r="C3" s="233"/>
      <c r="D3" s="233"/>
      <c r="E3" s="233"/>
      <c r="F3" s="230"/>
      <c r="G3" s="230"/>
      <c r="H3" s="230"/>
      <c r="I3" s="230"/>
    </row>
    <row r="4" customFormat="false" ht="12.75" hidden="false" customHeight="true" outlineLevel="0" collapsed="false">
      <c r="A4" s="234" t="s">
        <v>177</v>
      </c>
      <c r="B4" s="234"/>
      <c r="C4" s="234"/>
      <c r="D4" s="234"/>
      <c r="E4" s="234"/>
      <c r="F4" s="230"/>
      <c r="G4" s="230"/>
      <c r="H4" s="230"/>
      <c r="I4" s="230"/>
    </row>
    <row r="5" customFormat="false" ht="12.75" hidden="false" customHeight="true" outlineLevel="0" collapsed="false">
      <c r="A5" s="235" t="s">
        <v>178</v>
      </c>
      <c r="B5" s="235"/>
      <c r="C5" s="235"/>
      <c r="D5" s="235"/>
      <c r="E5" s="235"/>
      <c r="F5" s="230"/>
      <c r="G5" s="230"/>
      <c r="H5" s="230"/>
      <c r="I5" s="230"/>
    </row>
    <row r="6" customFormat="false" ht="12.75" hidden="false" customHeight="false" outlineLevel="0" collapsed="false">
      <c r="A6" s="236" t="s">
        <v>179</v>
      </c>
      <c r="B6" s="237" t="n">
        <v>920</v>
      </c>
      <c r="C6" s="238"/>
      <c r="D6" s="239" t="n">
        <v>754.4</v>
      </c>
      <c r="E6" s="240" t="n">
        <v>905.28</v>
      </c>
      <c r="F6" s="230"/>
      <c r="G6" s="230"/>
      <c r="H6" s="230"/>
      <c r="I6" s="230"/>
    </row>
    <row r="7" customFormat="false" ht="12.75" hidden="false" customHeight="false" outlineLevel="0" collapsed="false">
      <c r="A7" s="236" t="s">
        <v>180</v>
      </c>
      <c r="B7" s="237" t="n">
        <v>760</v>
      </c>
      <c r="C7" s="238"/>
      <c r="D7" s="239" t="n">
        <v>623.2</v>
      </c>
      <c r="E7" s="240" t="n">
        <v>747.84</v>
      </c>
      <c r="F7" s="230"/>
      <c r="G7" s="230"/>
      <c r="H7" s="230"/>
      <c r="I7" s="230"/>
    </row>
    <row r="8" customFormat="false" ht="12.75" hidden="false" customHeight="false" outlineLevel="0" collapsed="false">
      <c r="A8" s="236" t="s">
        <v>181</v>
      </c>
      <c r="B8" s="239" t="n">
        <v>793.3</v>
      </c>
      <c r="C8" s="238"/>
      <c r="D8" s="241" t="n">
        <v>650.51</v>
      </c>
      <c r="E8" s="240" t="n">
        <v>780.6</v>
      </c>
      <c r="F8" s="230"/>
      <c r="G8" s="230"/>
      <c r="H8" s="230"/>
      <c r="I8" s="230"/>
    </row>
    <row r="9" customFormat="false" ht="12.75" hidden="false" customHeight="true" outlineLevel="0" collapsed="false">
      <c r="A9" s="235" t="s">
        <v>182</v>
      </c>
      <c r="B9" s="235"/>
      <c r="C9" s="235"/>
      <c r="D9" s="235"/>
      <c r="E9" s="235"/>
      <c r="F9" s="242"/>
      <c r="G9" s="230"/>
      <c r="H9" s="230"/>
      <c r="I9" s="230"/>
    </row>
    <row r="10" customFormat="false" ht="12.75" hidden="false" customHeight="false" outlineLevel="0" collapsed="false">
      <c r="A10" s="236" t="s">
        <v>183</v>
      </c>
      <c r="B10" s="241" t="n">
        <v>1186.65</v>
      </c>
      <c r="C10" s="238"/>
      <c r="D10" s="241" t="n">
        <v>949.32</v>
      </c>
      <c r="E10" s="240" t="n">
        <v>1139.2</v>
      </c>
      <c r="F10" s="242"/>
      <c r="G10" s="230"/>
      <c r="H10" s="230"/>
      <c r="I10" s="230"/>
    </row>
    <row r="11" customFormat="false" ht="12.75" hidden="false" customHeight="false" outlineLevel="0" collapsed="false">
      <c r="A11" s="236" t="s">
        <v>184</v>
      </c>
      <c r="B11" s="237" t="n">
        <v>1240</v>
      </c>
      <c r="C11" s="238"/>
      <c r="D11" s="237" t="n">
        <v>992</v>
      </c>
      <c r="E11" s="240" t="n">
        <v>1190.8</v>
      </c>
      <c r="F11" s="242"/>
      <c r="G11" s="230"/>
      <c r="H11" s="230"/>
      <c r="I11" s="230"/>
    </row>
    <row r="12" customFormat="false" ht="12.75" hidden="false" customHeight="false" outlineLevel="0" collapsed="false">
      <c r="A12" s="236" t="s">
        <v>185</v>
      </c>
      <c r="B12" s="241" t="n">
        <v>1286.65</v>
      </c>
      <c r="C12" s="238"/>
      <c r="D12" s="241" t="n">
        <v>1029.32</v>
      </c>
      <c r="E12" s="240" t="n">
        <v>1235.2</v>
      </c>
      <c r="F12" s="230"/>
      <c r="G12" s="230"/>
      <c r="H12" s="230"/>
      <c r="I12" s="230"/>
    </row>
    <row r="13" customFormat="false" ht="12.75" hidden="false" customHeight="true" outlineLevel="0" collapsed="false">
      <c r="A13" s="235" t="s">
        <v>186</v>
      </c>
      <c r="B13" s="235"/>
      <c r="C13" s="235"/>
      <c r="D13" s="235"/>
      <c r="E13" s="235"/>
      <c r="F13" s="230"/>
      <c r="G13" s="230"/>
      <c r="H13" s="230"/>
      <c r="I13" s="230"/>
    </row>
    <row r="14" customFormat="false" ht="12.75" hidden="false" customHeight="false" outlineLevel="0" collapsed="false">
      <c r="A14" s="236" t="s">
        <v>187</v>
      </c>
      <c r="B14" s="239" t="n">
        <v>1213.3</v>
      </c>
      <c r="C14" s="238"/>
      <c r="D14" s="241" t="n">
        <v>1007.04</v>
      </c>
      <c r="E14" s="240" t="n">
        <v>1208.5</v>
      </c>
      <c r="F14" s="230"/>
      <c r="G14" s="230"/>
      <c r="H14" s="230"/>
      <c r="I14" s="230"/>
    </row>
    <row r="15" customFormat="false" ht="12.75" hidden="false" customHeight="false" outlineLevel="0" collapsed="false">
      <c r="A15" s="236" t="s">
        <v>188</v>
      </c>
      <c r="B15" s="239" t="n">
        <v>1026.5</v>
      </c>
      <c r="C15" s="238"/>
      <c r="D15" s="237" t="n">
        <v>852</v>
      </c>
      <c r="E15" s="240" t="n">
        <v>1022.4</v>
      </c>
      <c r="F15" s="230"/>
      <c r="G15" s="230"/>
      <c r="H15" s="230"/>
      <c r="I15" s="230"/>
    </row>
    <row r="16" customFormat="false" ht="13.5" hidden="false" customHeight="false" outlineLevel="0" collapsed="false">
      <c r="A16" s="243" t="s">
        <v>189</v>
      </c>
      <c r="B16" s="244" t="n">
        <v>1073.3</v>
      </c>
      <c r="C16" s="245"/>
      <c r="D16" s="246" t="n">
        <v>890.84</v>
      </c>
      <c r="E16" s="232" t="n">
        <v>1069</v>
      </c>
      <c r="F16" s="230"/>
      <c r="G16" s="230"/>
      <c r="H16" s="230"/>
      <c r="I16" s="230"/>
    </row>
    <row r="17" customFormat="false" ht="12.75" hidden="false" customHeight="false" outlineLevel="0" collapsed="false">
      <c r="E17" s="247"/>
      <c r="F17" s="56"/>
      <c r="G17" s="56"/>
      <c r="H17" s="56"/>
      <c r="I17" s="56"/>
    </row>
    <row r="18" customFormat="false" ht="12.75" hidden="false" customHeight="false" outlineLevel="0" collapsed="false">
      <c r="E18" s="56"/>
      <c r="F18" s="56"/>
      <c r="G18" s="56"/>
      <c r="H18" s="56"/>
      <c r="I18" s="56"/>
    </row>
    <row r="19" customFormat="false" ht="12.75" hidden="false" customHeight="false" outlineLevel="0" collapsed="false">
      <c r="E19" s="56"/>
      <c r="F19" s="56"/>
      <c r="G19" s="56"/>
      <c r="H19" s="56"/>
      <c r="I19" s="56"/>
    </row>
  </sheetData>
  <mergeCells count="8">
    <mergeCell ref="A1:A2"/>
    <mergeCell ref="B1:C1"/>
    <mergeCell ref="D1:E1"/>
    <mergeCell ref="A3:E3"/>
    <mergeCell ref="A4:E4"/>
    <mergeCell ref="A5:E5"/>
    <mergeCell ref="A9:E9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50" activeCellId="0" sqref="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true" outlineLevel="0" max="2" min="2" style="0" width="13.7"/>
    <col collapsed="false" customWidth="true" hidden="false" outlineLevel="0" max="3" min="3" style="0" width="14.99"/>
    <col collapsed="false" customWidth="true" hidden="true" outlineLevel="0" max="4" min="4" style="0" width="0.56"/>
    <col collapsed="false" customWidth="true" hidden="false" outlineLevel="0" max="5" min="5" style="248" width="14.41"/>
  </cols>
  <sheetData>
    <row r="1" customFormat="false" ht="16.5" hidden="false" customHeight="true" outlineLevel="0" collapsed="false">
      <c r="A1" s="249" t="s">
        <v>190</v>
      </c>
      <c r="B1" s="249"/>
      <c r="C1" s="249"/>
      <c r="D1" s="249"/>
      <c r="E1" s="249"/>
      <c r="F1" s="230"/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</row>
    <row r="2" customFormat="false" ht="40.5" hidden="false" customHeight="true" outlineLevel="0" collapsed="false">
      <c r="A2" s="250" t="s">
        <v>191</v>
      </c>
      <c r="B2" s="251"/>
      <c r="C2" s="252" t="s">
        <v>192</v>
      </c>
      <c r="D2" s="253"/>
      <c r="E2" s="252" t="s">
        <v>193</v>
      </c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</row>
    <row r="3" customFormat="false" ht="13.5" hidden="false" customHeight="false" outlineLevel="0" collapsed="false">
      <c r="A3" s="254" t="s">
        <v>194</v>
      </c>
      <c r="B3" s="255" t="n">
        <v>518.5</v>
      </c>
      <c r="C3" s="256" t="n">
        <f aca="false">B3*1.2</f>
        <v>622.2</v>
      </c>
      <c r="D3" s="255" t="n">
        <v>466.65</v>
      </c>
      <c r="E3" s="257" t="n">
        <f aca="false">D3*1.2</f>
        <v>559.98</v>
      </c>
      <c r="F3" s="230"/>
      <c r="G3" s="230"/>
      <c r="H3" s="230"/>
      <c r="I3" s="230"/>
      <c r="J3" s="230"/>
      <c r="K3" s="230"/>
      <c r="L3" s="230"/>
      <c r="M3" s="230"/>
      <c r="N3" s="230"/>
      <c r="O3" s="230"/>
      <c r="P3" s="230"/>
      <c r="Q3" s="230"/>
      <c r="R3" s="230"/>
    </row>
    <row r="4" customFormat="false" ht="13.5" hidden="false" customHeight="false" outlineLevel="0" collapsed="false">
      <c r="A4" s="254" t="s">
        <v>195</v>
      </c>
      <c r="B4" s="255" t="n">
        <v>541.23</v>
      </c>
      <c r="C4" s="256" t="n">
        <f aca="false">B4*1.2</f>
        <v>649.476</v>
      </c>
      <c r="D4" s="255" t="n">
        <v>487.11</v>
      </c>
      <c r="E4" s="257" t="n">
        <f aca="false">D4*1.2</f>
        <v>584.532</v>
      </c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</row>
    <row r="5" customFormat="false" ht="13.5" hidden="false" customHeight="false" outlineLevel="0" collapsed="false">
      <c r="A5" s="254" t="s">
        <v>196</v>
      </c>
      <c r="B5" s="255" t="n">
        <v>568.66</v>
      </c>
      <c r="C5" s="256" t="n">
        <f aca="false">B5*1.2</f>
        <v>682.392</v>
      </c>
      <c r="D5" s="255" t="n">
        <v>511.79</v>
      </c>
      <c r="E5" s="257" t="n">
        <f aca="false">D5*1.2</f>
        <v>614.148</v>
      </c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</row>
    <row r="6" customFormat="false" ht="13.5" hidden="false" customHeight="false" outlineLevel="0" collapsed="false">
      <c r="A6" s="254" t="s">
        <v>197</v>
      </c>
      <c r="B6" s="255" t="n">
        <v>598.45</v>
      </c>
      <c r="C6" s="256" t="n">
        <f aca="false">B6*1.2</f>
        <v>718.14</v>
      </c>
      <c r="D6" s="255" t="n">
        <v>538.61</v>
      </c>
      <c r="E6" s="257" t="n">
        <f aca="false">D6*1.2</f>
        <v>646.332</v>
      </c>
      <c r="F6" s="230"/>
      <c r="G6" s="230"/>
      <c r="H6" s="230"/>
      <c r="I6" s="230"/>
      <c r="J6" s="230"/>
      <c r="K6" s="230"/>
      <c r="L6" s="230"/>
      <c r="M6" s="230"/>
      <c r="N6" s="258"/>
      <c r="O6" s="258"/>
      <c r="P6" s="230"/>
      <c r="Q6" s="230"/>
      <c r="R6" s="259"/>
    </row>
    <row r="7" customFormat="false" ht="13.5" hidden="false" customHeight="false" outlineLevel="0" collapsed="false">
      <c r="A7" s="254" t="s">
        <v>198</v>
      </c>
      <c r="B7" s="255" t="n">
        <v>627.95</v>
      </c>
      <c r="C7" s="256" t="n">
        <f aca="false">B7*1.2</f>
        <v>753.54</v>
      </c>
      <c r="D7" s="255" t="n">
        <v>565.16</v>
      </c>
      <c r="E7" s="257" t="n">
        <f aca="false">D7*1.2</f>
        <v>678.192</v>
      </c>
      <c r="F7" s="230"/>
      <c r="G7" s="230"/>
      <c r="H7" s="230"/>
      <c r="I7" s="230"/>
      <c r="J7" s="230"/>
      <c r="K7" s="230"/>
      <c r="L7" s="230"/>
      <c r="M7" s="230"/>
      <c r="N7" s="258"/>
      <c r="O7" s="258"/>
      <c r="P7" s="230"/>
      <c r="Q7" s="230"/>
      <c r="R7" s="259"/>
    </row>
    <row r="8" customFormat="false" ht="13.5" hidden="false" customHeight="false" outlineLevel="0" collapsed="false">
      <c r="A8" s="254" t="s">
        <v>199</v>
      </c>
      <c r="B8" s="255" t="n">
        <v>689.6</v>
      </c>
      <c r="C8" s="256" t="n">
        <f aca="false">B8*1.2</f>
        <v>827.52</v>
      </c>
      <c r="D8" s="255" t="n">
        <v>620.64</v>
      </c>
      <c r="E8" s="257" t="n">
        <f aca="false">D8*1.2</f>
        <v>744.768</v>
      </c>
      <c r="F8" s="230"/>
      <c r="G8" s="230"/>
      <c r="H8" s="230"/>
      <c r="I8" s="230"/>
      <c r="J8" s="230"/>
      <c r="K8" s="230"/>
      <c r="L8" s="230"/>
      <c r="M8" s="230"/>
      <c r="N8" s="258"/>
      <c r="O8" s="258"/>
      <c r="P8" s="230"/>
      <c r="Q8" s="230"/>
      <c r="R8" s="259"/>
    </row>
    <row r="9" customFormat="false" ht="13.5" hidden="false" customHeight="false" outlineLevel="0" collapsed="false">
      <c r="A9" s="254" t="s">
        <v>200</v>
      </c>
      <c r="B9" s="255" t="n">
        <v>475.15</v>
      </c>
      <c r="C9" s="256" t="n">
        <f aca="false">B9*1.2</f>
        <v>570.18</v>
      </c>
      <c r="D9" s="255" t="n">
        <v>427.64</v>
      </c>
      <c r="E9" s="257" t="n">
        <f aca="false">D9*1.2</f>
        <v>513.168</v>
      </c>
      <c r="F9" s="230"/>
      <c r="G9" s="230"/>
      <c r="H9" s="230"/>
      <c r="I9" s="230"/>
      <c r="J9" s="230"/>
      <c r="K9" s="230"/>
      <c r="L9" s="230"/>
      <c r="M9" s="230"/>
      <c r="N9" s="258"/>
      <c r="O9" s="258"/>
      <c r="P9" s="230"/>
      <c r="Q9" s="230"/>
      <c r="R9" s="259"/>
    </row>
    <row r="10" customFormat="false" ht="13.5" hidden="false" customHeight="false" outlineLevel="0" collapsed="false">
      <c r="A10" s="254" t="s">
        <v>201</v>
      </c>
      <c r="B10" s="255" t="n">
        <v>479.59</v>
      </c>
      <c r="C10" s="256" t="n">
        <f aca="false">B10*1.2</f>
        <v>575.508</v>
      </c>
      <c r="D10" s="255" t="n">
        <v>431.63</v>
      </c>
      <c r="E10" s="257" t="n">
        <f aca="false">D10*1.2</f>
        <v>517.956</v>
      </c>
      <c r="F10" s="230"/>
      <c r="G10" s="230"/>
      <c r="H10" s="230"/>
      <c r="I10" s="230"/>
      <c r="J10" s="230"/>
      <c r="K10" s="230"/>
      <c r="L10" s="230"/>
      <c r="M10" s="230"/>
      <c r="N10" s="258"/>
      <c r="O10" s="258"/>
      <c r="P10" s="230"/>
      <c r="Q10" s="230"/>
      <c r="R10" s="259"/>
    </row>
    <row r="11" customFormat="false" ht="13.5" hidden="false" customHeight="false" outlineLevel="0" collapsed="false">
      <c r="A11" s="254" t="s">
        <v>202</v>
      </c>
      <c r="B11" s="255" t="n">
        <v>729.3</v>
      </c>
      <c r="C11" s="256" t="n">
        <f aca="false">B11*1.2</f>
        <v>875.16</v>
      </c>
      <c r="D11" s="255" t="n">
        <v>656.37</v>
      </c>
      <c r="E11" s="257" t="n">
        <f aca="false">D11*1.2</f>
        <v>787.644</v>
      </c>
      <c r="F11" s="230"/>
      <c r="G11" s="230"/>
      <c r="H11" s="230"/>
      <c r="I11" s="230"/>
      <c r="J11" s="230"/>
      <c r="K11" s="230"/>
      <c r="L11" s="230"/>
      <c r="M11" s="230"/>
      <c r="N11" s="258"/>
      <c r="O11" s="258"/>
      <c r="P11" s="230"/>
      <c r="Q11" s="230"/>
      <c r="R11" s="259"/>
    </row>
    <row r="12" customFormat="false" ht="13.5" hidden="false" customHeight="false" outlineLevel="0" collapsed="false">
      <c r="A12" s="254" t="s">
        <v>203</v>
      </c>
      <c r="B12" s="255" t="n">
        <v>774.6</v>
      </c>
      <c r="C12" s="256" t="n">
        <f aca="false">B12*1.2</f>
        <v>929.52</v>
      </c>
      <c r="D12" s="255" t="n">
        <v>697.14</v>
      </c>
      <c r="E12" s="257" t="n">
        <f aca="false">D12*1.2</f>
        <v>836.568</v>
      </c>
      <c r="F12" s="230"/>
      <c r="G12" s="230"/>
      <c r="H12" s="230"/>
      <c r="I12" s="230"/>
      <c r="J12" s="230"/>
      <c r="K12" s="230"/>
      <c r="L12" s="230"/>
      <c r="M12" s="230"/>
      <c r="N12" s="258"/>
      <c r="O12" s="258"/>
      <c r="P12" s="230"/>
      <c r="Q12" s="230"/>
      <c r="R12" s="230"/>
    </row>
    <row r="13" customFormat="false" ht="13.5" hidden="false" customHeight="false" outlineLevel="0" collapsed="false">
      <c r="A13" s="254" t="s">
        <v>204</v>
      </c>
      <c r="B13" s="255" t="n">
        <v>808.8</v>
      </c>
      <c r="C13" s="256" t="n">
        <f aca="false">B13*1.2</f>
        <v>970.56</v>
      </c>
      <c r="D13" s="255" t="n">
        <v>727.92</v>
      </c>
      <c r="E13" s="257" t="n">
        <f aca="false">D13*1.2</f>
        <v>873.504</v>
      </c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</row>
    <row r="14" customFormat="false" ht="13.5" hidden="false" customHeight="false" outlineLevel="0" collapsed="false">
      <c r="A14" s="254" t="s">
        <v>205</v>
      </c>
      <c r="B14" s="255" t="n">
        <v>849.9</v>
      </c>
      <c r="C14" s="256" t="n">
        <f aca="false">B14*1.2</f>
        <v>1019.88</v>
      </c>
      <c r="D14" s="255" t="n">
        <v>764.91</v>
      </c>
      <c r="E14" s="257" t="n">
        <f aca="false">D14*1.2</f>
        <v>917.892</v>
      </c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</row>
    <row r="15" customFormat="false" ht="13.5" hidden="false" customHeight="false" outlineLevel="0" collapsed="false">
      <c r="A15" s="254" t="s">
        <v>206</v>
      </c>
      <c r="B15" s="255" t="n">
        <v>895.2</v>
      </c>
      <c r="C15" s="256" t="n">
        <f aca="false">B15*1.2</f>
        <v>1074.24</v>
      </c>
      <c r="D15" s="255" t="n">
        <v>805.68</v>
      </c>
      <c r="E15" s="257" t="n">
        <f aca="false">D15*1.2</f>
        <v>966.816</v>
      </c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</row>
    <row r="16" customFormat="false" ht="13.5" hidden="false" customHeight="false" outlineLevel="0" collapsed="false">
      <c r="A16" s="254" t="s">
        <v>207</v>
      </c>
      <c r="B16" s="255" t="n">
        <v>665.7</v>
      </c>
      <c r="C16" s="256" t="n">
        <f aca="false">B16*1.2</f>
        <v>798.84</v>
      </c>
      <c r="D16" s="255" t="n">
        <v>599.13</v>
      </c>
      <c r="E16" s="257" t="n">
        <f aca="false">D16*1.2</f>
        <v>718.956</v>
      </c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13.5" hidden="false" customHeight="false" outlineLevel="0" collapsed="false">
      <c r="A17" s="254" t="s">
        <v>208</v>
      </c>
      <c r="B17" s="255" t="n">
        <v>678.9</v>
      </c>
      <c r="C17" s="256" t="n">
        <f aca="false">B17*1.2</f>
        <v>814.68</v>
      </c>
      <c r="D17" s="255" t="n">
        <v>611.01</v>
      </c>
      <c r="E17" s="257" t="n">
        <f aca="false">D17*1.2</f>
        <v>733.212</v>
      </c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</row>
    <row r="18" customFormat="false" ht="13.5" hidden="false" customHeight="false" outlineLevel="0" collapsed="false">
      <c r="A18" s="254" t="s">
        <v>209</v>
      </c>
      <c r="B18" s="255" t="n">
        <v>702.19</v>
      </c>
      <c r="C18" s="256" t="n">
        <f aca="false">B18*1.2</f>
        <v>842.628</v>
      </c>
      <c r="D18" s="255" t="n">
        <v>631.97</v>
      </c>
      <c r="E18" s="260" t="n">
        <f aca="false">D18*1.2</f>
        <v>758.364</v>
      </c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</row>
    <row r="19" customFormat="false" ht="13.5" hidden="false" customHeight="false" outlineLevel="0" collapsed="false">
      <c r="A19" s="254" t="s">
        <v>210</v>
      </c>
      <c r="B19" s="255" t="n">
        <v>744.6</v>
      </c>
      <c r="C19" s="256" t="n">
        <f aca="false">B19*1.2</f>
        <v>893.52</v>
      </c>
      <c r="D19" s="255" t="n">
        <v>670.14</v>
      </c>
      <c r="E19" s="260" t="n">
        <f aca="false">D19*1.2</f>
        <v>804.168</v>
      </c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</row>
    <row r="20" customFormat="false" ht="13.5" hidden="false" customHeight="false" outlineLevel="0" collapsed="false">
      <c r="A20" s="254" t="s">
        <v>211</v>
      </c>
      <c r="B20" s="255" t="n">
        <v>781.68</v>
      </c>
      <c r="C20" s="256" t="n">
        <f aca="false">B20*1.2</f>
        <v>938.016</v>
      </c>
      <c r="D20" s="255" t="n">
        <v>703.51</v>
      </c>
      <c r="E20" s="257" t="n">
        <f aca="false">D20*1.2</f>
        <v>844.212</v>
      </c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</row>
    <row r="21" customFormat="false" ht="13.5" hidden="false" customHeight="false" outlineLevel="0" collapsed="false">
      <c r="A21" s="254" t="s">
        <v>212</v>
      </c>
      <c r="B21" s="255" t="n">
        <v>841.5</v>
      </c>
      <c r="C21" s="256" t="n">
        <f aca="false">B21*1.2</f>
        <v>1009.8</v>
      </c>
      <c r="D21" s="255" t="n">
        <v>757.35</v>
      </c>
      <c r="E21" s="257" t="n">
        <f aca="false">D21*1.2</f>
        <v>908.82</v>
      </c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 t="s">
        <v>213</v>
      </c>
      <c r="Q21" s="230"/>
      <c r="R21" s="230"/>
    </row>
    <row r="22" customFormat="false" ht="13.5" hidden="false" customHeight="false" outlineLevel="0" collapsed="false">
      <c r="A22" s="254" t="s">
        <v>214</v>
      </c>
      <c r="B22" s="255" t="n">
        <v>528.9</v>
      </c>
      <c r="C22" s="256" t="n">
        <f aca="false">B22*1.2</f>
        <v>634.68</v>
      </c>
      <c r="D22" s="255" t="n">
        <v>476.01</v>
      </c>
      <c r="E22" s="257" t="n">
        <f aca="false">D22*1.2</f>
        <v>571.212</v>
      </c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</row>
    <row r="23" customFormat="false" ht="13.5" hidden="false" customHeight="false" outlineLevel="0" collapsed="false">
      <c r="A23" s="254" t="s">
        <v>215</v>
      </c>
      <c r="B23" s="255" t="n">
        <v>550.38</v>
      </c>
      <c r="C23" s="256" t="n">
        <f aca="false">B23*1.2</f>
        <v>660.456</v>
      </c>
      <c r="D23" s="255" t="n">
        <v>495.34</v>
      </c>
      <c r="E23" s="257" t="n">
        <f aca="false">D23*1.2</f>
        <v>594.408</v>
      </c>
      <c r="F23" s="230"/>
      <c r="G23" s="230"/>
      <c r="H23" s="230"/>
      <c r="I23" s="230"/>
      <c r="J23" s="230"/>
      <c r="K23" s="230"/>
      <c r="L23" s="230"/>
      <c r="M23" s="230"/>
      <c r="N23" s="230"/>
      <c r="O23" s="230"/>
      <c r="P23" s="230"/>
      <c r="Q23" s="230"/>
      <c r="R23" s="230"/>
    </row>
    <row r="24" customFormat="false" ht="13.5" hidden="false" customHeight="false" outlineLevel="0" collapsed="false">
      <c r="A24" s="254" t="s">
        <v>216</v>
      </c>
      <c r="B24" s="255" t="n">
        <v>573.36</v>
      </c>
      <c r="C24" s="256" t="n">
        <f aca="false">B24*1.2</f>
        <v>688.032</v>
      </c>
      <c r="D24" s="255" t="n">
        <v>516.02</v>
      </c>
      <c r="E24" s="257" t="n">
        <f aca="false">D24*1.2</f>
        <v>619.224</v>
      </c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</row>
    <row r="25" customFormat="false" ht="13.5" hidden="false" customHeight="false" outlineLevel="0" collapsed="false">
      <c r="A25" s="254" t="s">
        <v>217</v>
      </c>
      <c r="B25" s="255" t="n">
        <v>603.41</v>
      </c>
      <c r="C25" s="256" t="n">
        <f aca="false">B25*1.2</f>
        <v>724.092</v>
      </c>
      <c r="D25" s="255" t="n">
        <v>543.07</v>
      </c>
      <c r="E25" s="257" t="n">
        <f aca="false">D25*1.2</f>
        <v>651.684</v>
      </c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</row>
    <row r="26" customFormat="false" ht="13.5" hidden="false" customHeight="false" outlineLevel="0" collapsed="false">
      <c r="A26" s="254" t="s">
        <v>218</v>
      </c>
      <c r="B26" s="255" t="n">
        <v>647.02</v>
      </c>
      <c r="C26" s="256" t="n">
        <f aca="false">B26*1.2</f>
        <v>776.424</v>
      </c>
      <c r="D26" s="255" t="n">
        <v>582.32</v>
      </c>
      <c r="E26" s="257" t="n">
        <f aca="false">D26*1.2</f>
        <v>698.784</v>
      </c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</row>
    <row r="27" customFormat="false" ht="13.5" hidden="false" customHeight="false" outlineLevel="0" collapsed="false">
      <c r="A27" s="254" t="s">
        <v>219</v>
      </c>
      <c r="B27" s="255" t="n">
        <v>665.31</v>
      </c>
      <c r="C27" s="256" t="n">
        <f aca="false">B27*1.2</f>
        <v>798.372</v>
      </c>
      <c r="D27" s="255" t="n">
        <v>598.78</v>
      </c>
      <c r="E27" s="257" t="n">
        <f aca="false">D27*1.2</f>
        <v>718.536</v>
      </c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</row>
    <row r="28" customFormat="false" ht="13.5" hidden="false" customHeight="false" outlineLevel="0" collapsed="false">
      <c r="A28" s="254" t="s">
        <v>220</v>
      </c>
      <c r="B28" s="255" t="n">
        <v>504.4</v>
      </c>
      <c r="C28" s="256" t="n">
        <f aca="false">B28*1.2</f>
        <v>605.28</v>
      </c>
      <c r="D28" s="255" t="n">
        <v>453.96</v>
      </c>
      <c r="E28" s="257" t="n">
        <f aca="false">D28*1.2</f>
        <v>544.752</v>
      </c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</row>
    <row r="29" customFormat="false" ht="13.5" hidden="false" customHeight="false" outlineLevel="0" collapsed="false">
      <c r="A29" s="254" t="s">
        <v>221</v>
      </c>
      <c r="B29" s="255" t="n">
        <v>508.84</v>
      </c>
      <c r="C29" s="256" t="n">
        <f aca="false">B29*1.2</f>
        <v>610.608</v>
      </c>
      <c r="D29" s="255" t="n">
        <v>457.96</v>
      </c>
      <c r="E29" s="257" t="n">
        <f aca="false">D29*1.2</f>
        <v>549.552</v>
      </c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</row>
    <row r="30" customFormat="false" ht="13.5" hidden="false" customHeight="false" outlineLevel="0" collapsed="false">
      <c r="A30" s="254" t="s">
        <v>222</v>
      </c>
      <c r="B30" s="261" t="n">
        <v>1357.8</v>
      </c>
      <c r="C30" s="256" t="n">
        <f aca="false">B30*1.2</f>
        <v>1629.36</v>
      </c>
      <c r="D30" s="261" t="n">
        <v>1222.02</v>
      </c>
      <c r="E30" s="257" t="n">
        <f aca="false">D30*1.2</f>
        <v>1466.424</v>
      </c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</row>
    <row r="31" customFormat="false" ht="13.5" hidden="false" customHeight="false" outlineLevel="0" collapsed="false">
      <c r="A31" s="254" t="s">
        <v>223</v>
      </c>
      <c r="B31" s="261" t="n">
        <v>1368</v>
      </c>
      <c r="C31" s="256" t="n">
        <f aca="false">B31*1.2</f>
        <v>1641.6</v>
      </c>
      <c r="D31" s="261" t="n">
        <v>1094.4</v>
      </c>
      <c r="E31" s="257" t="n">
        <f aca="false">D31*1.2</f>
        <v>1313.28</v>
      </c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</row>
    <row r="32" customFormat="false" ht="13.5" hidden="false" customHeight="false" outlineLevel="0" collapsed="false">
      <c r="A32" s="254" t="s">
        <v>224</v>
      </c>
      <c r="B32" s="261" t="n">
        <v>1482.3</v>
      </c>
      <c r="C32" s="256" t="n">
        <f aca="false">B32*1.2</f>
        <v>1778.76</v>
      </c>
      <c r="D32" s="261" t="n">
        <v>1185.84</v>
      </c>
      <c r="E32" s="257" t="n">
        <f aca="false">D32*1.2</f>
        <v>1423.008</v>
      </c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</row>
    <row r="33" customFormat="false" ht="13.5" hidden="false" customHeight="false" outlineLevel="0" collapsed="false">
      <c r="A33" s="254" t="s">
        <v>225</v>
      </c>
      <c r="B33" s="261" t="n">
        <v>1547.4</v>
      </c>
      <c r="C33" s="256" t="n">
        <f aca="false">B33*1.2</f>
        <v>1856.88</v>
      </c>
      <c r="D33" s="261" t="n">
        <v>1237.92</v>
      </c>
      <c r="E33" s="257" t="n">
        <f aca="false">D33*1.2</f>
        <v>1485.504</v>
      </c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</row>
    <row r="34" customFormat="false" ht="13.5" hidden="false" customHeight="false" outlineLevel="0" collapsed="false">
      <c r="A34" s="254" t="s">
        <v>226</v>
      </c>
      <c r="B34" s="261" t="n">
        <v>1602.9</v>
      </c>
      <c r="C34" s="256" t="n">
        <f aca="false">B34*1.2</f>
        <v>1923.48</v>
      </c>
      <c r="D34" s="261" t="n">
        <v>1282.32</v>
      </c>
      <c r="E34" s="257" t="n">
        <f aca="false">D34*1.2</f>
        <v>1538.784</v>
      </c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</row>
    <row r="35" customFormat="false" ht="13.5" hidden="false" customHeight="false" outlineLevel="0" collapsed="false">
      <c r="A35" s="254" t="s">
        <v>227</v>
      </c>
      <c r="B35" s="261" t="n">
        <v>1615.2</v>
      </c>
      <c r="C35" s="256" t="n">
        <f aca="false">B35*1.2</f>
        <v>1938.24</v>
      </c>
      <c r="D35" s="261" t="n">
        <v>1292.16</v>
      </c>
      <c r="E35" s="257" t="n">
        <f aca="false">D35*1.2</f>
        <v>1550.592</v>
      </c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</row>
    <row r="36" customFormat="false" ht="13.5" hidden="false" customHeight="false" outlineLevel="0" collapsed="false">
      <c r="A36" s="254" t="s">
        <v>228</v>
      </c>
      <c r="B36" s="261" t="n">
        <v>1677</v>
      </c>
      <c r="C36" s="256" t="n">
        <f aca="false">B36*1.2</f>
        <v>2012.4</v>
      </c>
      <c r="D36" s="261" t="n">
        <v>1341.6</v>
      </c>
      <c r="E36" s="257" t="n">
        <f aca="false">D36*1.2</f>
        <v>1609.92</v>
      </c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</row>
    <row r="37" customFormat="false" ht="13.5" hidden="false" customHeight="false" outlineLevel="0" collapsed="false">
      <c r="A37" s="254" t="s">
        <v>229</v>
      </c>
      <c r="B37" s="261" t="n">
        <v>1574.1</v>
      </c>
      <c r="C37" s="256" t="n">
        <f aca="false">B37*1.2</f>
        <v>1888.92</v>
      </c>
      <c r="D37" s="261" t="n">
        <v>1259.28</v>
      </c>
      <c r="E37" s="257" t="n">
        <f aca="false">D37*1.2</f>
        <v>1511.136</v>
      </c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</row>
    <row r="38" customFormat="false" ht="13.5" hidden="false" customHeight="false" outlineLevel="0" collapsed="false">
      <c r="A38" s="254" t="s">
        <v>230</v>
      </c>
      <c r="B38" s="261" t="n">
        <v>1014.9</v>
      </c>
      <c r="C38" s="256" t="n">
        <f aca="false">B38*1.2</f>
        <v>1217.88</v>
      </c>
      <c r="D38" s="255" t="n">
        <v>811.92</v>
      </c>
      <c r="E38" s="257" t="n">
        <f aca="false">D38*1.2</f>
        <v>974.304</v>
      </c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</row>
    <row r="39" customFormat="false" ht="13.5" hidden="false" customHeight="false" outlineLevel="0" collapsed="false">
      <c r="A39" s="254" t="s">
        <v>231</v>
      </c>
      <c r="B39" s="261" t="n">
        <v>1128</v>
      </c>
      <c r="C39" s="256" t="n">
        <f aca="false">B39*1.2</f>
        <v>1353.6</v>
      </c>
      <c r="D39" s="255" t="n">
        <v>902.4</v>
      </c>
      <c r="E39" s="257" t="n">
        <f aca="false">D39*1.2</f>
        <v>1082.88</v>
      </c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</row>
    <row r="40" customFormat="false" ht="13.5" hidden="false" customHeight="false" outlineLevel="0" collapsed="false">
      <c r="A40" s="254" t="s">
        <v>232</v>
      </c>
      <c r="B40" s="261" t="n">
        <v>1242.3</v>
      </c>
      <c r="C40" s="256" t="n">
        <f aca="false">B40*1.2</f>
        <v>1490.76</v>
      </c>
      <c r="D40" s="255" t="n">
        <v>993.84</v>
      </c>
      <c r="E40" s="257" t="n">
        <f aca="false">D40*1.2</f>
        <v>1192.608</v>
      </c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</row>
    <row r="41" customFormat="false" ht="13.5" hidden="false" customHeight="false" outlineLevel="0" collapsed="false">
      <c r="A41" s="254" t="s">
        <v>233</v>
      </c>
      <c r="B41" s="255" t="n">
        <v>980.7</v>
      </c>
      <c r="C41" s="256" t="n">
        <f aca="false">B41*1.2</f>
        <v>1176.84</v>
      </c>
      <c r="D41" s="255" t="n">
        <v>784.56</v>
      </c>
      <c r="E41" s="257" t="n">
        <f aca="false">D41*1.2</f>
        <v>941.472</v>
      </c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</row>
    <row r="42" customFormat="false" ht="13.5" hidden="false" customHeight="false" outlineLevel="0" collapsed="false">
      <c r="A42" s="254" t="s">
        <v>234</v>
      </c>
      <c r="B42" s="261" t="n">
        <v>1395.6</v>
      </c>
      <c r="C42" s="256" t="n">
        <f aca="false">B42*1.2</f>
        <v>1674.72</v>
      </c>
      <c r="D42" s="261" t="n">
        <v>1116.48</v>
      </c>
      <c r="E42" s="257" t="n">
        <f aca="false">D42*1.2</f>
        <v>1339.776</v>
      </c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</row>
    <row r="43" customFormat="false" ht="13.5" hidden="false" customHeight="false" outlineLevel="0" collapsed="false">
      <c r="A43" s="254" t="s">
        <v>235</v>
      </c>
      <c r="B43" s="261" t="n">
        <v>1561.8</v>
      </c>
      <c r="C43" s="256" t="n">
        <f aca="false">B43*1.2</f>
        <v>1874.16</v>
      </c>
      <c r="D43" s="261" t="n">
        <v>1249.44</v>
      </c>
      <c r="E43" s="257" t="n">
        <f aca="false">D43*1.2</f>
        <v>1499.328</v>
      </c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</row>
    <row r="44" customFormat="false" ht="13.5" hidden="false" customHeight="false" outlineLevel="0" collapsed="false">
      <c r="A44" s="254" t="s">
        <v>236</v>
      </c>
      <c r="B44" s="261" t="n">
        <v>1213.5</v>
      </c>
      <c r="C44" s="256" t="n">
        <f aca="false">B44*1.2</f>
        <v>1456.2</v>
      </c>
      <c r="D44" s="255" t="n">
        <v>970.8</v>
      </c>
      <c r="E44" s="257" t="n">
        <f aca="false">D44*1.2</f>
        <v>1164.96</v>
      </c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</row>
    <row r="45" customFormat="false" ht="13.5" hidden="false" customHeight="false" outlineLevel="0" collapsed="false">
      <c r="A45" s="254" t="s">
        <v>237</v>
      </c>
      <c r="B45" s="261" t="n">
        <v>5955.9</v>
      </c>
      <c r="C45" s="256" t="n">
        <f aca="false">B45*1.2</f>
        <v>7147.08</v>
      </c>
      <c r="D45" s="261" t="n">
        <v>4764.72</v>
      </c>
      <c r="E45" s="257" t="n">
        <f aca="false">D45*1.2</f>
        <v>5717.664</v>
      </c>
      <c r="F45" s="230"/>
      <c r="G45" s="230"/>
      <c r="H45" s="230"/>
      <c r="I45" s="230"/>
      <c r="J45" s="230"/>
      <c r="K45" s="230"/>
      <c r="L45" s="230"/>
      <c r="M45" s="230"/>
      <c r="N45" s="230"/>
      <c r="O45" s="230"/>
      <c r="P45" s="230"/>
      <c r="Q45" s="230"/>
      <c r="R45" s="230"/>
    </row>
    <row r="46" customFormat="false" ht="13.5" hidden="false" customHeight="false" outlineLevel="0" collapsed="false">
      <c r="A46" s="254" t="s">
        <v>238</v>
      </c>
      <c r="B46" s="261" t="n">
        <v>2423.7</v>
      </c>
      <c r="C46" s="256" t="n">
        <f aca="false">B46*1.2</f>
        <v>2908.44</v>
      </c>
      <c r="D46" s="261" t="n">
        <v>1817.78</v>
      </c>
      <c r="E46" s="257" t="n">
        <f aca="false">D46*1.2</f>
        <v>2181.336</v>
      </c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</row>
    <row r="47" customFormat="false" ht="13.5" hidden="false" customHeight="false" outlineLevel="0" collapsed="false">
      <c r="A47" s="254" t="s">
        <v>239</v>
      </c>
      <c r="B47" s="261" t="n">
        <v>2972.4</v>
      </c>
      <c r="C47" s="256" t="n">
        <f aca="false">B47*1.2</f>
        <v>3566.88</v>
      </c>
      <c r="D47" s="261" t="n">
        <v>2229.3</v>
      </c>
      <c r="E47" s="257" t="n">
        <f aca="false">D47*1.2</f>
        <v>2675.16</v>
      </c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</row>
    <row r="48" customFormat="false" ht="13.5" hidden="false" customHeight="false" outlineLevel="0" collapsed="false">
      <c r="A48" s="254" t="s">
        <v>240</v>
      </c>
      <c r="B48" s="261" t="n">
        <v>4046.7</v>
      </c>
      <c r="C48" s="256" t="n">
        <f aca="false">B48*1.2</f>
        <v>4856.04</v>
      </c>
      <c r="D48" s="261" t="n">
        <v>3035.03</v>
      </c>
      <c r="E48" s="257" t="n">
        <f aca="false">D48*1.2</f>
        <v>3642.036</v>
      </c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</row>
    <row r="49" customFormat="false" ht="13.5" hidden="false" customHeight="false" outlineLevel="0" collapsed="false">
      <c r="A49" s="254" t="s">
        <v>241</v>
      </c>
      <c r="B49" s="261" t="n">
        <v>2232</v>
      </c>
      <c r="C49" s="256" t="n">
        <f aca="false">B49*1.2</f>
        <v>2678.4</v>
      </c>
      <c r="D49" s="261" t="n">
        <v>1674</v>
      </c>
      <c r="E49" s="257" t="n">
        <f aca="false">D49*1.2</f>
        <v>2008.8</v>
      </c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</row>
    <row r="50" customFormat="false" ht="13.5" hidden="false" customHeight="false" outlineLevel="0" collapsed="false">
      <c r="A50" s="254" t="s">
        <v>242</v>
      </c>
      <c r="B50" s="255" t="n">
        <v>674.7</v>
      </c>
      <c r="C50" s="256" t="n">
        <f aca="false">B50*1.2</f>
        <v>809.64</v>
      </c>
      <c r="D50" s="255" t="n">
        <v>539.76</v>
      </c>
      <c r="E50" s="257" t="n">
        <f aca="false">D50*1.2</f>
        <v>647.712</v>
      </c>
      <c r="F50" s="230"/>
      <c r="G50" s="230"/>
      <c r="H50" s="230"/>
      <c r="I50" s="230"/>
      <c r="J50" s="230"/>
      <c r="K50" s="230"/>
      <c r="L50" s="230"/>
      <c r="M50" s="230"/>
      <c r="N50" s="230"/>
      <c r="O50" s="230"/>
      <c r="P50" s="230"/>
      <c r="Q50" s="230"/>
      <c r="R50" s="230"/>
    </row>
    <row r="51" customFormat="false" ht="13.5" hidden="false" customHeight="false" outlineLevel="0" collapsed="false">
      <c r="A51" s="254" t="s">
        <v>243</v>
      </c>
      <c r="B51" s="255" t="n">
        <v>740.1</v>
      </c>
      <c r="C51" s="256" t="n">
        <f aca="false">B51*1.2</f>
        <v>888.12</v>
      </c>
      <c r="D51" s="255" t="n">
        <v>592.08</v>
      </c>
      <c r="E51" s="257" t="n">
        <f aca="false">D51*1.2</f>
        <v>710.496</v>
      </c>
      <c r="F51" s="230"/>
      <c r="G51" s="230"/>
      <c r="H51" s="230"/>
      <c r="I51" s="230"/>
      <c r="J51" s="230"/>
      <c r="K51" s="230"/>
      <c r="L51" s="230"/>
      <c r="M51" s="230"/>
      <c r="N51" s="230"/>
      <c r="O51" s="230"/>
      <c r="P51" s="230"/>
      <c r="Q51" s="230"/>
      <c r="R51" s="230"/>
    </row>
    <row r="52" customFormat="false" ht="13.5" hidden="false" customHeight="false" outlineLevel="0" collapsed="false">
      <c r="A52" s="254" t="s">
        <v>244</v>
      </c>
      <c r="B52" s="255" t="n">
        <v>799.3</v>
      </c>
      <c r="C52" s="256" t="n">
        <f aca="false">B52*1.2</f>
        <v>959.16</v>
      </c>
      <c r="D52" s="255" t="n">
        <v>639.44</v>
      </c>
      <c r="E52" s="257" t="n">
        <f aca="false">D52*1.2</f>
        <v>767.328</v>
      </c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</row>
    <row r="53" customFormat="false" ht="13.5" hidden="false" customHeight="false" outlineLevel="0" collapsed="false">
      <c r="A53" s="254" t="s">
        <v>245</v>
      </c>
      <c r="B53" s="255" t="n">
        <v>618.3</v>
      </c>
      <c r="C53" s="256" t="n">
        <f aca="false">B53*1.2</f>
        <v>741.96</v>
      </c>
      <c r="D53" s="255" t="n">
        <v>494.64</v>
      </c>
      <c r="E53" s="257" t="n">
        <f aca="false">D53*1.2</f>
        <v>593.568</v>
      </c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</row>
    <row r="54" customFormat="false" ht="13.5" hidden="false" customHeight="false" outlineLevel="0" collapsed="false">
      <c r="A54" s="254" t="s">
        <v>246</v>
      </c>
      <c r="B54" s="261" t="n">
        <v>1915.8</v>
      </c>
      <c r="C54" s="256" t="n">
        <f aca="false">B54*1.2</f>
        <v>2298.96</v>
      </c>
      <c r="D54" s="261" t="n">
        <v>1436.85</v>
      </c>
      <c r="E54" s="257" t="n">
        <f aca="false">D54*1.2</f>
        <v>1724.22</v>
      </c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</row>
    <row r="55" customFormat="false" ht="13.5" hidden="false" customHeight="false" outlineLevel="0" collapsed="false">
      <c r="A55" s="254" t="s">
        <v>247</v>
      </c>
      <c r="B55" s="261" t="n">
        <v>1644</v>
      </c>
      <c r="C55" s="256" t="n">
        <f aca="false">B55*1.2</f>
        <v>1972.8</v>
      </c>
      <c r="D55" s="261" t="n">
        <v>1315.2</v>
      </c>
      <c r="E55" s="257" t="n">
        <f aca="false">D55*1.2</f>
        <v>1578.24</v>
      </c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</row>
    <row r="56" customFormat="false" ht="13.5" hidden="false" customHeight="false" outlineLevel="0" collapsed="false">
      <c r="A56" s="254" t="s">
        <v>248</v>
      </c>
      <c r="B56" s="261" t="n">
        <v>1923.3</v>
      </c>
      <c r="C56" s="256" t="n">
        <f aca="false">B56*1.2</f>
        <v>2307.96</v>
      </c>
      <c r="D56" s="261" t="n">
        <v>1538.64</v>
      </c>
      <c r="E56" s="257" t="n">
        <f aca="false">D56*1.2</f>
        <v>1846.368</v>
      </c>
      <c r="F56" s="230"/>
      <c r="G56" s="230"/>
      <c r="H56" s="230"/>
      <c r="I56" s="230"/>
      <c r="J56" s="230"/>
      <c r="K56" s="230"/>
      <c r="L56" s="230"/>
      <c r="M56" s="230"/>
      <c r="N56" s="230"/>
      <c r="O56" s="230"/>
      <c r="P56" s="230"/>
      <c r="Q56" s="230"/>
      <c r="R56" s="230"/>
    </row>
    <row r="57" customFormat="false" ht="13.5" hidden="false" customHeight="false" outlineLevel="0" collapsed="false">
      <c r="A57" s="254" t="s">
        <v>249</v>
      </c>
      <c r="B57" s="261" t="n">
        <v>2159.1</v>
      </c>
      <c r="C57" s="256" t="n">
        <f aca="false">B57*1.2</f>
        <v>2590.92</v>
      </c>
      <c r="D57" s="261" t="n">
        <v>1727.28</v>
      </c>
      <c r="E57" s="257" t="n">
        <f aca="false">D57*1.2</f>
        <v>2072.736</v>
      </c>
      <c r="F57" s="230"/>
      <c r="G57" s="230"/>
      <c r="H57" s="230"/>
      <c r="I57" s="230"/>
      <c r="J57" s="230"/>
      <c r="K57" s="230"/>
      <c r="L57" s="230"/>
      <c r="M57" s="230"/>
      <c r="N57" s="230"/>
      <c r="O57" s="230"/>
      <c r="P57" s="230"/>
      <c r="Q57" s="230"/>
      <c r="R57" s="230"/>
    </row>
    <row r="58" customFormat="false" ht="13.5" hidden="false" customHeight="false" outlineLevel="0" collapsed="false">
      <c r="A58" s="254" t="s">
        <v>250</v>
      </c>
      <c r="B58" s="261" t="n">
        <v>1379.4</v>
      </c>
      <c r="C58" s="256" t="n">
        <f aca="false">B58*1.2</f>
        <v>1655.28</v>
      </c>
      <c r="D58" s="261" t="n">
        <v>1103.52</v>
      </c>
      <c r="E58" s="257" t="n">
        <f aca="false">D58*1.2</f>
        <v>1324.224</v>
      </c>
      <c r="F58" s="230"/>
      <c r="G58" s="230"/>
      <c r="H58" s="230"/>
      <c r="I58" s="230"/>
      <c r="J58" s="230"/>
      <c r="K58" s="230"/>
      <c r="L58" s="230"/>
      <c r="M58" s="230"/>
      <c r="N58" s="230"/>
      <c r="O58" s="230"/>
      <c r="P58" s="230"/>
      <c r="Q58" s="230"/>
      <c r="R58" s="230"/>
    </row>
    <row r="59" customFormat="false" ht="13.5" hidden="false" customHeight="false" outlineLevel="0" collapsed="false">
      <c r="A59" s="254" t="s">
        <v>251</v>
      </c>
      <c r="B59" s="261" t="n">
        <v>2327.7</v>
      </c>
      <c r="C59" s="256" t="n">
        <f aca="false">B59*1.2</f>
        <v>2793.24</v>
      </c>
      <c r="D59" s="261" t="n">
        <v>1862.16</v>
      </c>
      <c r="E59" s="257" t="n">
        <f aca="false">D59*1.2</f>
        <v>2234.592</v>
      </c>
      <c r="F59" s="230"/>
      <c r="G59" s="230"/>
      <c r="H59" s="230"/>
      <c r="I59" s="230"/>
      <c r="J59" s="230"/>
      <c r="K59" s="230"/>
      <c r="L59" s="230"/>
      <c r="M59" s="230"/>
      <c r="N59" s="230"/>
      <c r="O59" s="230"/>
      <c r="P59" s="230"/>
      <c r="Q59" s="230"/>
      <c r="R59" s="230"/>
    </row>
    <row r="60" customFormat="false" ht="13.5" hidden="false" customHeight="false" outlineLevel="0" collapsed="false">
      <c r="A60" s="254" t="s">
        <v>252</v>
      </c>
      <c r="B60" s="261" t="n">
        <v>2865.3</v>
      </c>
      <c r="C60" s="256" t="n">
        <f aca="false">B60*1.2</f>
        <v>3438.36</v>
      </c>
      <c r="D60" s="261" t="n">
        <v>2292.24</v>
      </c>
      <c r="E60" s="257" t="n">
        <f aca="false">D60*1.2</f>
        <v>2750.688</v>
      </c>
      <c r="F60" s="230"/>
      <c r="G60" s="230"/>
      <c r="H60" s="230"/>
      <c r="I60" s="230"/>
      <c r="J60" s="230"/>
      <c r="K60" s="230"/>
      <c r="L60" s="230"/>
      <c r="M60" s="230"/>
      <c r="N60" s="230"/>
      <c r="O60" s="230"/>
      <c r="P60" s="230"/>
      <c r="Q60" s="230"/>
      <c r="R60" s="230"/>
    </row>
    <row r="61" customFormat="false" ht="13.5" hidden="false" customHeight="false" outlineLevel="0" collapsed="false">
      <c r="A61" s="254" t="s">
        <v>253</v>
      </c>
      <c r="B61" s="261" t="n">
        <v>2365.8</v>
      </c>
      <c r="C61" s="256" t="n">
        <f aca="false">B61*1.2</f>
        <v>2838.96</v>
      </c>
      <c r="D61" s="261" t="n">
        <v>1774.35</v>
      </c>
      <c r="E61" s="257" t="n">
        <f aca="false">D61*1.2</f>
        <v>2129.22</v>
      </c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</row>
    <row r="62" customFormat="false" ht="13.5" hidden="false" customHeight="false" outlineLevel="0" collapsed="false">
      <c r="A62" s="254" t="s">
        <v>254</v>
      </c>
      <c r="B62" s="261" t="n">
        <v>2577</v>
      </c>
      <c r="C62" s="256" t="n">
        <f aca="false">B62*1.2</f>
        <v>3092.4</v>
      </c>
      <c r="D62" s="261" t="n">
        <v>1932.75</v>
      </c>
      <c r="E62" s="257" t="n">
        <f aca="false">D62*1.2</f>
        <v>2319.3</v>
      </c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</row>
    <row r="63" customFormat="false" ht="13.5" hidden="false" customHeight="false" outlineLevel="0" collapsed="false">
      <c r="A63" s="254" t="s">
        <v>255</v>
      </c>
      <c r="B63" s="261" t="n">
        <v>1936.5</v>
      </c>
      <c r="C63" s="256" t="n">
        <f aca="false">B63*1.2</f>
        <v>2323.8</v>
      </c>
      <c r="D63" s="261" t="n">
        <v>1452.38</v>
      </c>
      <c r="E63" s="257" t="n">
        <f aca="false">D63*1.2</f>
        <v>1742.856</v>
      </c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</row>
    <row r="64" customFormat="false" ht="13.5" hidden="false" customHeight="false" outlineLevel="0" collapsed="false">
      <c r="A64" s="254" t="s">
        <v>256</v>
      </c>
      <c r="B64" s="261" t="n">
        <v>2115.6</v>
      </c>
      <c r="C64" s="256" t="n">
        <f aca="false">B64*1.2</f>
        <v>2538.72</v>
      </c>
      <c r="D64" s="261" t="n">
        <v>1586.7</v>
      </c>
      <c r="E64" s="257" t="n">
        <f aca="false">D64*1.2</f>
        <v>1904.04</v>
      </c>
      <c r="F64" s="230"/>
      <c r="G64" s="230"/>
      <c r="H64" s="230"/>
      <c r="I64" s="230"/>
      <c r="J64" s="230"/>
      <c r="K64" s="230"/>
      <c r="L64" s="230"/>
      <c r="M64" s="230"/>
      <c r="N64" s="230"/>
      <c r="O64" s="230"/>
      <c r="P64" s="230"/>
      <c r="Q64" s="230"/>
      <c r="R64" s="230"/>
    </row>
    <row r="65" customFormat="false" ht="13.5" hidden="false" customHeight="false" outlineLevel="0" collapsed="false">
      <c r="A65" s="254" t="s">
        <v>257</v>
      </c>
      <c r="B65" s="261" t="n">
        <v>1030.02</v>
      </c>
      <c r="C65" s="256" t="n">
        <f aca="false">B65*1.2</f>
        <v>1236.024</v>
      </c>
      <c r="D65" s="255" t="n">
        <v>927.02</v>
      </c>
      <c r="E65" s="257" t="n">
        <f aca="false">D65*1.2</f>
        <v>1112.424</v>
      </c>
      <c r="F65" s="230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</row>
    <row r="66" customFormat="false" ht="13.5" hidden="false" customHeight="false" outlineLevel="0" collapsed="false">
      <c r="A66" s="254" t="s">
        <v>258</v>
      </c>
      <c r="B66" s="255" t="n">
        <v>85.75</v>
      </c>
      <c r="C66" s="256" t="n">
        <f aca="false">B66*1.2</f>
        <v>102.9</v>
      </c>
      <c r="D66" s="255" t="n">
        <v>68.6</v>
      </c>
      <c r="E66" s="257" t="n">
        <f aca="false">D66*1.2</f>
        <v>82.32</v>
      </c>
      <c r="F66" s="230"/>
      <c r="G66" s="262"/>
      <c r="H66" s="263"/>
      <c r="I66" s="263"/>
      <c r="J66" s="263"/>
      <c r="K66" s="263"/>
      <c r="L66" s="263"/>
      <c r="M66" s="263"/>
      <c r="N66" s="264"/>
      <c r="O66" s="230"/>
      <c r="P66" s="230"/>
      <c r="Q66" s="230"/>
      <c r="R66" s="230"/>
    </row>
    <row r="67" customFormat="false" ht="13.5" hidden="false" customHeight="false" outlineLevel="0" collapsed="false">
      <c r="A67" s="230"/>
      <c r="B67" s="230"/>
      <c r="C67" s="230"/>
      <c r="D67" s="230"/>
      <c r="E67" s="265"/>
      <c r="F67" s="230"/>
      <c r="G67" s="266"/>
      <c r="H67" s="267"/>
      <c r="I67" s="267"/>
      <c r="J67" s="267"/>
      <c r="K67" s="267"/>
      <c r="L67" s="267"/>
      <c r="M67" s="267"/>
      <c r="N67" s="268"/>
      <c r="O67" s="230"/>
      <c r="P67" s="230"/>
      <c r="Q67" s="230"/>
      <c r="R67" s="230"/>
    </row>
    <row r="68" customFormat="false" ht="30" hidden="false" customHeight="true" outlineLevel="0" collapsed="false">
      <c r="A68" s="269" t="s">
        <v>259</v>
      </c>
      <c r="B68" s="253"/>
      <c r="C68" s="252" t="s">
        <v>192</v>
      </c>
      <c r="D68" s="253"/>
      <c r="E68" s="252" t="s">
        <v>193</v>
      </c>
      <c r="F68" s="230"/>
      <c r="G68" s="266"/>
      <c r="H68" s="267"/>
      <c r="I68" s="267"/>
      <c r="J68" s="267"/>
      <c r="K68" s="267"/>
      <c r="L68" s="267"/>
      <c r="M68" s="267"/>
      <c r="N68" s="268"/>
      <c r="O68" s="230"/>
      <c r="P68" s="230"/>
      <c r="Q68" s="230"/>
      <c r="R68" s="230"/>
    </row>
    <row r="69" customFormat="false" ht="13.5" hidden="false" customHeight="false" outlineLevel="0" collapsed="false">
      <c r="A69" s="270" t="s">
        <v>260</v>
      </c>
      <c r="B69" s="271" t="n">
        <v>395.84</v>
      </c>
      <c r="C69" s="272" t="n">
        <f aca="false">B69*1.2</f>
        <v>475.008</v>
      </c>
      <c r="D69" s="273" t="n">
        <v>320.63</v>
      </c>
      <c r="E69" s="274" t="n">
        <f aca="false">D69*1.2</f>
        <v>384.756</v>
      </c>
      <c r="F69" s="230"/>
      <c r="G69" s="275"/>
      <c r="H69" s="276"/>
      <c r="I69" s="276"/>
      <c r="J69" s="276"/>
      <c r="K69" s="276"/>
      <c r="L69" s="276"/>
      <c r="M69" s="276"/>
      <c r="N69" s="268"/>
      <c r="O69" s="230"/>
      <c r="P69" s="230"/>
      <c r="Q69" s="230"/>
      <c r="R69" s="230"/>
    </row>
    <row r="70" customFormat="false" ht="13.5" hidden="false" customHeight="false" outlineLevel="0" collapsed="false">
      <c r="A70" s="270" t="s">
        <v>261</v>
      </c>
      <c r="B70" s="271" t="n">
        <v>443.34</v>
      </c>
      <c r="C70" s="272" t="n">
        <f aca="false">B70*1.2</f>
        <v>532.008</v>
      </c>
      <c r="D70" s="277" t="n">
        <v>359.11</v>
      </c>
      <c r="E70" s="274" t="n">
        <f aca="false">D70*1.2</f>
        <v>430.932</v>
      </c>
      <c r="F70" s="230"/>
      <c r="G70" s="275"/>
      <c r="H70" s="276"/>
      <c r="I70" s="276"/>
      <c r="J70" s="276"/>
      <c r="K70" s="276"/>
      <c r="L70" s="276"/>
      <c r="M70" s="276"/>
      <c r="N70" s="268"/>
      <c r="O70" s="230"/>
      <c r="P70" s="230"/>
      <c r="Q70" s="230"/>
      <c r="R70" s="230"/>
    </row>
    <row r="71" customFormat="false" ht="13.5" hidden="false" customHeight="false" outlineLevel="0" collapsed="false">
      <c r="A71" s="270" t="s">
        <v>262</v>
      </c>
      <c r="B71" s="271" t="n">
        <v>516.66</v>
      </c>
      <c r="C71" s="272" t="n">
        <f aca="false">B71*1.2</f>
        <v>619.992</v>
      </c>
      <c r="D71" s="277" t="n">
        <v>418.49</v>
      </c>
      <c r="E71" s="274" t="n">
        <f aca="false">D71*1.2</f>
        <v>502.188</v>
      </c>
      <c r="F71" s="230"/>
      <c r="G71" s="275"/>
      <c r="H71" s="276"/>
      <c r="I71" s="276"/>
      <c r="J71" s="276"/>
      <c r="K71" s="276"/>
      <c r="L71" s="276"/>
      <c r="M71" s="276"/>
      <c r="N71" s="268"/>
      <c r="O71" s="230"/>
      <c r="P71" s="230"/>
      <c r="Q71" s="230"/>
      <c r="R71" s="230"/>
    </row>
    <row r="72" customFormat="false" ht="13.5" hidden="false" customHeight="false" outlineLevel="0" collapsed="false">
      <c r="A72" s="270" t="s">
        <v>263</v>
      </c>
      <c r="B72" s="271" t="n">
        <v>358.34</v>
      </c>
      <c r="C72" s="272" t="n">
        <f aca="false">B72*1.2</f>
        <v>430.008</v>
      </c>
      <c r="D72" s="277" t="n">
        <v>290.26</v>
      </c>
      <c r="E72" s="274" t="n">
        <f aca="false">D72*1.2</f>
        <v>348.312</v>
      </c>
      <c r="F72" s="230"/>
      <c r="G72" s="275"/>
      <c r="H72" s="276"/>
      <c r="I72" s="276"/>
      <c r="J72" s="276"/>
      <c r="K72" s="276"/>
      <c r="L72" s="276"/>
      <c r="M72" s="276"/>
      <c r="N72" s="268"/>
      <c r="O72" s="230"/>
      <c r="P72" s="230"/>
      <c r="Q72" s="230"/>
      <c r="R72" s="230"/>
    </row>
    <row r="73" customFormat="false" ht="13.5" hidden="false" customHeight="false" outlineLevel="0" collapsed="false">
      <c r="A73" s="270" t="s">
        <v>264</v>
      </c>
      <c r="B73" s="271" t="n">
        <v>457.5</v>
      </c>
      <c r="C73" s="272" t="n">
        <f aca="false">B73*1.2</f>
        <v>549</v>
      </c>
      <c r="D73" s="273" t="n">
        <v>370.58</v>
      </c>
      <c r="E73" s="274" t="n">
        <f aca="false">D73*1.2</f>
        <v>444.696</v>
      </c>
      <c r="F73" s="230"/>
      <c r="G73" s="275"/>
      <c r="H73" s="276"/>
      <c r="I73" s="276"/>
      <c r="J73" s="276"/>
      <c r="K73" s="276"/>
      <c r="L73" s="276"/>
      <c r="M73" s="276"/>
      <c r="N73" s="268"/>
      <c r="O73" s="230"/>
      <c r="P73" s="230"/>
      <c r="Q73" s="230"/>
      <c r="R73" s="230"/>
    </row>
    <row r="74" customFormat="false" ht="13.5" hidden="false" customHeight="false" outlineLevel="0" collapsed="false">
      <c r="A74" s="270" t="s">
        <v>265</v>
      </c>
      <c r="B74" s="271" t="n">
        <v>510</v>
      </c>
      <c r="C74" s="272" t="n">
        <f aca="false">B74*1.2</f>
        <v>612</v>
      </c>
      <c r="D74" s="273" t="n">
        <v>413.1</v>
      </c>
      <c r="E74" s="274" t="n">
        <f aca="false">D74*1.2</f>
        <v>495.72</v>
      </c>
      <c r="F74" s="230"/>
      <c r="G74" s="275"/>
      <c r="H74" s="276"/>
      <c r="I74" s="276"/>
      <c r="J74" s="276"/>
      <c r="K74" s="276"/>
      <c r="L74" s="276"/>
      <c r="M74" s="276"/>
      <c r="N74" s="268"/>
      <c r="O74" s="230"/>
      <c r="P74" s="230"/>
      <c r="Q74" s="230"/>
      <c r="R74" s="230"/>
    </row>
    <row r="75" customFormat="false" ht="13.5" hidden="false" customHeight="false" outlineLevel="0" collapsed="false">
      <c r="A75" s="270" t="s">
        <v>266</v>
      </c>
      <c r="B75" s="271" t="n">
        <v>592.5</v>
      </c>
      <c r="C75" s="272" t="n">
        <f aca="false">B75*1.2</f>
        <v>711</v>
      </c>
      <c r="D75" s="273" t="n">
        <v>479.93</v>
      </c>
      <c r="E75" s="274" t="n">
        <f aca="false">D75*1.2</f>
        <v>575.916</v>
      </c>
      <c r="F75" s="230"/>
      <c r="G75" s="275"/>
      <c r="H75" s="276"/>
      <c r="I75" s="276"/>
      <c r="J75" s="276"/>
      <c r="K75" s="276"/>
      <c r="L75" s="276"/>
      <c r="M75" s="276"/>
      <c r="N75" s="268"/>
      <c r="O75" s="230"/>
      <c r="P75" s="230"/>
      <c r="Q75" s="230"/>
      <c r="R75" s="230"/>
    </row>
    <row r="76" customFormat="false" ht="13.5" hidden="false" customHeight="false" outlineLevel="0" collapsed="false">
      <c r="A76" s="270" t="s">
        <v>267</v>
      </c>
      <c r="B76" s="271" t="n">
        <v>415</v>
      </c>
      <c r="C76" s="272" t="n">
        <f aca="false">B76*1.2</f>
        <v>498</v>
      </c>
      <c r="D76" s="273" t="n">
        <v>336.15</v>
      </c>
      <c r="E76" s="274" t="n">
        <f aca="false">D76*1.2</f>
        <v>403.38</v>
      </c>
      <c r="F76" s="230"/>
      <c r="G76" s="275"/>
      <c r="H76" s="276"/>
      <c r="I76" s="276"/>
      <c r="J76" s="276"/>
      <c r="K76" s="276"/>
      <c r="L76" s="276"/>
      <c r="M76" s="276"/>
      <c r="N76" s="268"/>
      <c r="O76" s="230"/>
      <c r="P76" s="230"/>
      <c r="Q76" s="230"/>
      <c r="R76" s="230"/>
    </row>
    <row r="77" customFormat="false" ht="13.5" hidden="false" customHeight="false" outlineLevel="0" collapsed="false">
      <c r="A77" s="270" t="s">
        <v>268</v>
      </c>
      <c r="B77" s="271" t="n">
        <v>599.16</v>
      </c>
      <c r="C77" s="272" t="n">
        <f aca="false">B77*1.2</f>
        <v>718.992</v>
      </c>
      <c r="D77" s="277" t="n">
        <v>485.32</v>
      </c>
      <c r="E77" s="274" t="n">
        <f aca="false">D77*1.2</f>
        <v>582.384</v>
      </c>
      <c r="F77" s="230"/>
      <c r="G77" s="275"/>
      <c r="H77" s="276"/>
      <c r="I77" s="276"/>
      <c r="J77" s="276"/>
      <c r="K77" s="276"/>
      <c r="L77" s="276"/>
      <c r="M77" s="276"/>
      <c r="N77" s="268"/>
      <c r="O77" s="230"/>
      <c r="P77" s="230"/>
      <c r="Q77" s="230"/>
      <c r="R77" s="230"/>
    </row>
    <row r="78" customFormat="false" ht="13.5" hidden="false" customHeight="false" outlineLevel="0" collapsed="false">
      <c r="A78" s="270" t="s">
        <v>269</v>
      </c>
      <c r="B78" s="271" t="n">
        <v>665.84</v>
      </c>
      <c r="C78" s="272" t="n">
        <f aca="false">B78*1.2</f>
        <v>799.008</v>
      </c>
      <c r="D78" s="277" t="n">
        <v>539.33</v>
      </c>
      <c r="E78" s="274" t="n">
        <f aca="false">D78*1.2</f>
        <v>647.196</v>
      </c>
      <c r="F78" s="230"/>
      <c r="G78" s="275"/>
      <c r="H78" s="276"/>
      <c r="I78" s="276"/>
      <c r="J78" s="276"/>
      <c r="K78" s="276"/>
      <c r="L78" s="276"/>
      <c r="M78" s="276"/>
      <c r="N78" s="268"/>
      <c r="O78" s="230"/>
      <c r="P78" s="230"/>
      <c r="Q78" s="230"/>
      <c r="R78" s="230"/>
    </row>
    <row r="79" customFormat="false" ht="13.5" hidden="false" customHeight="false" outlineLevel="0" collapsed="false">
      <c r="A79" s="270" t="s">
        <v>270</v>
      </c>
      <c r="B79" s="271" t="n">
        <v>749.16</v>
      </c>
      <c r="C79" s="272" t="n">
        <f aca="false">B79*1.2</f>
        <v>898.992</v>
      </c>
      <c r="D79" s="277" t="n">
        <v>606.82</v>
      </c>
      <c r="E79" s="274" t="n">
        <f aca="false">D79*1.2</f>
        <v>728.184</v>
      </c>
      <c r="F79" s="230"/>
      <c r="G79" s="275"/>
      <c r="H79" s="276"/>
      <c r="I79" s="276"/>
      <c r="J79" s="276"/>
      <c r="K79" s="276"/>
      <c r="L79" s="276"/>
      <c r="M79" s="276"/>
      <c r="N79" s="268"/>
      <c r="O79" s="230"/>
      <c r="P79" s="230"/>
      <c r="Q79" s="230"/>
      <c r="R79" s="230"/>
    </row>
    <row r="80" customFormat="false" ht="12.75" hidden="false" customHeight="false" outlineLevel="0" collapsed="false">
      <c r="A80" s="230"/>
      <c r="B80" s="230"/>
      <c r="C80" s="230"/>
      <c r="D80" s="230"/>
      <c r="E80" s="265"/>
      <c r="F80" s="230"/>
      <c r="G80" s="275"/>
      <c r="H80" s="276"/>
      <c r="I80" s="276"/>
      <c r="J80" s="276"/>
      <c r="K80" s="276"/>
      <c r="L80" s="276"/>
      <c r="M80" s="276"/>
      <c r="N80" s="268"/>
      <c r="O80" s="230"/>
      <c r="P80" s="230"/>
      <c r="Q80" s="230"/>
      <c r="R80" s="230"/>
    </row>
    <row r="81" customFormat="false" ht="12.75" hidden="false" customHeight="false" outlineLevel="0" collapsed="false">
      <c r="A81" s="230"/>
      <c r="B81" s="230"/>
      <c r="C81" s="230"/>
      <c r="D81" s="230"/>
      <c r="E81" s="265"/>
      <c r="F81" s="278" t="s">
        <v>271</v>
      </c>
      <c r="G81" s="278"/>
      <c r="H81" s="278"/>
      <c r="I81" s="279"/>
      <c r="J81" s="280" t="s">
        <v>272</v>
      </c>
      <c r="K81" s="280"/>
      <c r="L81" s="279"/>
      <c r="M81" s="281" t="s">
        <v>273</v>
      </c>
      <c r="N81" s="281"/>
      <c r="O81" s="281"/>
      <c r="P81" s="230"/>
      <c r="Q81" s="230"/>
      <c r="R81" s="230"/>
    </row>
    <row r="82" customFormat="false" ht="12.75" hidden="false" customHeight="false" outlineLevel="0" collapsed="false">
      <c r="A82" s="282"/>
      <c r="B82" s="282"/>
      <c r="C82" s="282"/>
      <c r="D82" s="282"/>
      <c r="E82" s="282"/>
      <c r="F82" s="282"/>
      <c r="G82" s="56"/>
      <c r="H82" s="56"/>
    </row>
    <row r="83" customFormat="false" ht="12.75" hidden="false" customHeight="false" outlineLevel="0" collapsed="false">
      <c r="A83" s="56"/>
      <c r="B83" s="56"/>
      <c r="E83" s="0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</row>
    <row r="86" customFormat="false" ht="12.75" hidden="false" customHeight="false" outlineLevel="0" collapsed="false">
      <c r="E86" s="0"/>
    </row>
    <row r="87" customFormat="false" ht="12.75" hidden="false" customHeight="false" outlineLevel="0" collapsed="false">
      <c r="E87" s="0"/>
    </row>
    <row r="88" customFormat="false" ht="12.75" hidden="false" customHeight="false" outlineLevel="0" collapsed="false">
      <c r="E88" s="0"/>
    </row>
    <row r="89" customFormat="false" ht="12.75" hidden="false" customHeight="false" outlineLevel="0" collapsed="false">
      <c r="E89" s="0"/>
    </row>
    <row r="90" customFormat="false" ht="12.75" hidden="false" customHeight="false" outlineLevel="0" collapsed="false">
      <c r="E90" s="0"/>
    </row>
    <row r="91" customFormat="false" ht="12.75" hidden="false" customHeight="false" outlineLevel="0" collapsed="false">
      <c r="E91" s="0"/>
    </row>
    <row r="92" customFormat="false" ht="12.75" hidden="false" customHeight="false" outlineLevel="0" collapsed="false">
      <c r="E92" s="0"/>
    </row>
    <row r="93" customFormat="false" ht="12.75" hidden="false" customHeight="false" outlineLevel="0" collapsed="false">
      <c r="E93" s="0"/>
    </row>
    <row r="94" customFormat="false" ht="12.75" hidden="false" customHeight="false" outlineLevel="0" collapsed="false">
      <c r="E94" s="0"/>
    </row>
    <row r="95" customFormat="false" ht="12.75" hidden="false" customHeight="false" outlineLevel="0" collapsed="false">
      <c r="E95" s="0"/>
    </row>
    <row r="96" customFormat="false" ht="12.75" hidden="false" customHeight="false" outlineLevel="0" collapsed="false">
      <c r="E96" s="0"/>
    </row>
    <row r="97" customFormat="false" ht="12.75" hidden="false" customHeight="false" outlineLevel="0" collapsed="false">
      <c r="E97" s="0"/>
    </row>
    <row r="98" customFormat="false" ht="12.75" hidden="false" customHeight="false" outlineLevel="0" collapsed="false">
      <c r="E98" s="0"/>
    </row>
    <row r="99" customFormat="false" ht="12.75" hidden="false" customHeight="false" outlineLevel="0" collapsed="false">
      <c r="E99" s="0"/>
    </row>
    <row r="100" customFormat="false" ht="12.75" hidden="false" customHeight="false" outlineLevel="0" collapsed="false">
      <c r="E100" s="0"/>
    </row>
    <row r="101" customFormat="false" ht="12.75" hidden="false" customHeight="false" outlineLevel="0" collapsed="false">
      <c r="E101" s="0"/>
    </row>
    <row r="102" customFormat="false" ht="12.75" hidden="false" customHeight="false" outlineLevel="0" collapsed="false">
      <c r="E102" s="0"/>
    </row>
    <row r="103" customFormat="false" ht="12.75" hidden="false" customHeight="false" outlineLevel="0" collapsed="false">
      <c r="E103" s="0"/>
    </row>
    <row r="104" customFormat="false" ht="12.75" hidden="false" customHeight="false" outlineLevel="0" collapsed="false">
      <c r="E104" s="0"/>
    </row>
    <row r="105" customFormat="false" ht="12.75" hidden="false" customHeight="false" outlineLevel="0" collapsed="false">
      <c r="E105" s="0"/>
    </row>
    <row r="106" customFormat="false" ht="12.75" hidden="false" customHeight="false" outlineLevel="0" collapsed="false">
      <c r="E106" s="0"/>
    </row>
    <row r="107" customFormat="false" ht="12.75" hidden="false" customHeight="false" outlineLevel="0" collapsed="false">
      <c r="E107" s="0"/>
    </row>
    <row r="108" customFormat="false" ht="12.75" hidden="false" customHeight="false" outlineLevel="0" collapsed="false">
      <c r="E108" s="0"/>
    </row>
    <row r="109" customFormat="false" ht="12.75" hidden="false" customHeight="false" outlineLevel="0" collapsed="false">
      <c r="E109" s="0"/>
    </row>
    <row r="110" customFormat="false" ht="12.75" hidden="false" customHeight="false" outlineLevel="0" collapsed="false">
      <c r="E110" s="0"/>
    </row>
    <row r="111" customFormat="false" ht="12.75" hidden="false" customHeight="false" outlineLevel="0" collapsed="false">
      <c r="E111" s="0"/>
    </row>
    <row r="112" customFormat="false" ht="12.75" hidden="false" customHeight="false" outlineLevel="0" collapsed="false">
      <c r="E112" s="0"/>
    </row>
    <row r="113" customFormat="false" ht="12.75" hidden="false" customHeight="false" outlineLevel="0" collapsed="false">
      <c r="E113" s="0"/>
    </row>
    <row r="114" customFormat="false" ht="12.75" hidden="false" customHeight="false" outlineLevel="0" collapsed="false">
      <c r="E114" s="0"/>
    </row>
    <row r="115" customFormat="false" ht="12.75" hidden="false" customHeight="false" outlineLevel="0" collapsed="false">
      <c r="E115" s="0"/>
    </row>
    <row r="116" customFormat="false" ht="12.75" hidden="false" customHeight="false" outlineLevel="0" collapsed="false">
      <c r="E116" s="0"/>
    </row>
    <row r="117" customFormat="false" ht="12.75" hidden="false" customHeight="false" outlineLevel="0" collapsed="false">
      <c r="E117" s="0"/>
    </row>
    <row r="118" customFormat="false" ht="12.75" hidden="false" customHeight="false" outlineLevel="0" collapsed="false">
      <c r="E118" s="0"/>
    </row>
    <row r="119" customFormat="false" ht="12.75" hidden="false" customHeight="false" outlineLevel="0" collapsed="false">
      <c r="E119" s="0"/>
    </row>
    <row r="120" customFormat="false" ht="12.75" hidden="false" customHeight="false" outlineLevel="0" collapsed="false">
      <c r="E120" s="0"/>
    </row>
    <row r="121" customFormat="false" ht="12.75" hidden="false" customHeight="false" outlineLevel="0" collapsed="false">
      <c r="E121" s="0"/>
    </row>
    <row r="122" customFormat="false" ht="12.75" hidden="false" customHeight="false" outlineLevel="0" collapsed="false">
      <c r="E122" s="0"/>
    </row>
    <row r="123" customFormat="false" ht="12.75" hidden="false" customHeight="false" outlineLevel="0" collapsed="false">
      <c r="E123" s="0"/>
    </row>
    <row r="124" customFormat="false" ht="12.75" hidden="false" customHeight="false" outlineLevel="0" collapsed="false">
      <c r="E124" s="0"/>
    </row>
    <row r="125" customFormat="false" ht="12.75" hidden="false" customHeight="false" outlineLevel="0" collapsed="false">
      <c r="E125" s="0"/>
    </row>
    <row r="126" customFormat="false" ht="12.75" hidden="false" customHeight="false" outlineLevel="0" collapsed="false">
      <c r="E126" s="0"/>
    </row>
    <row r="127" customFormat="false" ht="12.75" hidden="false" customHeight="false" outlineLevel="0" collapsed="false">
      <c r="E127" s="0"/>
    </row>
    <row r="128" customFormat="false" ht="12.75" hidden="false" customHeight="false" outlineLevel="0" collapsed="false">
      <c r="E128" s="0"/>
    </row>
    <row r="129" customFormat="false" ht="12.75" hidden="false" customHeight="false" outlineLevel="0" collapsed="false">
      <c r="E129" s="0"/>
    </row>
    <row r="130" customFormat="false" ht="12.75" hidden="false" customHeight="false" outlineLevel="0" collapsed="false">
      <c r="E130" s="0"/>
    </row>
    <row r="131" customFormat="false" ht="12.75" hidden="false" customHeight="false" outlineLevel="0" collapsed="false">
      <c r="E131" s="0"/>
    </row>
    <row r="132" customFormat="false" ht="12.75" hidden="false" customHeight="false" outlineLevel="0" collapsed="false">
      <c r="E132" s="0"/>
    </row>
    <row r="133" customFormat="false" ht="12.75" hidden="false" customHeight="false" outlineLevel="0" collapsed="false">
      <c r="E133" s="0"/>
    </row>
    <row r="134" customFormat="false" ht="12.75" hidden="false" customHeight="false" outlineLevel="0" collapsed="false">
      <c r="E134" s="0"/>
    </row>
    <row r="135" customFormat="false" ht="12.75" hidden="false" customHeight="false" outlineLevel="0" collapsed="false">
      <c r="E135" s="0"/>
    </row>
    <row r="136" customFormat="false" ht="12.75" hidden="false" customHeight="false" outlineLevel="0" collapsed="false">
      <c r="E136" s="0"/>
    </row>
    <row r="137" customFormat="false" ht="12.75" hidden="false" customHeight="false" outlineLevel="0" collapsed="false">
      <c r="E137" s="0"/>
    </row>
    <row r="138" customFormat="false" ht="12.75" hidden="false" customHeight="false" outlineLevel="0" collapsed="false">
      <c r="E138" s="0"/>
    </row>
    <row r="139" customFormat="false" ht="12.75" hidden="false" customHeight="false" outlineLevel="0" collapsed="false">
      <c r="E139" s="0"/>
    </row>
    <row r="140" customFormat="false" ht="12.75" hidden="false" customHeight="false" outlineLevel="0" collapsed="false">
      <c r="E140" s="0"/>
    </row>
    <row r="141" customFormat="false" ht="12.75" hidden="false" customHeight="false" outlineLevel="0" collapsed="false"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E143" s="0"/>
    </row>
    <row r="144" customFormat="false" ht="12.75" hidden="false" customHeight="false" outlineLevel="0" collapsed="false"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E146" s="0"/>
    </row>
  </sheetData>
  <mergeCells count="4">
    <mergeCell ref="A1:E1"/>
    <mergeCell ref="F81:H81"/>
    <mergeCell ref="J81:K81"/>
    <mergeCell ref="M81:O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.99"/>
    <col collapsed="false" customWidth="true" hidden="false" outlineLevel="0" max="3" min="3" style="0" width="17.28"/>
    <col collapsed="false" customWidth="true" hidden="false" outlineLevel="0" max="4" min="4" style="0" width="13.14"/>
  </cols>
  <sheetData>
    <row r="1" customFormat="false" ht="42" hidden="false" customHeight="true" outlineLevel="0" collapsed="false">
      <c r="A1" s="283" t="s">
        <v>149</v>
      </c>
      <c r="B1" s="284" t="s">
        <v>274</v>
      </c>
      <c r="C1" s="284" t="s">
        <v>275</v>
      </c>
      <c r="D1" s="285" t="s">
        <v>213</v>
      </c>
      <c r="E1" s="286"/>
    </row>
    <row r="2" customFormat="false" ht="13.5" hidden="false" customHeight="false" outlineLevel="0" collapsed="false">
      <c r="A2" s="287"/>
      <c r="B2" s="287"/>
      <c r="C2" s="287"/>
    </row>
    <row r="3" customFormat="false" ht="13.5" hidden="false" customHeight="true" outlineLevel="0" collapsed="false">
      <c r="A3" s="284" t="s">
        <v>276</v>
      </c>
      <c r="B3" s="284"/>
      <c r="C3" s="284"/>
    </row>
    <row r="4" customFormat="false" ht="14.25" hidden="false" customHeight="true" outlineLevel="0" collapsed="false">
      <c r="A4" s="288" t="s">
        <v>277</v>
      </c>
      <c r="B4" s="289" t="s">
        <v>274</v>
      </c>
      <c r="C4" s="290" t="n">
        <v>1023</v>
      </c>
    </row>
    <row r="5" customFormat="false" ht="13.5" hidden="false" customHeight="false" outlineLevel="0" collapsed="false">
      <c r="A5" s="288" t="s">
        <v>278</v>
      </c>
      <c r="B5" s="289" t="s">
        <v>274</v>
      </c>
      <c r="C5" s="290" t="n">
        <v>1220.4</v>
      </c>
    </row>
    <row r="6" customFormat="false" ht="13.5" hidden="false" customHeight="false" outlineLevel="0" collapsed="false">
      <c r="A6" s="288" t="s">
        <v>279</v>
      </c>
      <c r="B6" s="289" t="s">
        <v>274</v>
      </c>
      <c r="C6" s="290" t="n">
        <v>1220.4</v>
      </c>
    </row>
    <row r="7" customFormat="false" ht="13.5" hidden="false" customHeight="false" outlineLevel="0" collapsed="false">
      <c r="A7" s="288" t="s">
        <v>280</v>
      </c>
      <c r="B7" s="289" t="s">
        <v>274</v>
      </c>
      <c r="C7" s="290" t="n">
        <v>1501.2</v>
      </c>
    </row>
    <row r="8" customFormat="false" ht="13.5" hidden="false" customHeight="false" outlineLevel="0" collapsed="false">
      <c r="A8" s="288" t="s">
        <v>281</v>
      </c>
      <c r="B8" s="289" t="s">
        <v>274</v>
      </c>
      <c r="C8" s="290" t="n">
        <v>1501.2</v>
      </c>
    </row>
    <row r="9" customFormat="false" ht="13.5" hidden="false" customHeight="false" outlineLevel="0" collapsed="false">
      <c r="A9" s="288" t="s">
        <v>282</v>
      </c>
      <c r="B9" s="289" t="s">
        <v>274</v>
      </c>
      <c r="C9" s="290" t="n">
        <v>1703.1</v>
      </c>
    </row>
    <row r="10" customFormat="false" ht="13.5" hidden="false" customHeight="false" outlineLevel="0" collapsed="false">
      <c r="A10" s="288" t="s">
        <v>283</v>
      </c>
      <c r="B10" s="289" t="s">
        <v>274</v>
      </c>
      <c r="C10" s="290" t="n">
        <v>1703.1</v>
      </c>
    </row>
    <row r="11" customFormat="false" ht="13.5" hidden="false" customHeight="false" outlineLevel="0" collapsed="false">
      <c r="A11" s="288" t="s">
        <v>284</v>
      </c>
      <c r="B11" s="289" t="s">
        <v>274</v>
      </c>
      <c r="C11" s="290" t="n">
        <v>1427.7</v>
      </c>
    </row>
    <row r="12" customFormat="false" ht="13.5" hidden="false" customHeight="false" outlineLevel="0" collapsed="false">
      <c r="A12" s="288" t="s">
        <v>285</v>
      </c>
      <c r="B12" s="289" t="s">
        <v>274</v>
      </c>
      <c r="C12" s="290" t="n">
        <v>1668</v>
      </c>
    </row>
    <row r="13" customFormat="false" ht="13.5" hidden="false" customHeight="false" outlineLevel="0" collapsed="false">
      <c r="A13" s="288" t="s">
        <v>286</v>
      </c>
      <c r="B13" s="289" t="s">
        <v>274</v>
      </c>
      <c r="C13" s="290" t="n">
        <v>1668</v>
      </c>
    </row>
    <row r="14" customFormat="false" ht="13.5" hidden="false" customHeight="false" outlineLevel="0" collapsed="false">
      <c r="A14" s="288" t="s">
        <v>287</v>
      </c>
      <c r="B14" s="289" t="s">
        <v>274</v>
      </c>
      <c r="C14" s="290" t="n">
        <v>1963.5</v>
      </c>
    </row>
    <row r="15" customFormat="false" ht="13.5" hidden="false" customHeight="false" outlineLevel="0" collapsed="false">
      <c r="A15" s="288" t="s">
        <v>288</v>
      </c>
      <c r="B15" s="289" t="s">
        <v>274</v>
      </c>
      <c r="C15" s="290" t="n">
        <v>2214</v>
      </c>
    </row>
    <row r="16" customFormat="false" ht="13.5" hidden="false" customHeight="false" outlineLevel="0" collapsed="false">
      <c r="A16" s="288" t="s">
        <v>289</v>
      </c>
      <c r="B16" s="289" t="s">
        <v>274</v>
      </c>
      <c r="C16" s="290" t="n">
        <v>1707</v>
      </c>
    </row>
    <row r="17" customFormat="false" ht="13.5" hidden="false" customHeight="false" outlineLevel="0" collapsed="false">
      <c r="A17" s="288" t="s">
        <v>290</v>
      </c>
      <c r="B17" s="289" t="s">
        <v>274</v>
      </c>
      <c r="C17" s="290" t="n">
        <v>1707</v>
      </c>
    </row>
    <row r="18" customFormat="false" ht="13.5" hidden="false" customHeight="false" outlineLevel="0" collapsed="false">
      <c r="A18" s="288" t="s">
        <v>291</v>
      </c>
      <c r="B18" s="289" t="s">
        <v>274</v>
      </c>
      <c r="C18" s="290" t="n">
        <v>2127.9</v>
      </c>
    </row>
    <row r="19" customFormat="false" ht="13.5" hidden="false" customHeight="false" outlineLevel="0" collapsed="false">
      <c r="A19" s="288" t="s">
        <v>292</v>
      </c>
      <c r="B19" s="289" t="s">
        <v>274</v>
      </c>
      <c r="C19" s="290" t="n">
        <v>2127.9</v>
      </c>
    </row>
    <row r="20" customFormat="false" ht="13.5" hidden="false" customHeight="false" outlineLevel="0" collapsed="false">
      <c r="A20" s="288" t="s">
        <v>293</v>
      </c>
      <c r="B20" s="289" t="s">
        <v>274</v>
      </c>
      <c r="C20" s="290" t="n">
        <v>2304.9</v>
      </c>
    </row>
    <row r="21" customFormat="false" ht="13.5" hidden="false" customHeight="false" outlineLevel="0" collapsed="false">
      <c r="A21" s="288" t="s">
        <v>294</v>
      </c>
      <c r="B21" s="289" t="s">
        <v>274</v>
      </c>
      <c r="C21" s="290" t="n">
        <v>2304.9</v>
      </c>
    </row>
    <row r="22" customFormat="false" ht="13.5" hidden="false" customHeight="false" outlineLevel="0" collapsed="false">
      <c r="A22" s="288" t="s">
        <v>295</v>
      </c>
      <c r="B22" s="289" t="s">
        <v>274</v>
      </c>
      <c r="C22" s="290" t="n">
        <v>2504.1</v>
      </c>
    </row>
    <row r="23" customFormat="false" ht="13.5" hidden="false" customHeight="false" outlineLevel="0" collapsed="false">
      <c r="A23" s="288" t="s">
        <v>296</v>
      </c>
      <c r="B23" s="289" t="s">
        <v>274</v>
      </c>
      <c r="C23" s="290" t="n">
        <v>2504.1</v>
      </c>
    </row>
    <row r="24" customFormat="false" ht="13.5" hidden="false" customHeight="false" outlineLevel="0" collapsed="false">
      <c r="A24" s="288" t="s">
        <v>297</v>
      </c>
      <c r="B24" s="289" t="s">
        <v>274</v>
      </c>
      <c r="C24" s="290" t="n">
        <v>1752</v>
      </c>
    </row>
    <row r="25" customFormat="false" ht="13.5" hidden="false" customHeight="false" outlineLevel="0" collapsed="false">
      <c r="A25" s="288" t="s">
        <v>298</v>
      </c>
      <c r="B25" s="289" t="s">
        <v>274</v>
      </c>
      <c r="C25" s="290" t="n">
        <v>2326.5</v>
      </c>
    </row>
    <row r="26" customFormat="false" ht="13.5" hidden="false" customHeight="false" outlineLevel="0" collapsed="false">
      <c r="A26" s="288" t="s">
        <v>299</v>
      </c>
      <c r="B26" s="289" t="s">
        <v>274</v>
      </c>
      <c r="C26" s="290" t="n">
        <v>2326.5</v>
      </c>
    </row>
    <row r="27" customFormat="false" ht="13.5" hidden="false" customHeight="false" outlineLevel="0" collapsed="false">
      <c r="A27" s="288" t="s">
        <v>300</v>
      </c>
      <c r="B27" s="289" t="s">
        <v>274</v>
      </c>
      <c r="C27" s="290" t="n">
        <v>2437.8</v>
      </c>
    </row>
    <row r="28" customFormat="false" ht="13.5" hidden="false" customHeight="false" outlineLevel="0" collapsed="false">
      <c r="A28" s="288" t="s">
        <v>301</v>
      </c>
      <c r="B28" s="289" t="s">
        <v>274</v>
      </c>
      <c r="C28" s="290" t="n">
        <v>2437.8</v>
      </c>
    </row>
    <row r="29" customFormat="false" ht="13.5" hidden="false" customHeight="false" outlineLevel="0" collapsed="false">
      <c r="A29" s="288" t="s">
        <v>302</v>
      </c>
      <c r="B29" s="289" t="s">
        <v>274</v>
      </c>
      <c r="C29" s="290" t="n">
        <v>2593.2</v>
      </c>
    </row>
    <row r="30" customFormat="false" ht="12" hidden="false" customHeight="true" outlineLevel="0" collapsed="false">
      <c r="A30" s="288" t="s">
        <v>303</v>
      </c>
      <c r="B30" s="289" t="s">
        <v>274</v>
      </c>
      <c r="C30" s="290" t="n">
        <v>3125.1</v>
      </c>
    </row>
    <row r="31" customFormat="false" ht="12" hidden="false" customHeight="true" outlineLevel="0" collapsed="false">
      <c r="A31" s="288" t="s">
        <v>304</v>
      </c>
      <c r="B31" s="289" t="s">
        <v>274</v>
      </c>
      <c r="C31" s="290" t="n">
        <v>3125.1</v>
      </c>
    </row>
    <row r="32" customFormat="false" ht="12" hidden="false" customHeight="true" outlineLevel="0" collapsed="false">
      <c r="A32" s="288" t="s">
        <v>305</v>
      </c>
      <c r="B32" s="289" t="s">
        <v>274</v>
      </c>
      <c r="C32" s="290" t="n">
        <v>3412.5</v>
      </c>
    </row>
    <row r="33" customFormat="false" ht="12.75" hidden="false" customHeight="true" outlineLevel="0" collapsed="false">
      <c r="A33" s="288" t="s">
        <v>306</v>
      </c>
      <c r="B33" s="289" t="s">
        <v>274</v>
      </c>
      <c r="C33" s="290" t="n">
        <v>3412.5</v>
      </c>
    </row>
    <row r="34" customFormat="false" ht="12" hidden="false" customHeight="true" outlineLevel="0" collapsed="false">
      <c r="A34" s="288" t="s">
        <v>307</v>
      </c>
      <c r="B34" s="289" t="s">
        <v>274</v>
      </c>
      <c r="C34" s="290" t="n">
        <v>2016.9</v>
      </c>
    </row>
    <row r="35" customFormat="false" ht="13.5" hidden="false" customHeight="false" outlineLevel="0" collapsed="false">
      <c r="A35" s="288" t="s">
        <v>308</v>
      </c>
      <c r="B35" s="289" t="s">
        <v>274</v>
      </c>
      <c r="C35" s="290" t="n">
        <v>2496</v>
      </c>
    </row>
    <row r="36" customFormat="false" ht="13.5" hidden="false" customHeight="false" outlineLevel="0" collapsed="false">
      <c r="A36" s="288" t="s">
        <v>309</v>
      </c>
      <c r="B36" s="289" t="s">
        <v>274</v>
      </c>
      <c r="C36" s="290" t="n">
        <v>2638.5</v>
      </c>
    </row>
    <row r="37" customFormat="false" ht="13.5" hidden="false" customHeight="false" outlineLevel="0" collapsed="false">
      <c r="A37" s="288" t="s">
        <v>310</v>
      </c>
      <c r="B37" s="289" t="s">
        <v>274</v>
      </c>
      <c r="C37" s="290" t="n">
        <v>2272.8</v>
      </c>
    </row>
    <row r="38" customFormat="false" ht="13.5" hidden="false" customHeight="false" outlineLevel="0" collapsed="false">
      <c r="A38" s="288" t="s">
        <v>311</v>
      </c>
      <c r="B38" s="289" t="s">
        <v>274</v>
      </c>
      <c r="C38" s="290" t="n">
        <v>2625.3</v>
      </c>
    </row>
    <row r="39" customFormat="false" ht="13.5" hidden="false" customHeight="false" outlineLevel="0" collapsed="false">
      <c r="A39" s="288" t="s">
        <v>312</v>
      </c>
      <c r="B39" s="289" t="s">
        <v>274</v>
      </c>
      <c r="C39" s="290" t="n">
        <v>3201.3</v>
      </c>
    </row>
    <row r="40" customFormat="false" ht="13.5" hidden="false" customHeight="false" outlineLevel="0" collapsed="false">
      <c r="A40" s="288" t="s">
        <v>313</v>
      </c>
      <c r="B40" s="289" t="s">
        <v>274</v>
      </c>
      <c r="C40" s="290" t="n">
        <v>3777.6</v>
      </c>
    </row>
    <row r="41" customFormat="false" ht="13.5" hidden="false" customHeight="false" outlineLevel="0" collapsed="false">
      <c r="A41" s="288" t="s">
        <v>314</v>
      </c>
      <c r="B41" s="289" t="s">
        <v>274</v>
      </c>
      <c r="C41" s="290" t="n">
        <v>5825.7</v>
      </c>
    </row>
    <row r="42" customFormat="false" ht="13.5" hidden="false" customHeight="false" outlineLevel="0" collapsed="false">
      <c r="A42" s="288" t="s">
        <v>315</v>
      </c>
      <c r="B42" s="289" t="s">
        <v>274</v>
      </c>
      <c r="C42" s="290" t="n">
        <v>2032.5</v>
      </c>
    </row>
    <row r="43" customFormat="false" ht="13.5" hidden="false" customHeight="false" outlineLevel="0" collapsed="false">
      <c r="A43" s="288" t="s">
        <v>316</v>
      </c>
      <c r="B43" s="289" t="s">
        <v>274</v>
      </c>
      <c r="C43" s="290" t="n">
        <v>2845.5</v>
      </c>
    </row>
    <row r="44" customFormat="false" ht="13.5" hidden="false" customHeight="false" outlineLevel="0" collapsed="false">
      <c r="A44" s="288" t="s">
        <v>317</v>
      </c>
      <c r="B44" s="289" t="s">
        <v>274</v>
      </c>
      <c r="C44" s="290" t="n">
        <v>2344.2</v>
      </c>
    </row>
    <row r="45" customFormat="false" ht="12.75" hidden="false" customHeight="true" outlineLevel="0" collapsed="false">
      <c r="A45" s="288" t="s">
        <v>318</v>
      </c>
      <c r="B45" s="289" t="s">
        <v>274</v>
      </c>
      <c r="C45" s="290" t="n">
        <v>2483.4</v>
      </c>
    </row>
    <row r="46" customFormat="false" ht="12.75" hidden="false" customHeight="true" outlineLevel="0" collapsed="false">
      <c r="A46" s="288" t="s">
        <v>319</v>
      </c>
      <c r="B46" s="289" t="s">
        <v>274</v>
      </c>
      <c r="C46" s="290" t="n">
        <v>3361.8</v>
      </c>
    </row>
    <row r="47" customFormat="false" ht="12.75" hidden="false" customHeight="true" outlineLevel="0" collapsed="false">
      <c r="A47" s="288" t="s">
        <v>320</v>
      </c>
      <c r="B47" s="289" t="s">
        <v>274</v>
      </c>
      <c r="C47" s="290" t="n">
        <v>3573.3</v>
      </c>
    </row>
    <row r="48" customFormat="false" ht="12" hidden="false" customHeight="true" outlineLevel="0" collapsed="false">
      <c r="A48" s="288" t="s">
        <v>321</v>
      </c>
      <c r="B48" s="289" t="s">
        <v>274</v>
      </c>
      <c r="C48" s="290" t="n">
        <v>5328.3</v>
      </c>
    </row>
    <row r="49" customFormat="false" ht="13.5" hidden="false" customHeight="false" outlineLevel="0" collapsed="false">
      <c r="A49" s="288" t="s">
        <v>322</v>
      </c>
      <c r="B49" s="289" t="s">
        <v>274</v>
      </c>
      <c r="C49" s="290" t="n">
        <v>5722.5</v>
      </c>
    </row>
    <row r="50" customFormat="false" ht="13.5" hidden="false" customHeight="false" outlineLevel="0" collapsed="false">
      <c r="A50" s="288" t="s">
        <v>323</v>
      </c>
      <c r="B50" s="289" t="s">
        <v>274</v>
      </c>
      <c r="C50" s="290" t="n">
        <v>6393</v>
      </c>
    </row>
    <row r="51" customFormat="false" ht="13.5" hidden="false" customHeight="false" outlineLevel="0" collapsed="false">
      <c r="A51" s="288" t="s">
        <v>324</v>
      </c>
      <c r="B51" s="289" t="s">
        <v>274</v>
      </c>
      <c r="C51" s="290" t="n">
        <v>4049.7</v>
      </c>
    </row>
    <row r="52" customFormat="false" ht="13.5" hidden="false" customHeight="false" outlineLevel="0" collapsed="false">
      <c r="A52" s="288" t="s">
        <v>325</v>
      </c>
      <c r="B52" s="289" t="s">
        <v>274</v>
      </c>
      <c r="C52" s="290" t="n">
        <v>6820.2</v>
      </c>
    </row>
    <row r="53" customFormat="false" ht="13.5" hidden="false" customHeight="false" outlineLevel="0" collapsed="false">
      <c r="A53" s="288" t="s">
        <v>326</v>
      </c>
      <c r="B53" s="289" t="s">
        <v>274</v>
      </c>
      <c r="C53" s="290" t="n">
        <v>10017.3</v>
      </c>
    </row>
    <row r="54" customFormat="false" ht="13.5" hidden="false" customHeight="false" outlineLevel="0" collapsed="false">
      <c r="A54" s="288" t="s">
        <v>327</v>
      </c>
      <c r="B54" s="289" t="s">
        <v>328</v>
      </c>
      <c r="C54" s="290" t="n">
        <v>1687500</v>
      </c>
    </row>
    <row r="55" customFormat="false" ht="13.5" hidden="false" customHeight="false" outlineLevel="0" collapsed="false">
      <c r="A55" s="288" t="s">
        <v>329</v>
      </c>
      <c r="B55" s="289" t="s">
        <v>328</v>
      </c>
      <c r="C55" s="290" t="n">
        <v>1687500</v>
      </c>
    </row>
    <row r="56" customFormat="false" ht="13.5" hidden="false" customHeight="false" outlineLevel="0" collapsed="false">
      <c r="A56" s="288" t="s">
        <v>330</v>
      </c>
      <c r="B56" s="289" t="s">
        <v>328</v>
      </c>
      <c r="C56" s="290" t="n">
        <v>1687500</v>
      </c>
    </row>
    <row r="57" customFormat="false" ht="13.5" hidden="false" customHeight="false" outlineLevel="0" collapsed="false">
      <c r="A57" s="288" t="s">
        <v>331</v>
      </c>
      <c r="B57" s="289" t="s">
        <v>328</v>
      </c>
      <c r="C57" s="290" t="n">
        <v>1687500</v>
      </c>
    </row>
    <row r="58" customFormat="false" ht="13.5" hidden="false" customHeight="false" outlineLevel="0" collapsed="false">
      <c r="A58" s="288" t="s">
        <v>332</v>
      </c>
      <c r="B58" s="289" t="s">
        <v>328</v>
      </c>
      <c r="C58" s="290" t="n">
        <v>1687500</v>
      </c>
    </row>
    <row r="59" customFormat="false" ht="13.5" hidden="false" customHeight="false" outlineLevel="0" collapsed="false">
      <c r="A59" s="288" t="s">
        <v>333</v>
      </c>
      <c r="B59" s="289" t="s">
        <v>328</v>
      </c>
      <c r="C59" s="290" t="n">
        <v>1687500</v>
      </c>
    </row>
    <row r="60" customFormat="false" ht="13.5" hidden="false" customHeight="false" outlineLevel="0" collapsed="false">
      <c r="A60" s="288" t="s">
        <v>334</v>
      </c>
      <c r="B60" s="289" t="s">
        <v>328</v>
      </c>
      <c r="C60" s="290" t="n">
        <v>1687500</v>
      </c>
    </row>
    <row r="61" customFormat="false" ht="13.5" hidden="false" customHeight="false" outlineLevel="0" collapsed="false">
      <c r="A61" s="288" t="s">
        <v>335</v>
      </c>
      <c r="B61" s="289" t="s">
        <v>328</v>
      </c>
      <c r="C61" s="290" t="n">
        <v>1687500</v>
      </c>
    </row>
    <row r="62" customFormat="false" ht="13.5" hidden="false" customHeight="false" outlineLevel="0" collapsed="false">
      <c r="A62" s="288" t="s">
        <v>336</v>
      </c>
      <c r="B62" s="289" t="s">
        <v>328</v>
      </c>
      <c r="C62" s="290" t="n">
        <v>1687500</v>
      </c>
    </row>
    <row r="63" customFormat="false" ht="13.5" hidden="false" customHeight="false" outlineLevel="0" collapsed="false">
      <c r="A63" s="288" t="s">
        <v>337</v>
      </c>
      <c r="B63" s="289" t="s">
        <v>328</v>
      </c>
      <c r="C63" s="290" t="n">
        <v>1687500</v>
      </c>
    </row>
    <row r="64" customFormat="false" ht="13.5" hidden="false" customHeight="false" outlineLevel="0" collapsed="false">
      <c r="A64" s="288" t="s">
        <v>338</v>
      </c>
      <c r="B64" s="289" t="s">
        <v>328</v>
      </c>
      <c r="C64" s="290" t="n">
        <v>1687500</v>
      </c>
    </row>
    <row r="65" customFormat="false" ht="13.5" hidden="false" customHeight="false" outlineLevel="0" collapsed="false">
      <c r="A65" s="288" t="s">
        <v>339</v>
      </c>
      <c r="B65" s="289" t="s">
        <v>328</v>
      </c>
      <c r="C65" s="290" t="n">
        <v>1687500</v>
      </c>
    </row>
    <row r="66" customFormat="false" ht="13.5" hidden="false" customHeight="false" outlineLevel="0" collapsed="false">
      <c r="A66" s="288" t="s">
        <v>340</v>
      </c>
      <c r="B66" s="289" t="s">
        <v>328</v>
      </c>
      <c r="C66" s="290" t="n">
        <v>1687500</v>
      </c>
    </row>
    <row r="67" customFormat="false" ht="13.5" hidden="false" customHeight="false" outlineLevel="0" collapsed="false">
      <c r="A67" s="288" t="s">
        <v>341</v>
      </c>
      <c r="B67" s="289" t="s">
        <v>328</v>
      </c>
      <c r="C67" s="290" t="n">
        <v>1687500</v>
      </c>
    </row>
    <row r="68" customFormat="false" ht="13.5" hidden="false" customHeight="false" outlineLevel="0" collapsed="false">
      <c r="A68" s="288" t="s">
        <v>342</v>
      </c>
      <c r="B68" s="289" t="s">
        <v>328</v>
      </c>
      <c r="C68" s="290" t="n">
        <v>1687500</v>
      </c>
    </row>
    <row r="69" customFormat="false" ht="13.5" hidden="false" customHeight="false" outlineLevel="0" collapsed="false">
      <c r="A69" s="288" t="s">
        <v>343</v>
      </c>
      <c r="B69" s="289" t="s">
        <v>328</v>
      </c>
      <c r="C69" s="290" t="n">
        <v>1687500</v>
      </c>
    </row>
    <row r="70" customFormat="false" ht="14.25" hidden="false" customHeight="true" outlineLevel="0" collapsed="false">
      <c r="A70" s="284" t="s">
        <v>344</v>
      </c>
      <c r="B70" s="284"/>
      <c r="C70" s="284"/>
    </row>
    <row r="71" customFormat="false" ht="12.75" hidden="false" customHeight="true" outlineLevel="0" collapsed="false">
      <c r="A71" s="291" t="s">
        <v>345</v>
      </c>
      <c r="B71" s="292" t="s">
        <v>274</v>
      </c>
      <c r="C71" s="293" t="n">
        <v>58077.3</v>
      </c>
    </row>
    <row r="72" customFormat="false" ht="13.5" hidden="false" customHeight="false" outlineLevel="0" collapsed="false">
      <c r="A72" s="291" t="s">
        <v>346</v>
      </c>
      <c r="B72" s="292" t="s">
        <v>274</v>
      </c>
      <c r="C72" s="293" t="n">
        <v>57447</v>
      </c>
    </row>
    <row r="73" customFormat="false" ht="13.5" hidden="false" customHeight="false" outlineLevel="0" collapsed="false">
      <c r="A73" s="291" t="s">
        <v>347</v>
      </c>
      <c r="B73" s="292" t="s">
        <v>274</v>
      </c>
      <c r="C73" s="293" t="n">
        <v>72413.1</v>
      </c>
    </row>
    <row r="74" customFormat="false" ht="13.5" hidden="false" customHeight="false" outlineLevel="0" collapsed="false">
      <c r="A74" s="291" t="s">
        <v>348</v>
      </c>
      <c r="B74" s="292" t="s">
        <v>274</v>
      </c>
      <c r="C74" s="293" t="n">
        <v>65699.1</v>
      </c>
    </row>
    <row r="75" customFormat="false" ht="13.5" hidden="false" customHeight="false" outlineLevel="0" collapsed="false">
      <c r="A75" s="291" t="s">
        <v>349</v>
      </c>
      <c r="B75" s="292" t="s">
        <v>274</v>
      </c>
      <c r="C75" s="293" t="n">
        <v>75315.3</v>
      </c>
    </row>
    <row r="76" customFormat="false" ht="13.5" hidden="false" customHeight="false" outlineLevel="0" collapsed="false">
      <c r="A76" s="291" t="s">
        <v>350</v>
      </c>
      <c r="B76" s="292" t="s">
        <v>274</v>
      </c>
      <c r="C76" s="293" t="n">
        <v>71853.6</v>
      </c>
    </row>
    <row r="77" customFormat="false" ht="13.5" hidden="false" customHeight="false" outlineLevel="0" collapsed="false">
      <c r="A77" s="291" t="s">
        <v>351</v>
      </c>
      <c r="B77" s="292" t="s">
        <v>274</v>
      </c>
      <c r="C77" s="293" t="n">
        <v>83845.5</v>
      </c>
    </row>
    <row r="78" customFormat="false" ht="13.5" hidden="false" customHeight="false" outlineLevel="0" collapsed="false">
      <c r="A78" s="291" t="s">
        <v>352</v>
      </c>
      <c r="B78" s="292" t="s">
        <v>274</v>
      </c>
      <c r="C78" s="293" t="n">
        <v>83845.5</v>
      </c>
    </row>
    <row r="79" customFormat="false" ht="13.5" hidden="false" customHeight="false" outlineLevel="0" collapsed="false">
      <c r="A79" s="291" t="s">
        <v>353</v>
      </c>
      <c r="B79" s="292" t="s">
        <v>274</v>
      </c>
      <c r="C79" s="293" t="n">
        <v>89470.2</v>
      </c>
    </row>
    <row r="80" customFormat="false" ht="13.5" hidden="false" customHeight="false" outlineLevel="0" collapsed="false">
      <c r="A80" s="291" t="s">
        <v>354</v>
      </c>
      <c r="B80" s="292" t="s">
        <v>274</v>
      </c>
      <c r="C80" s="293" t="n">
        <v>89470.2</v>
      </c>
    </row>
    <row r="81" customFormat="false" ht="13.5" hidden="false" customHeight="false" outlineLevel="0" collapsed="false">
      <c r="A81" s="291" t="s">
        <v>355</v>
      </c>
      <c r="B81" s="292" t="s">
        <v>274</v>
      </c>
      <c r="C81" s="293" t="n">
        <v>107435.1</v>
      </c>
    </row>
    <row r="82" customFormat="false" ht="13.5" hidden="false" customHeight="false" outlineLevel="0" collapsed="false">
      <c r="A82" s="291" t="s">
        <v>356</v>
      </c>
      <c r="B82" s="292" t="s">
        <v>274</v>
      </c>
      <c r="C82" s="293" t="n">
        <v>101446.8</v>
      </c>
    </row>
    <row r="83" customFormat="false" ht="13.5" hidden="false" customHeight="false" outlineLevel="0" collapsed="false">
      <c r="A83" s="291" t="s">
        <v>357</v>
      </c>
      <c r="B83" s="292" t="s">
        <v>274</v>
      </c>
      <c r="C83" s="293" t="n">
        <v>108523.5</v>
      </c>
    </row>
    <row r="84" customFormat="false" ht="13.5" hidden="false" customHeight="false" outlineLevel="0" collapsed="false">
      <c r="A84" s="291" t="s">
        <v>358</v>
      </c>
      <c r="B84" s="292" t="s">
        <v>274</v>
      </c>
      <c r="C84" s="293" t="n">
        <v>108342.6</v>
      </c>
    </row>
    <row r="85" customFormat="false" ht="13.5" hidden="false" customHeight="false" outlineLevel="0" collapsed="false">
      <c r="A85" s="291" t="s">
        <v>359</v>
      </c>
      <c r="B85" s="292" t="s">
        <v>274</v>
      </c>
      <c r="C85" s="293" t="n">
        <v>124491.9</v>
      </c>
    </row>
    <row r="86" customFormat="false" ht="13.5" hidden="false" customHeight="false" outlineLevel="0" collapsed="false">
      <c r="A86" s="291" t="s">
        <v>360</v>
      </c>
      <c r="B86" s="292" t="s">
        <v>274</v>
      </c>
      <c r="C86" s="293" t="n">
        <v>117415.5</v>
      </c>
    </row>
    <row r="87" customFormat="false" ht="13.5" hidden="false" customHeight="false" outlineLevel="0" collapsed="false">
      <c r="A87" s="291" t="s">
        <v>361</v>
      </c>
      <c r="B87" s="292" t="s">
        <v>274</v>
      </c>
      <c r="C87" s="293" t="n">
        <v>125580.9</v>
      </c>
    </row>
    <row r="88" customFormat="false" ht="13.5" hidden="false" customHeight="false" outlineLevel="0" collapsed="false">
      <c r="A88" s="291" t="s">
        <v>362</v>
      </c>
      <c r="B88" s="292" t="s">
        <v>274</v>
      </c>
      <c r="C88" s="293" t="n">
        <v>125399.1</v>
      </c>
    </row>
    <row r="89" customFormat="false" ht="13.5" hidden="false" customHeight="false" outlineLevel="0" collapsed="false">
      <c r="A89" s="294" t="s">
        <v>363</v>
      </c>
      <c r="B89" s="289" t="s">
        <v>274</v>
      </c>
      <c r="C89" s="290" t="n">
        <v>4284</v>
      </c>
    </row>
    <row r="90" customFormat="false" ht="13.5" hidden="false" customHeight="false" outlineLevel="0" collapsed="false">
      <c r="A90" s="294" t="s">
        <v>364</v>
      </c>
      <c r="B90" s="289" t="s">
        <v>274</v>
      </c>
      <c r="C90" s="290" t="n">
        <v>4606.2</v>
      </c>
    </row>
    <row r="91" customFormat="false" ht="13.5" hidden="false" customHeight="false" outlineLevel="0" collapsed="false">
      <c r="A91" s="294" t="s">
        <v>365</v>
      </c>
      <c r="B91" s="289" t="s">
        <v>274</v>
      </c>
      <c r="C91" s="290" t="n">
        <v>5067</v>
      </c>
    </row>
    <row r="92" customFormat="false" ht="13.5" hidden="false" customHeight="false" outlineLevel="0" collapsed="false">
      <c r="A92" s="294" t="s">
        <v>366</v>
      </c>
      <c r="B92" s="289" t="s">
        <v>274</v>
      </c>
      <c r="C92" s="290" t="n">
        <v>7506.6</v>
      </c>
    </row>
    <row r="93" customFormat="false" ht="13.5" hidden="false" customHeight="false" outlineLevel="0" collapsed="false">
      <c r="A93" s="294" t="s">
        <v>367</v>
      </c>
      <c r="B93" s="289" t="s">
        <v>274</v>
      </c>
      <c r="C93" s="290" t="n">
        <v>11596.8</v>
      </c>
    </row>
    <row r="94" customFormat="false" ht="13.5" hidden="false" customHeight="false" outlineLevel="0" collapsed="false">
      <c r="A94" s="294" t="s">
        <v>368</v>
      </c>
      <c r="B94" s="289" t="s">
        <v>274</v>
      </c>
      <c r="C94" s="290" t="n">
        <v>12279</v>
      </c>
    </row>
    <row r="95" customFormat="false" ht="13.5" hidden="false" customHeight="false" outlineLevel="0" collapsed="false">
      <c r="A95" s="294" t="s">
        <v>369</v>
      </c>
      <c r="B95" s="289" t="s">
        <v>274</v>
      </c>
      <c r="C95" s="290" t="n">
        <v>10686.9</v>
      </c>
    </row>
    <row r="96" customFormat="false" ht="13.5" hidden="false" customHeight="false" outlineLevel="0" collapsed="false">
      <c r="A96" s="294" t="s">
        <v>370</v>
      </c>
      <c r="B96" s="289" t="s">
        <v>274</v>
      </c>
      <c r="C96" s="290" t="n">
        <v>12111.6</v>
      </c>
    </row>
    <row r="97" customFormat="false" ht="13.5" hidden="false" customHeight="false" outlineLevel="0" collapsed="false">
      <c r="A97" s="294" t="s">
        <v>371</v>
      </c>
      <c r="B97" s="289" t="s">
        <v>274</v>
      </c>
      <c r="C97" s="290" t="n">
        <v>11644.2</v>
      </c>
    </row>
    <row r="98" customFormat="false" ht="13.5" hidden="false" customHeight="false" outlineLevel="0" collapsed="false">
      <c r="A98" s="294" t="s">
        <v>372</v>
      </c>
      <c r="B98" s="289" t="s">
        <v>274</v>
      </c>
      <c r="C98" s="290" t="n">
        <v>12526.5</v>
      </c>
    </row>
    <row r="99" customFormat="false" ht="13.5" hidden="false" customHeight="false" outlineLevel="0" collapsed="false">
      <c r="A99" s="294" t="s">
        <v>373</v>
      </c>
      <c r="B99" s="289" t="s">
        <v>274</v>
      </c>
      <c r="C99" s="290" t="n">
        <v>10911.6</v>
      </c>
    </row>
    <row r="100" customFormat="false" ht="13.5" hidden="false" customHeight="false" outlineLevel="0" collapsed="false">
      <c r="A100" s="294" t="s">
        <v>374</v>
      </c>
      <c r="B100" s="289" t="s">
        <v>274</v>
      </c>
      <c r="C100" s="290" t="n">
        <v>16907.4</v>
      </c>
    </row>
    <row r="101" customFormat="false" ht="13.5" hidden="false" customHeight="false" outlineLevel="0" collapsed="false">
      <c r="A101" s="294" t="s">
        <v>375</v>
      </c>
      <c r="B101" s="289" t="s">
        <v>274</v>
      </c>
      <c r="C101" s="290" t="n">
        <v>14780.7</v>
      </c>
    </row>
    <row r="102" customFormat="false" ht="13.5" hidden="false" customHeight="false" outlineLevel="0" collapsed="false">
      <c r="A102" s="294" t="s">
        <v>376</v>
      </c>
      <c r="B102" s="289" t="s">
        <v>274</v>
      </c>
      <c r="C102" s="290" t="n">
        <v>15917.4</v>
      </c>
    </row>
    <row r="103" customFormat="false" ht="13.5" hidden="false" customHeight="false" outlineLevel="0" collapsed="false">
      <c r="A103" s="294" t="s">
        <v>377</v>
      </c>
      <c r="B103" s="289" t="s">
        <v>274</v>
      </c>
      <c r="C103" s="290" t="n">
        <v>16827</v>
      </c>
    </row>
    <row r="104" customFormat="false" ht="13.5" hidden="false" customHeight="false" outlineLevel="0" collapsed="false">
      <c r="A104" s="294" t="s">
        <v>378</v>
      </c>
      <c r="B104" s="289" t="s">
        <v>274</v>
      </c>
      <c r="C104" s="290" t="n">
        <v>14548.2</v>
      </c>
    </row>
    <row r="105" customFormat="false" ht="13.5" hidden="false" customHeight="false" outlineLevel="0" collapsed="false">
      <c r="A105" s="294" t="s">
        <v>379</v>
      </c>
      <c r="B105" s="289" t="s">
        <v>274</v>
      </c>
      <c r="C105" s="290" t="n">
        <v>23217.3</v>
      </c>
    </row>
    <row r="106" customFormat="false" ht="13.5" hidden="false" customHeight="false" outlineLevel="0" collapsed="false">
      <c r="A106" s="294" t="s">
        <v>380</v>
      </c>
      <c r="B106" s="289" t="s">
        <v>274</v>
      </c>
      <c r="C106" s="290" t="n">
        <v>20570.7</v>
      </c>
    </row>
    <row r="107" customFormat="false" ht="13.5" hidden="false" customHeight="false" outlineLevel="0" collapsed="false">
      <c r="A107" s="294" t="s">
        <v>381</v>
      </c>
      <c r="B107" s="289" t="s">
        <v>274</v>
      </c>
      <c r="C107" s="290" t="n">
        <v>22737.6</v>
      </c>
    </row>
    <row r="108" customFormat="false" ht="13.5" hidden="false" customHeight="false" outlineLevel="0" collapsed="false">
      <c r="A108" s="294" t="s">
        <v>382</v>
      </c>
      <c r="B108" s="289" t="s">
        <v>274</v>
      </c>
      <c r="C108" s="290" t="n">
        <v>22927.5</v>
      </c>
    </row>
    <row r="109" customFormat="false" ht="13.5" hidden="false" customHeight="false" outlineLevel="0" collapsed="false">
      <c r="A109" s="294" t="s">
        <v>383</v>
      </c>
      <c r="B109" s="289" t="s">
        <v>274</v>
      </c>
      <c r="C109" s="290" t="n">
        <v>17022.9</v>
      </c>
    </row>
    <row r="110" customFormat="false" ht="13.5" hidden="false" customHeight="false" outlineLevel="0" collapsed="false">
      <c r="A110" s="294" t="s">
        <v>384</v>
      </c>
      <c r="B110" s="289" t="s">
        <v>274</v>
      </c>
      <c r="C110" s="290" t="n">
        <v>24219.3</v>
      </c>
    </row>
    <row r="111" customFormat="false" ht="13.5" hidden="false" customHeight="false" outlineLevel="0" collapsed="false">
      <c r="A111" s="294" t="s">
        <v>385</v>
      </c>
      <c r="B111" s="289" t="s">
        <v>274</v>
      </c>
      <c r="C111" s="290" t="n">
        <v>28891.2</v>
      </c>
    </row>
    <row r="112" customFormat="false" ht="13.5" hidden="false" customHeight="false" outlineLevel="0" collapsed="false">
      <c r="A112" s="294" t="s">
        <v>386</v>
      </c>
      <c r="B112" s="289" t="s">
        <v>274</v>
      </c>
      <c r="C112" s="290" t="n">
        <v>22491.6</v>
      </c>
    </row>
    <row r="113" customFormat="false" ht="13.5" hidden="false" customHeight="false" outlineLevel="0" collapsed="false">
      <c r="A113" s="294" t="s">
        <v>387</v>
      </c>
      <c r="B113" s="289" t="s">
        <v>274</v>
      </c>
      <c r="C113" s="290" t="n">
        <v>28703.7</v>
      </c>
    </row>
    <row r="114" customFormat="false" ht="13.5" hidden="false" customHeight="false" outlineLevel="0" collapsed="false">
      <c r="A114" s="294" t="s">
        <v>388</v>
      </c>
      <c r="B114" s="289" t="s">
        <v>274</v>
      </c>
      <c r="C114" s="290" t="n">
        <v>39272.4</v>
      </c>
    </row>
    <row r="115" customFormat="false" ht="13.5" hidden="false" customHeight="false" outlineLevel="0" collapsed="false">
      <c r="A115" s="294" t="s">
        <v>389</v>
      </c>
      <c r="B115" s="289" t="s">
        <v>274</v>
      </c>
      <c r="C115" s="290" t="n">
        <v>40962.9</v>
      </c>
    </row>
    <row r="116" customFormat="false" ht="13.5" hidden="false" customHeight="false" outlineLevel="0" collapsed="false">
      <c r="A116" s="294" t="s">
        <v>390</v>
      </c>
      <c r="B116" s="289" t="s">
        <v>274</v>
      </c>
      <c r="C116" s="290" t="n">
        <v>30065.4</v>
      </c>
    </row>
    <row r="117" customFormat="false" ht="13.5" hidden="false" customHeight="false" outlineLevel="0" collapsed="false">
      <c r="A117" s="294" t="s">
        <v>391</v>
      </c>
      <c r="B117" s="289" t="s">
        <v>274</v>
      </c>
      <c r="C117" s="290" t="n">
        <v>21910.5</v>
      </c>
    </row>
    <row r="118" customFormat="false" ht="13.5" hidden="false" customHeight="false" outlineLevel="0" collapsed="false">
      <c r="A118" s="294" t="s">
        <v>392</v>
      </c>
      <c r="B118" s="289" t="s">
        <v>274</v>
      </c>
      <c r="C118" s="290" t="n">
        <v>28094.1</v>
      </c>
    </row>
    <row r="119" customFormat="false" ht="13.5" hidden="false" customHeight="false" outlineLevel="0" collapsed="false">
      <c r="A119" s="294" t="s">
        <v>393</v>
      </c>
      <c r="B119" s="289" t="s">
        <v>274</v>
      </c>
      <c r="C119" s="290" t="n">
        <v>28094.1</v>
      </c>
    </row>
    <row r="120" customFormat="false" ht="13.5" hidden="false" customHeight="false" outlineLevel="0" collapsed="false">
      <c r="A120" s="294" t="s">
        <v>394</v>
      </c>
      <c r="B120" s="289" t="s">
        <v>274</v>
      </c>
      <c r="C120" s="290" t="n">
        <v>31095.9</v>
      </c>
    </row>
    <row r="121" customFormat="false" ht="13.5" hidden="false" customHeight="false" outlineLevel="0" collapsed="false">
      <c r="A121" s="294" t="s">
        <v>395</v>
      </c>
      <c r="B121" s="289" t="s">
        <v>274</v>
      </c>
      <c r="C121" s="290" t="n">
        <v>28094.1</v>
      </c>
    </row>
    <row r="122" customFormat="false" ht="13.5" hidden="false" customHeight="false" outlineLevel="0" collapsed="false">
      <c r="A122" s="294" t="s">
        <v>396</v>
      </c>
      <c r="B122" s="289" t="s">
        <v>274</v>
      </c>
      <c r="C122" s="290" t="n">
        <v>38295</v>
      </c>
    </row>
    <row r="123" customFormat="false" ht="13.5" hidden="false" customHeight="false" outlineLevel="0" collapsed="false">
      <c r="A123" s="294" t="s">
        <v>397</v>
      </c>
      <c r="B123" s="289" t="s">
        <v>274</v>
      </c>
      <c r="C123" s="290" t="n">
        <v>38295</v>
      </c>
    </row>
    <row r="124" customFormat="false" ht="13.5" hidden="false" customHeight="false" outlineLevel="0" collapsed="false">
      <c r="A124" s="294" t="s">
        <v>398</v>
      </c>
      <c r="B124" s="289" t="s">
        <v>274</v>
      </c>
      <c r="C124" s="290" t="n">
        <v>40065</v>
      </c>
    </row>
    <row r="125" customFormat="false" ht="13.5" hidden="false" customHeight="false" outlineLevel="0" collapsed="false">
      <c r="A125" s="294" t="s">
        <v>399</v>
      </c>
      <c r="B125" s="289" t="s">
        <v>274</v>
      </c>
      <c r="C125" s="290" t="n">
        <v>37668</v>
      </c>
    </row>
    <row r="126" customFormat="false" ht="13.5" hidden="false" customHeight="false" outlineLevel="0" collapsed="false">
      <c r="A126" s="294" t="s">
        <v>400</v>
      </c>
      <c r="B126" s="289" t="s">
        <v>274</v>
      </c>
      <c r="C126" s="290" t="n">
        <v>50411.7</v>
      </c>
    </row>
    <row r="127" customFormat="false" ht="13.5" hidden="false" customHeight="false" outlineLevel="0" collapsed="false">
      <c r="A127" s="294" t="s">
        <v>401</v>
      </c>
      <c r="B127" s="289" t="s">
        <v>274</v>
      </c>
      <c r="C127" s="290" t="n">
        <v>50411.7</v>
      </c>
    </row>
    <row r="128" customFormat="false" ht="13.5" hidden="false" customHeight="false" outlineLevel="0" collapsed="false">
      <c r="A128" s="294" t="s">
        <v>402</v>
      </c>
      <c r="B128" s="289" t="s">
        <v>274</v>
      </c>
      <c r="C128" s="290" t="n">
        <v>52220.7</v>
      </c>
    </row>
    <row r="129" customFormat="false" ht="13.5" hidden="false" customHeight="false" outlineLevel="0" collapsed="false">
      <c r="A129" s="294" t="s">
        <v>403</v>
      </c>
      <c r="B129" s="289" t="s">
        <v>274</v>
      </c>
      <c r="C129" s="290" t="n">
        <v>5685.6</v>
      </c>
    </row>
    <row r="130" customFormat="false" ht="13.5" hidden="false" customHeight="false" outlineLevel="0" collapsed="false">
      <c r="A130" s="294" t="s">
        <v>404</v>
      </c>
      <c r="B130" s="289" t="s">
        <v>274</v>
      </c>
      <c r="C130" s="290" t="n">
        <v>6367.2</v>
      </c>
    </row>
    <row r="131" customFormat="false" ht="13.5" hidden="false" customHeight="false" outlineLevel="0" collapsed="false">
      <c r="A131" s="294" t="s">
        <v>405</v>
      </c>
      <c r="B131" s="289" t="s">
        <v>274</v>
      </c>
      <c r="C131" s="290" t="n">
        <v>7277.4</v>
      </c>
    </row>
    <row r="132" customFormat="false" ht="13.5" hidden="false" customHeight="false" outlineLevel="0" collapsed="false">
      <c r="A132" s="294" t="s">
        <v>406</v>
      </c>
      <c r="B132" s="289" t="s">
        <v>274</v>
      </c>
      <c r="C132" s="290" t="n">
        <v>69416.4</v>
      </c>
    </row>
    <row r="133" customFormat="false" ht="13.5" hidden="false" customHeight="false" outlineLevel="0" collapsed="false">
      <c r="A133" s="294" t="s">
        <v>407</v>
      </c>
      <c r="B133" s="289" t="s">
        <v>274</v>
      </c>
      <c r="C133" s="290" t="n">
        <v>77505.6</v>
      </c>
    </row>
    <row r="134" customFormat="false" ht="13.5" hidden="false" customHeight="false" outlineLevel="0" collapsed="false">
      <c r="A134" s="294" t="s">
        <v>408</v>
      </c>
      <c r="B134" s="289" t="s">
        <v>274</v>
      </c>
      <c r="C134" s="290" t="n">
        <v>77505.6</v>
      </c>
    </row>
    <row r="135" customFormat="false" ht="13.5" hidden="false" customHeight="false" outlineLevel="0" collapsed="false">
      <c r="A135" s="294" t="s">
        <v>409</v>
      </c>
      <c r="B135" s="289" t="s">
        <v>274</v>
      </c>
      <c r="C135" s="290" t="n">
        <v>56546.7</v>
      </c>
    </row>
    <row r="136" customFormat="false" ht="13.5" hidden="false" customHeight="false" outlineLevel="0" collapsed="false">
      <c r="A136" s="294" t="s">
        <v>410</v>
      </c>
      <c r="B136" s="289" t="s">
        <v>274</v>
      </c>
      <c r="C136" s="290" t="n">
        <v>89406.6</v>
      </c>
    </row>
    <row r="137" customFormat="false" ht="13.5" hidden="false" customHeight="false" outlineLevel="0" collapsed="false">
      <c r="A137" s="294" t="s">
        <v>411</v>
      </c>
      <c r="B137" s="289" t="s">
        <v>274</v>
      </c>
      <c r="C137" s="290" t="n">
        <v>96102.6</v>
      </c>
    </row>
    <row r="138" customFormat="false" ht="13.5" hidden="false" customHeight="false" outlineLevel="0" collapsed="false">
      <c r="A138" s="294" t="s">
        <v>412</v>
      </c>
      <c r="B138" s="289" t="s">
        <v>274</v>
      </c>
      <c r="C138" s="290" t="n">
        <v>96102.6</v>
      </c>
    </row>
    <row r="139" customFormat="false" ht="13.5" hidden="false" customHeight="false" outlineLevel="0" collapsed="false">
      <c r="A139" s="294" t="s">
        <v>413</v>
      </c>
      <c r="B139" s="289" t="s">
        <v>274</v>
      </c>
      <c r="C139" s="290" t="n">
        <v>78298.8</v>
      </c>
    </row>
    <row r="140" customFormat="false" ht="13.5" hidden="false" customHeight="false" outlineLevel="0" collapsed="false">
      <c r="A140" s="294" t="s">
        <v>414</v>
      </c>
      <c r="B140" s="289" t="s">
        <v>274</v>
      </c>
      <c r="C140" s="290" t="n">
        <v>96102.6</v>
      </c>
    </row>
    <row r="141" customFormat="false" ht="13.5" hidden="false" customHeight="false" outlineLevel="0" collapsed="false">
      <c r="A141" s="294" t="s">
        <v>415</v>
      </c>
      <c r="B141" s="289" t="s">
        <v>274</v>
      </c>
      <c r="C141" s="290" t="n">
        <v>96102.6</v>
      </c>
    </row>
    <row r="142" customFormat="false" ht="13.5" hidden="false" customHeight="false" outlineLevel="0" collapsed="false">
      <c r="A142" s="294" t="s">
        <v>416</v>
      </c>
      <c r="B142" s="289" t="s">
        <v>274</v>
      </c>
      <c r="C142" s="290" t="n">
        <v>89406.6</v>
      </c>
    </row>
    <row r="143" customFormat="false" ht="13.5" hidden="false" customHeight="false" outlineLevel="0" collapsed="false">
      <c r="A143" s="294" t="s">
        <v>417</v>
      </c>
      <c r="B143" s="289" t="s">
        <v>274</v>
      </c>
      <c r="C143" s="290" t="n">
        <v>78298.8</v>
      </c>
    </row>
    <row r="144" customFormat="false" ht="13.5" hidden="false" customHeight="false" outlineLevel="0" collapsed="false">
      <c r="A144" s="294" t="s">
        <v>418</v>
      </c>
      <c r="B144" s="289" t="s">
        <v>274</v>
      </c>
      <c r="C144" s="290" t="n">
        <v>109339.8</v>
      </c>
    </row>
    <row r="145" customFormat="false" ht="13.5" hidden="false" customHeight="false" outlineLevel="0" collapsed="false">
      <c r="A145" s="294" t="s">
        <v>419</v>
      </c>
      <c r="B145" s="289" t="s">
        <v>274</v>
      </c>
      <c r="C145" s="290" t="n">
        <v>109339.8</v>
      </c>
    </row>
    <row r="146" customFormat="false" ht="13.5" hidden="false" customHeight="false" outlineLevel="0" collapsed="false">
      <c r="A146" s="294" t="s">
        <v>420</v>
      </c>
      <c r="B146" s="289" t="s">
        <v>274</v>
      </c>
      <c r="C146" s="290" t="n">
        <v>108332.7</v>
      </c>
    </row>
    <row r="147" customFormat="false" ht="13.5" hidden="false" customHeight="false" outlineLevel="0" collapsed="false">
      <c r="A147" s="294" t="s">
        <v>421</v>
      </c>
      <c r="B147" s="289" t="s">
        <v>274</v>
      </c>
      <c r="C147" s="290" t="n">
        <v>90259.2</v>
      </c>
    </row>
    <row r="148" customFormat="false" ht="13.5" hidden="false" customHeight="false" outlineLevel="0" collapsed="false">
      <c r="A148" s="294" t="s">
        <v>422</v>
      </c>
      <c r="B148" s="289" t="s">
        <v>274</v>
      </c>
      <c r="C148" s="290" t="n">
        <v>45486</v>
      </c>
    </row>
    <row r="149" customFormat="false" ht="13.5" hidden="false" customHeight="false" outlineLevel="0" collapsed="false">
      <c r="A149" s="294" t="s">
        <v>423</v>
      </c>
      <c r="B149" s="289" t="s">
        <v>274</v>
      </c>
      <c r="C149" s="290" t="n">
        <v>32672.1</v>
      </c>
    </row>
    <row r="150" customFormat="false" ht="13.5" hidden="false" customHeight="false" outlineLevel="0" collapsed="false">
      <c r="A150" s="294" t="s">
        <v>424</v>
      </c>
      <c r="B150" s="289" t="s">
        <v>274</v>
      </c>
      <c r="C150" s="290" t="n">
        <v>32672.1</v>
      </c>
    </row>
    <row r="151" customFormat="false" ht="13.5" hidden="false" customHeight="false" outlineLevel="0" collapsed="false">
      <c r="A151" s="294" t="s">
        <v>425</v>
      </c>
      <c r="B151" s="289" t="s">
        <v>274</v>
      </c>
      <c r="C151" s="290" t="n">
        <v>54572.7</v>
      </c>
    </row>
    <row r="152" customFormat="false" ht="13.5" hidden="false" customHeight="false" outlineLevel="0" collapsed="false">
      <c r="A152" s="294" t="s">
        <v>426</v>
      </c>
      <c r="B152" s="289" t="s">
        <v>274</v>
      </c>
      <c r="C152" s="290" t="n">
        <v>41606.1</v>
      </c>
    </row>
    <row r="153" customFormat="false" ht="13.5" hidden="false" customHeight="false" outlineLevel="0" collapsed="false">
      <c r="A153" s="294" t="s">
        <v>427</v>
      </c>
      <c r="B153" s="289" t="s">
        <v>274</v>
      </c>
      <c r="C153" s="290" t="n">
        <v>41606.1</v>
      </c>
    </row>
    <row r="154" customFormat="false" ht="13.5" hidden="false" customHeight="false" outlineLevel="0" collapsed="false">
      <c r="A154" s="294" t="s">
        <v>428</v>
      </c>
      <c r="B154" s="289" t="s">
        <v>274</v>
      </c>
      <c r="C154" s="290" t="n">
        <v>60238.8</v>
      </c>
    </row>
    <row r="155" customFormat="false" ht="13.5" hidden="false" customHeight="false" outlineLevel="0" collapsed="false">
      <c r="A155" s="294" t="s">
        <v>429</v>
      </c>
      <c r="B155" s="289" t="s">
        <v>274</v>
      </c>
      <c r="C155" s="290" t="n">
        <v>47247.3</v>
      </c>
    </row>
    <row r="156" customFormat="false" ht="13.5" hidden="false" customHeight="false" outlineLevel="0" collapsed="false">
      <c r="A156" s="294" t="s">
        <v>430</v>
      </c>
      <c r="B156" s="289" t="s">
        <v>274</v>
      </c>
      <c r="C156" s="290" t="n">
        <v>47274</v>
      </c>
    </row>
    <row r="157" customFormat="false" ht="13.5" hidden="false" customHeight="false" outlineLevel="0" collapsed="false">
      <c r="A157" s="294" t="s">
        <v>431</v>
      </c>
      <c r="B157" s="289" t="s">
        <v>274</v>
      </c>
      <c r="C157" s="290" t="n">
        <v>50029.2</v>
      </c>
    </row>
    <row r="158" customFormat="false" ht="13.5" hidden="false" customHeight="false" outlineLevel="0" collapsed="false">
      <c r="A158" s="294" t="s">
        <v>432</v>
      </c>
      <c r="B158" s="289" t="s">
        <v>274</v>
      </c>
      <c r="C158" s="290" t="n">
        <v>38619.9</v>
      </c>
    </row>
    <row r="159" customFormat="false" ht="13.5" hidden="false" customHeight="false" outlineLevel="0" collapsed="false">
      <c r="A159" s="294" t="s">
        <v>433</v>
      </c>
      <c r="B159" s="289" t="s">
        <v>274</v>
      </c>
      <c r="C159" s="290" t="n">
        <v>38619.9</v>
      </c>
    </row>
    <row r="160" customFormat="false" ht="13.5" hidden="false" customHeight="false" outlineLevel="0" collapsed="false">
      <c r="A160" s="294" t="s">
        <v>434</v>
      </c>
      <c r="B160" s="289" t="s">
        <v>274</v>
      </c>
      <c r="C160" s="290" t="n">
        <v>59729.7</v>
      </c>
    </row>
    <row r="161" customFormat="false" ht="13.5" hidden="false" customHeight="false" outlineLevel="0" collapsed="false">
      <c r="A161" s="294" t="s">
        <v>435</v>
      </c>
      <c r="B161" s="289" t="s">
        <v>274</v>
      </c>
      <c r="C161" s="290" t="n">
        <v>44669.4</v>
      </c>
    </row>
    <row r="162" customFormat="false" ht="13.5" hidden="false" customHeight="false" outlineLevel="0" collapsed="false">
      <c r="A162" s="294" t="s">
        <v>436</v>
      </c>
      <c r="B162" s="289" t="s">
        <v>274</v>
      </c>
      <c r="C162" s="290" t="n">
        <v>44669.4</v>
      </c>
    </row>
    <row r="163" customFormat="false" ht="13.5" hidden="false" customHeight="false" outlineLevel="0" collapsed="false">
      <c r="A163" s="294" t="s">
        <v>437</v>
      </c>
      <c r="B163" s="289" t="s">
        <v>274</v>
      </c>
      <c r="C163" s="290" t="n">
        <v>71470.8</v>
      </c>
    </row>
    <row r="164" customFormat="false" ht="13.5" hidden="false" customHeight="false" outlineLevel="0" collapsed="false">
      <c r="A164" s="294" t="s">
        <v>438</v>
      </c>
      <c r="B164" s="289" t="s">
        <v>274</v>
      </c>
      <c r="C164" s="290" t="n">
        <v>53909.1</v>
      </c>
    </row>
    <row r="165" customFormat="false" ht="13.5" hidden="false" customHeight="false" outlineLevel="0" collapsed="false">
      <c r="A165" s="294" t="s">
        <v>439</v>
      </c>
      <c r="B165" s="289" t="s">
        <v>274</v>
      </c>
      <c r="C165" s="290" t="n">
        <v>53909.1</v>
      </c>
    </row>
    <row r="166" customFormat="false" ht="13.5" hidden="false" customHeight="false" outlineLevel="0" collapsed="false">
      <c r="A166" s="294" t="s">
        <v>440</v>
      </c>
      <c r="B166" s="289" t="s">
        <v>274</v>
      </c>
      <c r="C166" s="290" t="n">
        <v>6821.7</v>
      </c>
    </row>
    <row r="167" customFormat="false" ht="13.5" hidden="false" customHeight="false" outlineLevel="0" collapsed="false">
      <c r="A167" s="294" t="s">
        <v>441</v>
      </c>
      <c r="B167" s="289" t="s">
        <v>274</v>
      </c>
      <c r="C167" s="290" t="n">
        <v>26428.5</v>
      </c>
    </row>
    <row r="168" customFormat="false" ht="13.5" hidden="false" customHeight="false" outlineLevel="0" collapsed="false">
      <c r="A168" s="294" t="s">
        <v>442</v>
      </c>
      <c r="B168" s="289" t="s">
        <v>274</v>
      </c>
      <c r="C168" s="290" t="n">
        <v>38076</v>
      </c>
    </row>
    <row r="169" customFormat="false" ht="13.5" hidden="false" customHeight="false" outlineLevel="0" collapsed="false">
      <c r="A169" s="294" t="s">
        <v>443</v>
      </c>
      <c r="B169" s="289" t="s">
        <v>274</v>
      </c>
      <c r="C169" s="290" t="n">
        <v>30972.9</v>
      </c>
    </row>
    <row r="170" customFormat="false" ht="13.5" hidden="false" customHeight="false" outlineLevel="0" collapsed="false">
      <c r="A170" s="294" t="s">
        <v>444</v>
      </c>
      <c r="B170" s="289" t="s">
        <v>274</v>
      </c>
      <c r="C170" s="290" t="n">
        <v>30972.9</v>
      </c>
    </row>
    <row r="171" customFormat="false" ht="13.5" hidden="false" customHeight="false" outlineLevel="0" collapsed="false">
      <c r="A171" s="294" t="s">
        <v>445</v>
      </c>
      <c r="B171" s="289" t="s">
        <v>274</v>
      </c>
      <c r="C171" s="290" t="n">
        <v>30652.2</v>
      </c>
    </row>
    <row r="172" customFormat="false" ht="13.5" hidden="false" customHeight="false" outlineLevel="0" collapsed="false">
      <c r="A172" s="294" t="s">
        <v>446</v>
      </c>
      <c r="B172" s="289" t="s">
        <v>274</v>
      </c>
      <c r="C172" s="290" t="n">
        <v>45690.6</v>
      </c>
    </row>
    <row r="173" customFormat="false" ht="13.5" hidden="false" customHeight="false" outlineLevel="0" collapsed="false">
      <c r="A173" s="294" t="s">
        <v>447</v>
      </c>
      <c r="B173" s="289" t="s">
        <v>274</v>
      </c>
      <c r="C173" s="290" t="n">
        <v>39930.9</v>
      </c>
    </row>
    <row r="174" customFormat="false" ht="13.5" hidden="false" customHeight="false" outlineLevel="0" collapsed="false">
      <c r="A174" s="294" t="s">
        <v>448</v>
      </c>
      <c r="B174" s="289" t="s">
        <v>274</v>
      </c>
      <c r="C174" s="290" t="n">
        <v>39930.9</v>
      </c>
    </row>
    <row r="175" customFormat="false" ht="13.5" hidden="false" customHeight="false" outlineLevel="0" collapsed="false">
      <c r="A175" s="294" t="s">
        <v>449</v>
      </c>
      <c r="B175" s="289" t="s">
        <v>274</v>
      </c>
      <c r="C175" s="290" t="n">
        <v>39419.4</v>
      </c>
    </row>
    <row r="176" customFormat="false" ht="13.5" hidden="false" customHeight="false" outlineLevel="0" collapsed="false">
      <c r="A176" s="294" t="s">
        <v>450</v>
      </c>
      <c r="B176" s="289" t="s">
        <v>274</v>
      </c>
      <c r="C176" s="290" t="n">
        <v>56808.9</v>
      </c>
    </row>
    <row r="177" customFormat="false" ht="13.5" hidden="false" customHeight="false" outlineLevel="0" collapsed="false">
      <c r="A177" s="294" t="s">
        <v>451</v>
      </c>
      <c r="B177" s="289" t="s">
        <v>274</v>
      </c>
      <c r="C177" s="290" t="n">
        <v>51341.7</v>
      </c>
    </row>
    <row r="178" customFormat="false" ht="13.5" hidden="false" customHeight="false" outlineLevel="0" collapsed="false">
      <c r="A178" s="294" t="s">
        <v>452</v>
      </c>
      <c r="B178" s="289" t="s">
        <v>274</v>
      </c>
      <c r="C178" s="290" t="n">
        <v>51341.7</v>
      </c>
    </row>
    <row r="179" customFormat="false" ht="13.5" hidden="false" customHeight="false" outlineLevel="0" collapsed="false">
      <c r="A179" s="294" t="s">
        <v>453</v>
      </c>
      <c r="B179" s="289" t="s">
        <v>274</v>
      </c>
      <c r="C179" s="290" t="n">
        <v>76677.6</v>
      </c>
    </row>
    <row r="180" customFormat="false" ht="13.5" hidden="false" customHeight="false" outlineLevel="0" collapsed="false">
      <c r="A180" s="294" t="s">
        <v>454</v>
      </c>
      <c r="B180" s="289" t="s">
        <v>274</v>
      </c>
      <c r="C180" s="290" t="n">
        <v>65862</v>
      </c>
    </row>
    <row r="181" customFormat="false" ht="13.5" hidden="false" customHeight="false" outlineLevel="0" collapsed="false">
      <c r="A181" s="294" t="s">
        <v>455</v>
      </c>
      <c r="B181" s="289" t="s">
        <v>274</v>
      </c>
      <c r="C181" s="290" t="n">
        <v>58488.9</v>
      </c>
    </row>
    <row r="182" customFormat="false" ht="13.5" hidden="false" customHeight="false" outlineLevel="0" collapsed="false">
      <c r="A182" s="294" t="s">
        <v>456</v>
      </c>
      <c r="B182" s="289" t="s">
        <v>274</v>
      </c>
      <c r="C182" s="290" t="n">
        <v>73074.6</v>
      </c>
    </row>
    <row r="183" customFormat="false" ht="13.5" hidden="false" customHeight="false" outlineLevel="0" collapsed="false">
      <c r="A183" s="294" t="s">
        <v>457</v>
      </c>
      <c r="B183" s="289" t="s">
        <v>274</v>
      </c>
      <c r="C183" s="290" t="n">
        <v>73074.6</v>
      </c>
    </row>
    <row r="184" customFormat="false" ht="13.5" hidden="false" customHeight="false" outlineLevel="0" collapsed="false">
      <c r="A184" s="294" t="s">
        <v>458</v>
      </c>
      <c r="B184" s="289" t="s">
        <v>274</v>
      </c>
      <c r="C184" s="290" t="n">
        <v>66935.7</v>
      </c>
    </row>
    <row r="185" customFormat="false" ht="13.5" hidden="false" customHeight="false" outlineLevel="0" collapsed="false">
      <c r="A185" s="294" t="s">
        <v>459</v>
      </c>
      <c r="B185" s="289" t="s">
        <v>274</v>
      </c>
      <c r="C185" s="290" t="n">
        <v>99989.7</v>
      </c>
    </row>
    <row r="186" customFormat="false" ht="13.5" hidden="false" customHeight="false" outlineLevel="0" collapsed="false">
      <c r="A186" s="294" t="s">
        <v>460</v>
      </c>
      <c r="B186" s="289" t="s">
        <v>274</v>
      </c>
      <c r="C186" s="290" t="n">
        <v>99989.7</v>
      </c>
    </row>
    <row r="187" customFormat="false" ht="13.5" hidden="false" customHeight="false" outlineLevel="0" collapsed="false">
      <c r="A187" s="294" t="s">
        <v>461</v>
      </c>
      <c r="B187" s="289" t="s">
        <v>274</v>
      </c>
      <c r="C187" s="290" t="n">
        <v>53369.7</v>
      </c>
    </row>
    <row r="188" customFormat="false" ht="13.5" hidden="false" customHeight="false" outlineLevel="0" collapsed="false">
      <c r="A188" s="294" t="s">
        <v>462</v>
      </c>
      <c r="B188" s="289" t="s">
        <v>274</v>
      </c>
      <c r="C188" s="290" t="n">
        <v>68838</v>
      </c>
    </row>
    <row r="189" customFormat="false" ht="13.5" hidden="false" customHeight="false" outlineLevel="0" collapsed="false">
      <c r="A189" s="294" t="s">
        <v>463</v>
      </c>
      <c r="B189" s="289" t="s">
        <v>274</v>
      </c>
      <c r="C189" s="290" t="n">
        <v>68838</v>
      </c>
    </row>
    <row r="190" customFormat="false" ht="13.5" hidden="false" customHeight="false" outlineLevel="0" collapsed="false">
      <c r="A190" s="294" t="s">
        <v>464</v>
      </c>
      <c r="B190" s="289" t="s">
        <v>274</v>
      </c>
      <c r="C190" s="290" t="n">
        <v>63608.4</v>
      </c>
    </row>
    <row r="191" customFormat="false" ht="13.5" hidden="false" customHeight="false" outlineLevel="0" collapsed="false">
      <c r="A191" s="294" t="s">
        <v>465</v>
      </c>
      <c r="B191" s="289" t="s">
        <v>274</v>
      </c>
      <c r="C191" s="290" t="n">
        <v>86609.7</v>
      </c>
    </row>
    <row r="192" customFormat="false" ht="13.5" hidden="false" customHeight="false" outlineLevel="0" collapsed="false">
      <c r="A192" s="294" t="s">
        <v>466</v>
      </c>
      <c r="B192" s="289" t="s">
        <v>274</v>
      </c>
      <c r="C192" s="290" t="n">
        <v>86609.7</v>
      </c>
    </row>
    <row r="193" customFormat="false" ht="13.5" hidden="false" customHeight="false" outlineLevel="0" collapsed="false">
      <c r="A193" s="294" t="s">
        <v>467</v>
      </c>
      <c r="B193" s="289" t="s">
        <v>274</v>
      </c>
      <c r="C193" s="290" t="n">
        <v>83043.6</v>
      </c>
    </row>
    <row r="194" customFormat="false" ht="13.5" hidden="false" customHeight="false" outlineLevel="0" collapsed="false">
      <c r="A194" s="294" t="s">
        <v>468</v>
      </c>
      <c r="B194" s="289" t="s">
        <v>274</v>
      </c>
      <c r="C194" s="290" t="n">
        <v>104538</v>
      </c>
    </row>
    <row r="195" customFormat="false" ht="13.5" hidden="false" customHeight="false" outlineLevel="0" collapsed="false">
      <c r="A195" s="294" t="s">
        <v>469</v>
      </c>
      <c r="B195" s="289" t="s">
        <v>274</v>
      </c>
      <c r="C195" s="290" t="n">
        <v>104538</v>
      </c>
    </row>
    <row r="196" customFormat="false" ht="13.5" hidden="false" customHeight="false" outlineLevel="0" collapsed="false">
      <c r="A196" s="294" t="s">
        <v>470</v>
      </c>
      <c r="B196" s="289" t="s">
        <v>274</v>
      </c>
      <c r="C196" s="290" t="n">
        <v>65144.1</v>
      </c>
    </row>
    <row r="197" customFormat="false" ht="13.5" hidden="false" customHeight="false" outlineLevel="0" collapsed="false">
      <c r="A197" s="294" t="s">
        <v>471</v>
      </c>
      <c r="B197" s="289" t="s">
        <v>274</v>
      </c>
      <c r="C197" s="290" t="n">
        <v>65144.1</v>
      </c>
    </row>
    <row r="198" customFormat="false" ht="13.5" hidden="false" customHeight="false" outlineLevel="0" collapsed="false">
      <c r="A198" s="294" t="s">
        <v>472</v>
      </c>
      <c r="B198" s="289" t="s">
        <v>274</v>
      </c>
      <c r="C198" s="290" t="n">
        <v>91318.2</v>
      </c>
    </row>
    <row r="199" customFormat="false" ht="13.5" hidden="false" customHeight="false" outlineLevel="0" collapsed="false">
      <c r="A199" s="294" t="s">
        <v>473</v>
      </c>
      <c r="B199" s="289" t="s">
        <v>274</v>
      </c>
      <c r="C199" s="290" t="n">
        <v>91318.2</v>
      </c>
    </row>
    <row r="200" customFormat="false" ht="13.5" hidden="false" customHeight="false" outlineLevel="0" collapsed="false">
      <c r="A200" s="294" t="s">
        <v>474</v>
      </c>
      <c r="B200" s="289" t="s">
        <v>274</v>
      </c>
      <c r="C200" s="290" t="n">
        <v>110980.5</v>
      </c>
    </row>
    <row r="201" customFormat="false" ht="13.5" hidden="false" customHeight="false" outlineLevel="0" collapsed="false">
      <c r="A201" s="294" t="s">
        <v>475</v>
      </c>
      <c r="B201" s="289" t="s">
        <v>274</v>
      </c>
      <c r="C201" s="290" t="n">
        <v>110980.5</v>
      </c>
    </row>
    <row r="202" customFormat="false" ht="13.5" hidden="false" customHeight="false" outlineLevel="0" collapsed="false">
      <c r="A202" s="294" t="s">
        <v>476</v>
      </c>
      <c r="B202" s="289" t="s">
        <v>274</v>
      </c>
      <c r="C202" s="290" t="n">
        <v>138197.4</v>
      </c>
    </row>
    <row r="203" customFormat="false" ht="13.5" hidden="false" customHeight="false" outlineLevel="0" collapsed="false">
      <c r="A203" s="294" t="s">
        <v>477</v>
      </c>
      <c r="B203" s="289" t="s">
        <v>274</v>
      </c>
      <c r="C203" s="290" t="n">
        <v>138197.4</v>
      </c>
    </row>
    <row r="204" customFormat="false" ht="13.5" hidden="false" customHeight="false" outlineLevel="0" collapsed="false">
      <c r="A204" s="294" t="s">
        <v>478</v>
      </c>
      <c r="B204" s="289" t="s">
        <v>274</v>
      </c>
      <c r="C204" s="290" t="n">
        <v>73936.2</v>
      </c>
    </row>
    <row r="205" customFormat="false" ht="13.5" hidden="false" customHeight="false" outlineLevel="0" collapsed="false">
      <c r="A205" s="294" t="s">
        <v>479</v>
      </c>
      <c r="B205" s="289" t="s">
        <v>274</v>
      </c>
      <c r="C205" s="290" t="n">
        <v>73936.2</v>
      </c>
    </row>
    <row r="206" customFormat="false" ht="13.5" hidden="false" customHeight="false" outlineLevel="0" collapsed="false">
      <c r="A206" s="294" t="s">
        <v>480</v>
      </c>
      <c r="B206" s="289" t="s">
        <v>274</v>
      </c>
      <c r="C206" s="290" t="n">
        <v>95060.7</v>
      </c>
    </row>
    <row r="207" customFormat="false" ht="13.5" hidden="false" customHeight="false" outlineLevel="0" collapsed="false">
      <c r="A207" s="294" t="s">
        <v>481</v>
      </c>
      <c r="B207" s="289" t="s">
        <v>274</v>
      </c>
      <c r="C207" s="290" t="n">
        <v>95060.7</v>
      </c>
    </row>
    <row r="208" customFormat="false" ht="13.5" hidden="false" customHeight="false" outlineLevel="0" collapsed="false">
      <c r="A208" s="294" t="s">
        <v>482</v>
      </c>
      <c r="B208" s="289" t="s">
        <v>274</v>
      </c>
      <c r="C208" s="290" t="n">
        <v>111453.6</v>
      </c>
    </row>
    <row r="209" customFormat="false" ht="13.5" hidden="false" customHeight="false" outlineLevel="0" collapsed="false">
      <c r="A209" s="294" t="s">
        <v>483</v>
      </c>
      <c r="B209" s="289" t="s">
        <v>274</v>
      </c>
      <c r="C209" s="290" t="n">
        <v>111453.6</v>
      </c>
    </row>
    <row r="210" customFormat="false" ht="13.5" hidden="false" customHeight="false" outlineLevel="0" collapsed="false">
      <c r="A210" s="294" t="s">
        <v>484</v>
      </c>
      <c r="B210" s="289" t="s">
        <v>274</v>
      </c>
      <c r="C210" s="290" t="n">
        <v>138485.4</v>
      </c>
    </row>
    <row r="211" customFormat="false" ht="13.5" hidden="false" customHeight="false" outlineLevel="0" collapsed="false">
      <c r="A211" s="294" t="s">
        <v>485</v>
      </c>
      <c r="B211" s="289" t="s">
        <v>274</v>
      </c>
      <c r="C211" s="290" t="n">
        <v>138485.4</v>
      </c>
    </row>
    <row r="212" customFormat="false" ht="13.5" hidden="false" customHeight="false" outlineLevel="0" collapsed="false">
      <c r="A212" s="294" t="s">
        <v>486</v>
      </c>
      <c r="B212" s="289" t="s">
        <v>274</v>
      </c>
      <c r="C212" s="290" t="n">
        <v>37884</v>
      </c>
    </row>
    <row r="213" customFormat="false" ht="13.5" hidden="false" customHeight="false" outlineLevel="0" collapsed="false">
      <c r="A213" s="294" t="s">
        <v>487</v>
      </c>
      <c r="B213" s="289" t="s">
        <v>274</v>
      </c>
      <c r="C213" s="290" t="n">
        <v>37884</v>
      </c>
    </row>
    <row r="214" customFormat="false" ht="13.5" hidden="false" customHeight="false" outlineLevel="0" collapsed="false">
      <c r="A214" s="294" t="s">
        <v>488</v>
      </c>
      <c r="B214" s="289" t="s">
        <v>274</v>
      </c>
      <c r="C214" s="290" t="n">
        <v>51725.4</v>
      </c>
    </row>
    <row r="215" customFormat="false" ht="13.5" hidden="false" customHeight="false" outlineLevel="0" collapsed="false">
      <c r="A215" s="294" t="s">
        <v>489</v>
      </c>
      <c r="B215" s="289" t="s">
        <v>274</v>
      </c>
      <c r="C215" s="290" t="n">
        <v>51725.4</v>
      </c>
    </row>
    <row r="216" customFormat="false" ht="13.5" hidden="false" customHeight="false" outlineLevel="0" collapsed="false">
      <c r="A216" s="294" t="s">
        <v>490</v>
      </c>
      <c r="B216" s="289" t="s">
        <v>274</v>
      </c>
      <c r="C216" s="290" t="n">
        <v>45946.8</v>
      </c>
    </row>
    <row r="217" customFormat="false" ht="13.5" hidden="false" customHeight="false" outlineLevel="0" collapsed="false">
      <c r="A217" s="294" t="s">
        <v>491</v>
      </c>
      <c r="B217" s="289" t="s">
        <v>274</v>
      </c>
      <c r="C217" s="290" t="n">
        <v>45946.8</v>
      </c>
    </row>
    <row r="218" customFormat="false" ht="13.5" hidden="false" customHeight="false" outlineLevel="0" collapsed="false">
      <c r="A218" s="294" t="s">
        <v>492</v>
      </c>
      <c r="B218" s="289" t="s">
        <v>274</v>
      </c>
      <c r="C218" s="290" t="n">
        <v>45946.8</v>
      </c>
    </row>
    <row r="219" customFormat="false" ht="13.5" hidden="false" customHeight="false" outlineLevel="0" collapsed="false">
      <c r="A219" s="294" t="s">
        <v>493</v>
      </c>
      <c r="B219" s="289" t="s">
        <v>274</v>
      </c>
      <c r="C219" s="290" t="n">
        <v>45946.8</v>
      </c>
    </row>
    <row r="220" customFormat="false" ht="13.5" hidden="false" customHeight="false" outlineLevel="0" collapsed="false">
      <c r="A220" s="294" t="s">
        <v>494</v>
      </c>
      <c r="B220" s="289" t="s">
        <v>274</v>
      </c>
      <c r="C220" s="290" t="n">
        <v>46330.8</v>
      </c>
    </row>
    <row r="221" customFormat="false" ht="13.5" hidden="false" customHeight="false" outlineLevel="0" collapsed="false">
      <c r="A221" s="294" t="s">
        <v>495</v>
      </c>
      <c r="B221" s="289" t="s">
        <v>274</v>
      </c>
      <c r="C221" s="290" t="n">
        <v>46330.8</v>
      </c>
    </row>
    <row r="222" customFormat="false" ht="13.5" hidden="false" customHeight="false" outlineLevel="0" collapsed="false">
      <c r="A222" s="294" t="s">
        <v>496</v>
      </c>
      <c r="B222" s="289" t="s">
        <v>274</v>
      </c>
      <c r="C222" s="290" t="n">
        <v>64870.8</v>
      </c>
    </row>
    <row r="223" customFormat="false" ht="13.5" hidden="false" customHeight="false" outlineLevel="0" collapsed="false">
      <c r="A223" s="294" t="s">
        <v>497</v>
      </c>
      <c r="B223" s="289" t="s">
        <v>274</v>
      </c>
      <c r="C223" s="290" t="n">
        <v>64870.8</v>
      </c>
    </row>
    <row r="224" customFormat="false" ht="13.5" hidden="false" customHeight="false" outlineLevel="0" collapsed="false">
      <c r="A224" s="294" t="s">
        <v>498</v>
      </c>
      <c r="B224" s="289" t="s">
        <v>274</v>
      </c>
      <c r="C224" s="290" t="n">
        <v>58681.2</v>
      </c>
    </row>
    <row r="225" customFormat="false" ht="13.5" hidden="false" customHeight="false" outlineLevel="0" collapsed="false">
      <c r="A225" s="294" t="s">
        <v>499</v>
      </c>
      <c r="B225" s="289" t="s">
        <v>274</v>
      </c>
      <c r="C225" s="290" t="n">
        <v>58681.2</v>
      </c>
    </row>
    <row r="226" customFormat="false" ht="13.5" hidden="false" customHeight="false" outlineLevel="0" collapsed="false">
      <c r="A226" s="294" t="s">
        <v>500</v>
      </c>
      <c r="B226" s="289" t="s">
        <v>274</v>
      </c>
      <c r="C226" s="290" t="n">
        <v>58681.2</v>
      </c>
    </row>
    <row r="227" customFormat="false" ht="13.5" hidden="false" customHeight="false" outlineLevel="0" collapsed="false">
      <c r="A227" s="294" t="s">
        <v>501</v>
      </c>
      <c r="B227" s="289" t="s">
        <v>274</v>
      </c>
      <c r="C227" s="290" t="n">
        <v>58681.2</v>
      </c>
    </row>
    <row r="228" customFormat="false" ht="13.5" hidden="false" customHeight="false" outlineLevel="0" collapsed="false">
      <c r="A228" s="294" t="s">
        <v>502</v>
      </c>
      <c r="B228" s="289" t="s">
        <v>274</v>
      </c>
      <c r="C228" s="290" t="n">
        <v>55803.6</v>
      </c>
    </row>
    <row r="229" customFormat="false" ht="13.5" hidden="false" customHeight="false" outlineLevel="0" collapsed="false">
      <c r="A229" s="294" t="s">
        <v>503</v>
      </c>
      <c r="B229" s="289" t="s">
        <v>274</v>
      </c>
      <c r="C229" s="290" t="n">
        <v>55803.6</v>
      </c>
    </row>
    <row r="230" customFormat="false" ht="13.5" hidden="false" customHeight="false" outlineLevel="0" collapsed="false">
      <c r="A230" s="294" t="s">
        <v>504</v>
      </c>
      <c r="B230" s="289" t="s">
        <v>274</v>
      </c>
      <c r="C230" s="290" t="n">
        <v>81585.6</v>
      </c>
    </row>
    <row r="231" customFormat="false" ht="13.5" hidden="false" customHeight="false" outlineLevel="0" collapsed="false">
      <c r="A231" s="294" t="s">
        <v>505</v>
      </c>
      <c r="B231" s="289" t="s">
        <v>274</v>
      </c>
      <c r="C231" s="290" t="n">
        <v>81585.6</v>
      </c>
    </row>
    <row r="232" customFormat="false" ht="13.5" hidden="false" customHeight="false" outlineLevel="0" collapsed="false">
      <c r="A232" s="294" t="s">
        <v>506</v>
      </c>
      <c r="B232" s="289" t="s">
        <v>274</v>
      </c>
      <c r="C232" s="290" t="n">
        <v>65856.3</v>
      </c>
    </row>
    <row r="233" customFormat="false" ht="13.5" hidden="false" customHeight="false" outlineLevel="0" collapsed="false">
      <c r="A233" s="294" t="s">
        <v>507</v>
      </c>
      <c r="B233" s="289" t="s">
        <v>274</v>
      </c>
      <c r="C233" s="290" t="n">
        <v>65856.3</v>
      </c>
    </row>
    <row r="234" customFormat="false" ht="13.5" hidden="false" customHeight="false" outlineLevel="0" collapsed="false">
      <c r="A234" s="294" t="s">
        <v>508</v>
      </c>
      <c r="B234" s="289" t="s">
        <v>274</v>
      </c>
      <c r="C234" s="290" t="n">
        <v>65856.3</v>
      </c>
    </row>
    <row r="235" customFormat="false" ht="13.5" hidden="false" customHeight="false" outlineLevel="0" collapsed="false">
      <c r="A235" s="294" t="s">
        <v>509</v>
      </c>
      <c r="B235" s="289" t="s">
        <v>274</v>
      </c>
      <c r="C235" s="290" t="n">
        <v>65856.3</v>
      </c>
    </row>
    <row r="236" customFormat="false" ht="13.5" hidden="false" customHeight="false" outlineLevel="0" collapsed="false">
      <c r="A236" s="294" t="s">
        <v>510</v>
      </c>
      <c r="B236" s="289" t="s">
        <v>274</v>
      </c>
      <c r="C236" s="290" t="n">
        <v>55810.2</v>
      </c>
    </row>
    <row r="237" customFormat="false" ht="13.5" hidden="false" customHeight="false" outlineLevel="0" collapsed="false">
      <c r="A237" s="294" t="s">
        <v>511</v>
      </c>
      <c r="B237" s="289" t="s">
        <v>274</v>
      </c>
      <c r="C237" s="290" t="n">
        <v>73114.2</v>
      </c>
    </row>
    <row r="238" customFormat="false" ht="13.5" hidden="false" customHeight="false" outlineLevel="0" collapsed="false">
      <c r="A238" s="294" t="s">
        <v>512</v>
      </c>
      <c r="B238" s="289" t="s">
        <v>274</v>
      </c>
      <c r="C238" s="290" t="n">
        <v>91042.2</v>
      </c>
    </row>
    <row r="239" customFormat="false" ht="13.5" hidden="false" customHeight="false" outlineLevel="0" collapsed="false">
      <c r="A239" s="294" t="s">
        <v>513</v>
      </c>
      <c r="B239" s="289" t="s">
        <v>274</v>
      </c>
      <c r="C239" s="290" t="n">
        <v>117872.1</v>
      </c>
    </row>
    <row r="240" customFormat="false" ht="13.5" hidden="false" customHeight="false" outlineLevel="0" collapsed="false">
      <c r="A240" s="294" t="s">
        <v>514</v>
      </c>
      <c r="B240" s="289" t="s">
        <v>274</v>
      </c>
      <c r="C240" s="290" t="n">
        <v>55417.2</v>
      </c>
    </row>
    <row r="241" customFormat="false" ht="13.5" hidden="false" customHeight="false" outlineLevel="0" collapsed="false">
      <c r="A241" s="294" t="s">
        <v>515</v>
      </c>
      <c r="B241" s="289" t="s">
        <v>274</v>
      </c>
      <c r="C241" s="290" t="n">
        <v>73074.6</v>
      </c>
    </row>
    <row r="242" customFormat="false" ht="13.5" hidden="false" customHeight="false" outlineLevel="0" collapsed="false">
      <c r="A242" s="294" t="s">
        <v>516</v>
      </c>
      <c r="B242" s="289" t="s">
        <v>274</v>
      </c>
      <c r="C242" s="290" t="n">
        <v>91712.1</v>
      </c>
    </row>
    <row r="243" customFormat="false" ht="13.5" hidden="false" customHeight="false" outlineLevel="0" collapsed="false">
      <c r="A243" s="294" t="s">
        <v>517</v>
      </c>
      <c r="B243" s="289" t="s">
        <v>274</v>
      </c>
      <c r="C243" s="290" t="n">
        <v>117259.5</v>
      </c>
    </row>
    <row r="244" customFormat="false" ht="13.5" hidden="false" customHeight="false" outlineLevel="0" collapsed="false">
      <c r="A244" s="294" t="s">
        <v>518</v>
      </c>
      <c r="B244" s="289" t="s">
        <v>274</v>
      </c>
      <c r="C244" s="290" t="n">
        <v>16368</v>
      </c>
    </row>
    <row r="245" customFormat="false" ht="13.5" hidden="false" customHeight="false" outlineLevel="0" collapsed="false">
      <c r="A245" s="294" t="s">
        <v>519</v>
      </c>
      <c r="B245" s="289" t="s">
        <v>274</v>
      </c>
      <c r="C245" s="290" t="n">
        <v>21824.1</v>
      </c>
    </row>
    <row r="246" customFormat="false" ht="13.5" hidden="false" customHeight="false" outlineLevel="0" collapsed="false">
      <c r="A246" s="294" t="s">
        <v>520</v>
      </c>
      <c r="B246" s="289" t="s">
        <v>274</v>
      </c>
      <c r="C246" s="290" t="n">
        <v>30478.5</v>
      </c>
    </row>
    <row r="247" customFormat="false" ht="13.5" hidden="false" customHeight="false" outlineLevel="0" collapsed="false">
      <c r="A247" s="294" t="s">
        <v>521</v>
      </c>
      <c r="B247" s="289" t="s">
        <v>274</v>
      </c>
      <c r="C247" s="290" t="n">
        <v>32085.3</v>
      </c>
    </row>
    <row r="248" customFormat="false" ht="13.5" hidden="false" customHeight="false" outlineLevel="0" collapsed="false">
      <c r="A248" s="294" t="s">
        <v>522</v>
      </c>
      <c r="B248" s="289" t="s">
        <v>274</v>
      </c>
      <c r="C248" s="290" t="n">
        <v>28410.6</v>
      </c>
    </row>
    <row r="249" customFormat="false" ht="13.5" hidden="false" customHeight="false" outlineLevel="0" collapsed="false">
      <c r="A249" s="294" t="s">
        <v>523</v>
      </c>
      <c r="B249" s="289" t="s">
        <v>274</v>
      </c>
      <c r="C249" s="290" t="n">
        <v>39181.5</v>
      </c>
    </row>
    <row r="250" customFormat="false" ht="13.5" hidden="false" customHeight="false" outlineLevel="0" collapsed="false">
      <c r="A250" s="294" t="s">
        <v>524</v>
      </c>
      <c r="B250" s="289" t="s">
        <v>274</v>
      </c>
      <c r="C250" s="290" t="n">
        <v>34790.7</v>
      </c>
    </row>
    <row r="251" customFormat="false" ht="13.5" hidden="false" customHeight="false" outlineLevel="0" collapsed="false">
      <c r="A251" s="294" t="s">
        <v>525</v>
      </c>
      <c r="B251" s="289" t="s">
        <v>274</v>
      </c>
      <c r="C251" s="290" t="n">
        <v>47859.6</v>
      </c>
    </row>
    <row r="252" customFormat="false" ht="13.5" hidden="false" customHeight="false" outlineLevel="0" collapsed="false">
      <c r="A252" s="294" t="s">
        <v>526</v>
      </c>
      <c r="B252" s="289" t="s">
        <v>274</v>
      </c>
      <c r="C252" s="290" t="n">
        <v>41810.7</v>
      </c>
    </row>
    <row r="253" customFormat="false" ht="13.5" hidden="false" customHeight="false" outlineLevel="0" collapsed="false">
      <c r="A253" s="294" t="s">
        <v>527</v>
      </c>
      <c r="B253" s="289" t="s">
        <v>274</v>
      </c>
      <c r="C253" s="290" t="n">
        <v>6822.6</v>
      </c>
    </row>
    <row r="254" customFormat="false" ht="13.5" hidden="false" customHeight="false" outlineLevel="0" collapsed="false">
      <c r="A254" s="294" t="s">
        <v>528</v>
      </c>
      <c r="B254" s="289" t="s">
        <v>274</v>
      </c>
      <c r="C254" s="290" t="n">
        <v>10007.1</v>
      </c>
    </row>
    <row r="255" customFormat="false" ht="13.5" hidden="false" customHeight="false" outlineLevel="0" collapsed="false">
      <c r="A255" s="294" t="s">
        <v>529</v>
      </c>
      <c r="B255" s="289" t="s">
        <v>274</v>
      </c>
      <c r="C255" s="290" t="n">
        <v>13644.6</v>
      </c>
    </row>
    <row r="256" customFormat="false" ht="13.5" hidden="false" customHeight="false" outlineLevel="0" collapsed="false">
      <c r="A256" s="294" t="s">
        <v>530</v>
      </c>
      <c r="B256" s="289" t="s">
        <v>274</v>
      </c>
      <c r="C256" s="290" t="n">
        <v>10460.4</v>
      </c>
    </row>
    <row r="257" customFormat="false" ht="13.5" hidden="false" customHeight="false" outlineLevel="0" collapsed="false">
      <c r="A257" s="294" t="s">
        <v>531</v>
      </c>
      <c r="B257" s="289" t="s">
        <v>274</v>
      </c>
      <c r="C257" s="290" t="n">
        <v>10005.3</v>
      </c>
    </row>
    <row r="258" customFormat="false" ht="13.5" hidden="false" customHeight="false" outlineLevel="0" collapsed="false">
      <c r="A258" s="294" t="s">
        <v>532</v>
      </c>
      <c r="B258" s="289" t="s">
        <v>274</v>
      </c>
      <c r="C258" s="290" t="n">
        <v>13415.4</v>
      </c>
    </row>
    <row r="259" customFormat="false" ht="13.5" hidden="false" customHeight="false" outlineLevel="0" collapsed="false">
      <c r="A259" s="294" t="s">
        <v>533</v>
      </c>
      <c r="B259" s="289" t="s">
        <v>274</v>
      </c>
      <c r="C259" s="290" t="n">
        <v>10914.3</v>
      </c>
    </row>
    <row r="260" customFormat="false" ht="13.5" hidden="false" customHeight="false" outlineLevel="0" collapsed="false">
      <c r="A260" s="294" t="s">
        <v>534</v>
      </c>
      <c r="B260" s="289" t="s">
        <v>274</v>
      </c>
      <c r="C260" s="290" t="n">
        <v>12051.9</v>
      </c>
    </row>
    <row r="261" customFormat="false" ht="13.5" hidden="false" customHeight="false" outlineLevel="0" collapsed="false">
      <c r="A261" s="294" t="s">
        <v>535</v>
      </c>
      <c r="B261" s="289" t="s">
        <v>274</v>
      </c>
      <c r="C261" s="290" t="n">
        <v>19099.8</v>
      </c>
    </row>
    <row r="262" customFormat="false" ht="13.5" hidden="false" customHeight="false" outlineLevel="0" collapsed="false">
      <c r="A262" s="294" t="s">
        <v>536</v>
      </c>
      <c r="B262" s="289" t="s">
        <v>274</v>
      </c>
      <c r="C262" s="290" t="n">
        <v>14780.7</v>
      </c>
    </row>
    <row r="263" customFormat="false" ht="13.5" hidden="false" customHeight="false" outlineLevel="0" collapsed="false">
      <c r="A263" s="294" t="s">
        <v>537</v>
      </c>
      <c r="B263" s="289" t="s">
        <v>274</v>
      </c>
      <c r="C263" s="290" t="n">
        <v>15234.6</v>
      </c>
    </row>
    <row r="264" customFormat="false" ht="13.5" hidden="false" customHeight="false" outlineLevel="0" collapsed="false">
      <c r="A264" s="294" t="s">
        <v>538</v>
      </c>
      <c r="B264" s="289" t="s">
        <v>274</v>
      </c>
      <c r="C264" s="290" t="n">
        <v>20236.8</v>
      </c>
    </row>
    <row r="265" customFormat="false" ht="13.5" hidden="false" customHeight="false" outlineLevel="0" collapsed="false">
      <c r="A265" s="294" t="s">
        <v>539</v>
      </c>
      <c r="B265" s="289" t="s">
        <v>274</v>
      </c>
      <c r="C265" s="290" t="n">
        <v>16623.9</v>
      </c>
    </row>
    <row r="266" customFormat="false" ht="13.5" hidden="false" customHeight="false" outlineLevel="0" collapsed="false">
      <c r="A266" s="294" t="s">
        <v>540</v>
      </c>
      <c r="B266" s="289" t="s">
        <v>274</v>
      </c>
      <c r="C266" s="290" t="n">
        <v>22491.6</v>
      </c>
    </row>
    <row r="267" customFormat="false" ht="13.5" hidden="false" customHeight="false" outlineLevel="0" collapsed="false">
      <c r="A267" s="294" t="s">
        <v>541</v>
      </c>
      <c r="B267" s="289" t="s">
        <v>274</v>
      </c>
      <c r="C267" s="290" t="n">
        <v>23919.6</v>
      </c>
    </row>
    <row r="268" customFormat="false" ht="13.5" hidden="false" customHeight="false" outlineLevel="0" collapsed="false">
      <c r="A268" s="294" t="s">
        <v>542</v>
      </c>
      <c r="B268" s="289" t="s">
        <v>274</v>
      </c>
      <c r="C268" s="290" t="n">
        <v>29302.2</v>
      </c>
    </row>
    <row r="269" customFormat="false" ht="13.5" hidden="false" customHeight="false" outlineLevel="0" collapsed="false">
      <c r="A269" s="294" t="s">
        <v>543</v>
      </c>
      <c r="B269" s="289" t="s">
        <v>274</v>
      </c>
      <c r="C269" s="290" t="n">
        <v>21910.5</v>
      </c>
    </row>
    <row r="270" customFormat="false" ht="13.5" hidden="false" customHeight="false" outlineLevel="0" collapsed="false">
      <c r="A270" s="294" t="s">
        <v>544</v>
      </c>
      <c r="B270" s="289" t="s">
        <v>274</v>
      </c>
      <c r="C270" s="290" t="n">
        <v>30259.8</v>
      </c>
    </row>
    <row r="271" customFormat="false" ht="13.5" hidden="false" customHeight="false" outlineLevel="0" collapsed="false">
      <c r="A271" s="294" t="s">
        <v>545</v>
      </c>
      <c r="B271" s="289" t="s">
        <v>274</v>
      </c>
      <c r="C271" s="290" t="n">
        <v>29600.7</v>
      </c>
    </row>
    <row r="272" customFormat="false" ht="13.5" hidden="false" customHeight="false" outlineLevel="0" collapsed="false">
      <c r="A272" s="294" t="s">
        <v>546</v>
      </c>
      <c r="B272" s="289" t="s">
        <v>274</v>
      </c>
      <c r="C272" s="290" t="n">
        <v>39169.2</v>
      </c>
    </row>
    <row r="273" customFormat="false" ht="13.5" hidden="false" customHeight="false" outlineLevel="0" collapsed="false">
      <c r="A273" s="294" t="s">
        <v>547</v>
      </c>
      <c r="B273" s="289" t="s">
        <v>274</v>
      </c>
      <c r="C273" s="290" t="n">
        <v>37775.4</v>
      </c>
    </row>
    <row r="274" customFormat="false" ht="13.5" hidden="false" customHeight="false" outlineLevel="0" collapsed="false">
      <c r="A274" s="294" t="s">
        <v>548</v>
      </c>
      <c r="B274" s="289" t="s">
        <v>274</v>
      </c>
      <c r="C274" s="290" t="n">
        <v>52885.2</v>
      </c>
    </row>
    <row r="275" customFormat="false" ht="13.5" hidden="false" customHeight="false" outlineLevel="0" collapsed="false">
      <c r="A275" s="294" t="s">
        <v>549</v>
      </c>
      <c r="B275" s="289" t="s">
        <v>274</v>
      </c>
      <c r="C275" s="290" t="n">
        <v>64069.5</v>
      </c>
    </row>
    <row r="276" customFormat="false" ht="13.5" hidden="false" customHeight="false" outlineLevel="0" collapsed="false">
      <c r="A276" s="294" t="s">
        <v>550</v>
      </c>
      <c r="B276" s="289" t="s">
        <v>274</v>
      </c>
      <c r="C276" s="290" t="n">
        <v>75549.9</v>
      </c>
    </row>
    <row r="277" customFormat="false" ht="13.5" hidden="false" customHeight="false" outlineLevel="0" collapsed="false">
      <c r="A277" s="294" t="s">
        <v>551</v>
      </c>
      <c r="B277" s="289" t="s">
        <v>274</v>
      </c>
      <c r="C277" s="290" t="n">
        <v>99725.4</v>
      </c>
    </row>
    <row r="278" customFormat="false" ht="13.5" hidden="false" customHeight="false" outlineLevel="0" collapsed="false">
      <c r="A278" s="294" t="s">
        <v>552</v>
      </c>
      <c r="B278" s="289" t="s">
        <v>274</v>
      </c>
      <c r="C278" s="290" t="n">
        <v>118700.4</v>
      </c>
    </row>
    <row r="279" customFormat="false" ht="13.5" hidden="false" customHeight="false" outlineLevel="0" collapsed="false">
      <c r="A279" s="294" t="s">
        <v>553</v>
      </c>
      <c r="B279" s="289" t="s">
        <v>274</v>
      </c>
      <c r="C279" s="290" t="n">
        <v>132458.7</v>
      </c>
    </row>
    <row r="280" customFormat="false" ht="13.5" hidden="false" customHeight="false" outlineLevel="0" collapsed="false">
      <c r="A280" s="294" t="s">
        <v>554</v>
      </c>
      <c r="B280" s="289" t="s">
        <v>274</v>
      </c>
      <c r="C280" s="290" t="n">
        <v>4678.2</v>
      </c>
    </row>
    <row r="281" customFormat="false" ht="13.5" hidden="false" customHeight="false" outlineLevel="0" collapsed="false">
      <c r="A281" s="294" t="s">
        <v>555</v>
      </c>
      <c r="B281" s="289" t="s">
        <v>274</v>
      </c>
      <c r="C281" s="290" t="n">
        <v>5137.5</v>
      </c>
    </row>
    <row r="282" customFormat="false" ht="13.5" hidden="false" customHeight="false" outlineLevel="0" collapsed="false">
      <c r="A282" s="294" t="s">
        <v>556</v>
      </c>
      <c r="B282" s="289" t="s">
        <v>274</v>
      </c>
      <c r="C282" s="290" t="n">
        <v>16700.4</v>
      </c>
    </row>
    <row r="283" customFormat="false" ht="13.5" hidden="false" customHeight="false" outlineLevel="0" collapsed="false">
      <c r="A283" s="294" t="s">
        <v>557</v>
      </c>
      <c r="B283" s="289" t="s">
        <v>274</v>
      </c>
      <c r="C283" s="290" t="n">
        <v>18608.7</v>
      </c>
    </row>
    <row r="284" customFormat="false" ht="13.5" hidden="false" customHeight="false" outlineLevel="0" collapsed="false">
      <c r="A284" s="294" t="s">
        <v>558</v>
      </c>
      <c r="B284" s="289" t="s">
        <v>274</v>
      </c>
      <c r="C284" s="290" t="n">
        <v>18741.6</v>
      </c>
    </row>
    <row r="285" customFormat="false" ht="13.5" hidden="false" customHeight="false" outlineLevel="0" collapsed="false">
      <c r="A285" s="294" t="s">
        <v>559</v>
      </c>
      <c r="B285" s="289" t="s">
        <v>274</v>
      </c>
      <c r="C285" s="290" t="n">
        <v>22425.3</v>
      </c>
    </row>
    <row r="286" customFormat="false" ht="13.5" hidden="false" customHeight="false" outlineLevel="0" collapsed="false">
      <c r="A286" s="294" t="s">
        <v>560</v>
      </c>
      <c r="B286" s="289" t="s">
        <v>274</v>
      </c>
      <c r="C286" s="290" t="n">
        <v>24570.9</v>
      </c>
    </row>
    <row r="287" customFormat="false" ht="13.5" hidden="false" customHeight="false" outlineLevel="0" collapsed="false">
      <c r="A287" s="294" t="s">
        <v>561</v>
      </c>
      <c r="B287" s="289" t="s">
        <v>274</v>
      </c>
      <c r="C287" s="290" t="n">
        <v>25557.9</v>
      </c>
    </row>
    <row r="288" customFormat="false" ht="13.5" hidden="false" customHeight="false" outlineLevel="0" collapsed="false">
      <c r="A288" s="294" t="s">
        <v>562</v>
      </c>
      <c r="B288" s="289" t="s">
        <v>274</v>
      </c>
      <c r="C288" s="290" t="n">
        <v>31012.2</v>
      </c>
    </row>
    <row r="289" customFormat="false" ht="13.5" hidden="false" customHeight="false" outlineLevel="0" collapsed="false">
      <c r="A289" s="294" t="s">
        <v>563</v>
      </c>
      <c r="B289" s="289" t="s">
        <v>274</v>
      </c>
      <c r="C289" s="290" t="n">
        <v>34593.9</v>
      </c>
    </row>
    <row r="290" customFormat="false" ht="13.5" hidden="false" customHeight="false" outlineLevel="0" collapsed="false">
      <c r="A290" s="294" t="s">
        <v>564</v>
      </c>
      <c r="B290" s="289" t="s">
        <v>274</v>
      </c>
      <c r="C290" s="290" t="n">
        <v>35781.3</v>
      </c>
    </row>
    <row r="291" customFormat="false" ht="13.5" hidden="false" customHeight="false" outlineLevel="0" collapsed="false">
      <c r="A291" s="294" t="s">
        <v>565</v>
      </c>
      <c r="B291" s="289" t="s">
        <v>274</v>
      </c>
      <c r="C291" s="290" t="n">
        <v>12189.3</v>
      </c>
    </row>
    <row r="292" customFormat="false" ht="13.5" hidden="false" customHeight="false" outlineLevel="0" collapsed="false">
      <c r="A292" s="294" t="s">
        <v>566</v>
      </c>
      <c r="B292" s="289" t="s">
        <v>274</v>
      </c>
      <c r="C292" s="290" t="n">
        <v>16907.4</v>
      </c>
    </row>
    <row r="293" customFormat="false" ht="13.5" hidden="false" customHeight="false" outlineLevel="0" collapsed="false">
      <c r="A293" s="294" t="s">
        <v>567</v>
      </c>
      <c r="B293" s="289" t="s">
        <v>274</v>
      </c>
      <c r="C293" s="290" t="n">
        <v>27327</v>
      </c>
    </row>
    <row r="294" customFormat="false" ht="13.5" hidden="false" customHeight="false" outlineLevel="0" collapsed="false">
      <c r="A294" s="294" t="s">
        <v>568</v>
      </c>
      <c r="B294" s="289" t="s">
        <v>274</v>
      </c>
      <c r="C294" s="290" t="n">
        <v>23248.2</v>
      </c>
    </row>
    <row r="295" customFormat="false" ht="13.5" hidden="false" customHeight="false" outlineLevel="0" collapsed="false">
      <c r="A295" s="294" t="s">
        <v>569</v>
      </c>
      <c r="B295" s="289" t="s">
        <v>274</v>
      </c>
      <c r="C295" s="290" t="n">
        <v>25028.7</v>
      </c>
    </row>
    <row r="296" customFormat="false" ht="13.5" hidden="false" customHeight="false" outlineLevel="0" collapsed="false">
      <c r="A296" s="294" t="s">
        <v>570</v>
      </c>
      <c r="B296" s="289" t="s">
        <v>274</v>
      </c>
      <c r="C296" s="290" t="n">
        <v>31115.7</v>
      </c>
    </row>
    <row r="297" customFormat="false" ht="13.5" hidden="false" customHeight="false" outlineLevel="0" collapsed="false">
      <c r="A297" s="294" t="s">
        <v>571</v>
      </c>
      <c r="B297" s="289" t="s">
        <v>274</v>
      </c>
      <c r="C297" s="290" t="n">
        <v>34298.1</v>
      </c>
    </row>
    <row r="298" customFormat="false" ht="13.5" hidden="false" customHeight="false" outlineLevel="0" collapsed="false">
      <c r="A298" s="294" t="s">
        <v>572</v>
      </c>
      <c r="B298" s="289" t="s">
        <v>274</v>
      </c>
      <c r="C298" s="290" t="n">
        <v>28721.7</v>
      </c>
    </row>
    <row r="299" customFormat="false" ht="13.5" hidden="false" customHeight="false" outlineLevel="0" collapsed="false">
      <c r="A299" s="294" t="s">
        <v>573</v>
      </c>
      <c r="B299" s="289" t="s">
        <v>274</v>
      </c>
      <c r="C299" s="290" t="n">
        <v>32331.6</v>
      </c>
    </row>
    <row r="300" customFormat="false" ht="13.5" hidden="false" customHeight="false" outlineLevel="0" collapsed="false">
      <c r="A300" s="294" t="s">
        <v>574</v>
      </c>
      <c r="B300" s="289" t="s">
        <v>274</v>
      </c>
      <c r="C300" s="290" t="n">
        <v>42438.6</v>
      </c>
    </row>
    <row r="301" customFormat="false" ht="13.5" hidden="false" customHeight="false" outlineLevel="0" collapsed="false">
      <c r="A301" s="294" t="s">
        <v>575</v>
      </c>
      <c r="B301" s="289" t="s">
        <v>274</v>
      </c>
      <c r="C301" s="290" t="n">
        <v>45200.7</v>
      </c>
    </row>
    <row r="302" customFormat="false" ht="13.5" hidden="false" customHeight="true" outlineLevel="0" collapsed="false">
      <c r="A302" s="284" t="s">
        <v>576</v>
      </c>
      <c r="B302" s="284"/>
      <c r="C302" s="284"/>
    </row>
    <row r="303" customFormat="false" ht="12.75" hidden="false" customHeight="true" outlineLevel="0" collapsed="false">
      <c r="A303" s="295" t="s">
        <v>577</v>
      </c>
      <c r="B303" s="289" t="s">
        <v>274</v>
      </c>
      <c r="C303" s="290" t="n">
        <v>1433.4</v>
      </c>
    </row>
    <row r="304" customFormat="false" ht="13.5" hidden="false" customHeight="false" outlineLevel="0" collapsed="false">
      <c r="A304" s="295" t="s">
        <v>578</v>
      </c>
      <c r="B304" s="289" t="s">
        <v>274</v>
      </c>
      <c r="C304" s="290" t="n">
        <v>2005.8</v>
      </c>
    </row>
    <row r="305" customFormat="false" ht="13.5" hidden="false" customHeight="false" outlineLevel="0" collapsed="false">
      <c r="A305" s="295" t="s">
        <v>579</v>
      </c>
      <c r="B305" s="289" t="s">
        <v>274</v>
      </c>
      <c r="C305" s="290" t="n">
        <v>182.7</v>
      </c>
    </row>
    <row r="306" customFormat="false" ht="13.5" hidden="false" customHeight="false" outlineLevel="0" collapsed="false">
      <c r="A306" s="295" t="s">
        <v>580</v>
      </c>
      <c r="B306" s="289" t="s">
        <v>274</v>
      </c>
      <c r="C306" s="290" t="n">
        <v>1753.5</v>
      </c>
    </row>
    <row r="307" customFormat="false" ht="13.5" hidden="false" customHeight="false" outlineLevel="0" collapsed="false">
      <c r="A307" s="295" t="s">
        <v>581</v>
      </c>
      <c r="B307" s="289" t="s">
        <v>274</v>
      </c>
      <c r="C307" s="290" t="n">
        <v>5869.8</v>
      </c>
    </row>
    <row r="308" customFormat="false" ht="13.5" hidden="false" customHeight="false" outlineLevel="0" collapsed="false">
      <c r="A308" s="295" t="s">
        <v>582</v>
      </c>
      <c r="B308" s="289" t="s">
        <v>274</v>
      </c>
      <c r="C308" s="290" t="n">
        <v>2201.7</v>
      </c>
    </row>
    <row r="309" customFormat="false" ht="13.5" hidden="false" customHeight="false" outlineLevel="0" collapsed="false">
      <c r="A309" s="295" t="s">
        <v>583</v>
      </c>
      <c r="B309" s="289" t="s">
        <v>274</v>
      </c>
      <c r="C309" s="290" t="n">
        <v>300.3</v>
      </c>
    </row>
    <row r="310" customFormat="false" ht="13.5" hidden="false" customHeight="false" outlineLevel="0" collapsed="false">
      <c r="A310" s="295" t="s">
        <v>584</v>
      </c>
      <c r="B310" s="289" t="s">
        <v>274</v>
      </c>
      <c r="C310" s="290" t="n">
        <v>1130.4</v>
      </c>
    </row>
    <row r="311" customFormat="false" ht="13.5" hidden="false" customHeight="false" outlineLevel="0" collapsed="false">
      <c r="A311" s="295" t="s">
        <v>585</v>
      </c>
      <c r="B311" s="289" t="s">
        <v>274</v>
      </c>
      <c r="C311" s="290" t="n">
        <v>1433.4</v>
      </c>
    </row>
    <row r="312" customFormat="false" ht="13.5" hidden="false" customHeight="false" outlineLevel="0" collapsed="false">
      <c r="A312" s="295" t="s">
        <v>586</v>
      </c>
      <c r="B312" s="289" t="s">
        <v>274</v>
      </c>
      <c r="C312" s="290" t="n">
        <v>693.3</v>
      </c>
    </row>
    <row r="313" customFormat="false" ht="13.5" hidden="false" customHeight="false" outlineLevel="0" collapsed="false">
      <c r="A313" s="295" t="s">
        <v>587</v>
      </c>
      <c r="B313" s="289" t="s">
        <v>274</v>
      </c>
      <c r="C313" s="290" t="n">
        <v>1685.7</v>
      </c>
    </row>
    <row r="314" customFormat="false" ht="13.5" hidden="false" customHeight="false" outlineLevel="0" collapsed="false">
      <c r="A314" s="295" t="s">
        <v>588</v>
      </c>
      <c r="B314" s="289" t="s">
        <v>274</v>
      </c>
      <c r="C314" s="290" t="n">
        <v>5900.4</v>
      </c>
    </row>
    <row r="315" customFormat="false" ht="13.5" hidden="false" customHeight="false" outlineLevel="0" collapsed="false">
      <c r="A315" s="295" t="s">
        <v>589</v>
      </c>
      <c r="B315" s="289" t="s">
        <v>274</v>
      </c>
      <c r="C315" s="290" t="n">
        <v>10265.4</v>
      </c>
    </row>
    <row r="316" customFormat="false" ht="13.5" hidden="false" customHeight="false" outlineLevel="0" collapsed="false">
      <c r="A316" s="295" t="s">
        <v>590</v>
      </c>
      <c r="B316" s="289" t="s">
        <v>274</v>
      </c>
      <c r="C316" s="290" t="n">
        <v>10265.4</v>
      </c>
    </row>
    <row r="317" customFormat="false" ht="13.5" hidden="false" customHeight="false" outlineLevel="0" collapsed="false">
      <c r="A317" s="295" t="s">
        <v>591</v>
      </c>
      <c r="B317" s="289" t="s">
        <v>274</v>
      </c>
      <c r="C317" s="290" t="n">
        <v>17529.6</v>
      </c>
    </row>
    <row r="318" customFormat="false" ht="13.5" hidden="false" customHeight="false" outlineLevel="0" collapsed="false">
      <c r="A318" s="295" t="s">
        <v>592</v>
      </c>
      <c r="B318" s="289" t="s">
        <v>274</v>
      </c>
      <c r="C318" s="290" t="n">
        <v>17529.6</v>
      </c>
    </row>
    <row r="319" customFormat="false" ht="13.5" hidden="false" customHeight="false" outlineLevel="0" collapsed="false">
      <c r="A319" s="295" t="s">
        <v>593</v>
      </c>
      <c r="B319" s="289" t="s">
        <v>274</v>
      </c>
      <c r="C319" s="290" t="n">
        <v>23091</v>
      </c>
    </row>
    <row r="320" customFormat="false" ht="13.5" hidden="false" customHeight="false" outlineLevel="0" collapsed="false">
      <c r="A320" s="295" t="s">
        <v>594</v>
      </c>
      <c r="B320" s="289" t="s">
        <v>274</v>
      </c>
      <c r="C320" s="290" t="n">
        <v>3540</v>
      </c>
    </row>
    <row r="321" customFormat="false" ht="13.5" hidden="false" customHeight="false" outlineLevel="0" collapsed="false">
      <c r="A321" s="295" t="s">
        <v>595</v>
      </c>
      <c r="B321" s="289" t="s">
        <v>274</v>
      </c>
      <c r="C321" s="290" t="n">
        <v>3034.8</v>
      </c>
    </row>
    <row r="322" customFormat="false" ht="13.5" hidden="false" customHeight="false" outlineLevel="0" collapsed="false">
      <c r="A322" s="295" t="s">
        <v>596</v>
      </c>
      <c r="B322" s="289" t="s">
        <v>274</v>
      </c>
      <c r="C322" s="290" t="n">
        <v>3540</v>
      </c>
    </row>
    <row r="323" customFormat="false" ht="13.5" hidden="false" customHeight="false" outlineLevel="0" collapsed="false">
      <c r="A323" s="295" t="s">
        <v>597</v>
      </c>
      <c r="B323" s="289" t="s">
        <v>274</v>
      </c>
      <c r="C323" s="290" t="n">
        <v>4551.6</v>
      </c>
    </row>
    <row r="324" customFormat="false" ht="13.5" hidden="false" customHeight="false" outlineLevel="0" collapsed="false">
      <c r="A324" s="295" t="s">
        <v>598</v>
      </c>
      <c r="B324" s="289" t="s">
        <v>274</v>
      </c>
      <c r="C324" s="290" t="n">
        <v>5562.9</v>
      </c>
    </row>
    <row r="325" customFormat="false" ht="13.5" hidden="false" customHeight="false" outlineLevel="0" collapsed="false">
      <c r="A325" s="295" t="s">
        <v>599</v>
      </c>
      <c r="B325" s="289" t="s">
        <v>274</v>
      </c>
      <c r="C325" s="290" t="n">
        <v>4163.7</v>
      </c>
    </row>
    <row r="326" customFormat="false" ht="13.5" hidden="false" customHeight="false" outlineLevel="0" collapsed="false">
      <c r="A326" s="295" t="s">
        <v>600</v>
      </c>
      <c r="B326" s="289" t="s">
        <v>274</v>
      </c>
      <c r="C326" s="290" t="n">
        <v>3961.2</v>
      </c>
    </row>
    <row r="327" customFormat="false" ht="13.5" hidden="false" customHeight="false" outlineLevel="0" collapsed="false">
      <c r="A327" s="295" t="s">
        <v>601</v>
      </c>
      <c r="B327" s="289" t="s">
        <v>274</v>
      </c>
      <c r="C327" s="290" t="n">
        <v>3777.3</v>
      </c>
    </row>
    <row r="328" customFormat="false" ht="13.5" hidden="false" customHeight="false" outlineLevel="0" collapsed="false">
      <c r="A328" s="295" t="s">
        <v>602</v>
      </c>
      <c r="B328" s="289" t="s">
        <v>274</v>
      </c>
      <c r="C328" s="290" t="n">
        <v>624.3</v>
      </c>
    </row>
    <row r="329" customFormat="false" ht="13.5" hidden="false" customHeight="false" outlineLevel="0" collapsed="false">
      <c r="A329" s="295" t="s">
        <v>603</v>
      </c>
      <c r="B329" s="289" t="s">
        <v>274</v>
      </c>
      <c r="C329" s="290" t="n">
        <v>524.4</v>
      </c>
    </row>
    <row r="330" customFormat="false" ht="13.5" hidden="false" customHeight="false" outlineLevel="0" collapsed="false">
      <c r="A330" s="295" t="s">
        <v>604</v>
      </c>
      <c r="B330" s="289" t="s">
        <v>274</v>
      </c>
      <c r="C330" s="290" t="n">
        <v>1736.4</v>
      </c>
    </row>
    <row r="331" customFormat="false" ht="13.5" hidden="false" customHeight="false" outlineLevel="0" collapsed="false">
      <c r="A331" s="295" t="s">
        <v>605</v>
      </c>
      <c r="B331" s="289" t="s">
        <v>274</v>
      </c>
      <c r="C331" s="290" t="n">
        <v>10585.2</v>
      </c>
    </row>
    <row r="332" customFormat="false" ht="13.5" hidden="false" customHeight="false" outlineLevel="0" collapsed="false">
      <c r="A332" s="295" t="s">
        <v>606</v>
      </c>
      <c r="B332" s="289" t="s">
        <v>274</v>
      </c>
      <c r="C332" s="290" t="n">
        <v>540.6</v>
      </c>
    </row>
    <row r="333" customFormat="false" ht="13.5" hidden="false" customHeight="false" outlineLevel="0" collapsed="false">
      <c r="A333" s="295" t="s">
        <v>607</v>
      </c>
      <c r="B333" s="289" t="s">
        <v>274</v>
      </c>
      <c r="C333" s="290" t="n">
        <v>1806.9</v>
      </c>
    </row>
    <row r="334" customFormat="false" ht="13.5" hidden="false" customHeight="false" outlineLevel="0" collapsed="false">
      <c r="A334" s="295" t="s">
        <v>608</v>
      </c>
      <c r="B334" s="289" t="s">
        <v>274</v>
      </c>
      <c r="C334" s="290" t="n">
        <v>1096.5</v>
      </c>
    </row>
    <row r="335" customFormat="false" ht="13.5" hidden="false" customHeight="false" outlineLevel="0" collapsed="false">
      <c r="A335" s="295" t="s">
        <v>609</v>
      </c>
      <c r="B335" s="289" t="s">
        <v>274</v>
      </c>
      <c r="C335" s="290" t="n">
        <v>3723.3</v>
      </c>
    </row>
    <row r="336" customFormat="false" ht="13.5" hidden="false" customHeight="false" outlineLevel="0" collapsed="false">
      <c r="A336" s="295" t="s">
        <v>610</v>
      </c>
      <c r="B336" s="289" t="s">
        <v>274</v>
      </c>
      <c r="C336" s="290" t="n">
        <v>2231.1</v>
      </c>
    </row>
    <row r="337" customFormat="false" ht="13.5" hidden="false" customHeight="false" outlineLevel="0" collapsed="false">
      <c r="A337" s="295" t="s">
        <v>611</v>
      </c>
      <c r="B337" s="289" t="s">
        <v>274</v>
      </c>
      <c r="C337" s="290" t="n">
        <v>5731.2</v>
      </c>
    </row>
    <row r="338" customFormat="false" ht="13.5" hidden="false" customHeight="false" outlineLevel="0" collapsed="false">
      <c r="A338" s="295" t="s">
        <v>612</v>
      </c>
      <c r="B338" s="289" t="s">
        <v>274</v>
      </c>
      <c r="C338" s="290" t="n">
        <v>7416.9</v>
      </c>
    </row>
    <row r="339" customFormat="false" ht="13.5" hidden="false" customHeight="false" outlineLevel="0" collapsed="false">
      <c r="A339" s="295" t="s">
        <v>613</v>
      </c>
      <c r="B339" s="289" t="s">
        <v>274</v>
      </c>
      <c r="C339" s="290" t="n">
        <v>294.3</v>
      </c>
    </row>
    <row r="340" customFormat="false" ht="13.5" hidden="false" customHeight="false" outlineLevel="0" collapsed="false">
      <c r="A340" s="295" t="s">
        <v>614</v>
      </c>
      <c r="B340" s="289" t="s">
        <v>274</v>
      </c>
      <c r="C340" s="290" t="n">
        <v>1446</v>
      </c>
    </row>
    <row r="341" customFormat="false" ht="13.5" hidden="false" customHeight="false" outlineLevel="0" collapsed="false">
      <c r="A341" s="295" t="s">
        <v>615</v>
      </c>
      <c r="B341" s="289" t="s">
        <v>274</v>
      </c>
      <c r="C341" s="290" t="n">
        <v>1626</v>
      </c>
    </row>
    <row r="342" customFormat="false" ht="13.5" hidden="false" customHeight="false" outlineLevel="0" collapsed="false">
      <c r="A342" s="295" t="s">
        <v>616</v>
      </c>
      <c r="B342" s="289" t="s">
        <v>274</v>
      </c>
      <c r="C342" s="290" t="n">
        <v>3174.3</v>
      </c>
    </row>
    <row r="343" customFormat="false" ht="13.5" hidden="false" customHeight="false" outlineLevel="0" collapsed="false">
      <c r="A343" s="295" t="s">
        <v>617</v>
      </c>
      <c r="B343" s="289" t="s">
        <v>274</v>
      </c>
      <c r="C343" s="290" t="n">
        <v>999.3</v>
      </c>
    </row>
    <row r="344" customFormat="false" ht="13.5" hidden="false" customHeight="false" outlineLevel="0" collapsed="false">
      <c r="A344" s="295" t="s">
        <v>618</v>
      </c>
      <c r="B344" s="289" t="s">
        <v>274</v>
      </c>
      <c r="C344" s="290" t="n">
        <v>3060.3</v>
      </c>
    </row>
    <row r="345" customFormat="false" ht="13.5" hidden="false" customHeight="false" outlineLevel="0" collapsed="false">
      <c r="A345" s="295" t="s">
        <v>619</v>
      </c>
      <c r="B345" s="289" t="s">
        <v>274</v>
      </c>
      <c r="C345" s="290" t="n">
        <v>1515</v>
      </c>
    </row>
    <row r="346" customFormat="false" ht="13.5" hidden="false" customHeight="false" outlineLevel="0" collapsed="false">
      <c r="A346" s="295" t="s">
        <v>620</v>
      </c>
      <c r="B346" s="289" t="s">
        <v>274</v>
      </c>
      <c r="C346" s="290" t="n">
        <v>893.7</v>
      </c>
    </row>
    <row r="347" customFormat="false" ht="13.5" hidden="false" customHeight="false" outlineLevel="0" collapsed="false">
      <c r="A347" s="295" t="s">
        <v>621</v>
      </c>
      <c r="B347" s="289" t="s">
        <v>274</v>
      </c>
      <c r="C347" s="290" t="n">
        <v>643.8</v>
      </c>
    </row>
    <row r="348" customFormat="false" ht="13.5" hidden="false" customHeight="false" outlineLevel="0" collapsed="false">
      <c r="A348" s="295" t="s">
        <v>622</v>
      </c>
      <c r="B348" s="289" t="s">
        <v>274</v>
      </c>
      <c r="C348" s="290" t="n">
        <v>1448.7</v>
      </c>
    </row>
    <row r="349" customFormat="false" ht="13.5" hidden="false" customHeight="false" outlineLevel="0" collapsed="false">
      <c r="A349" s="295" t="s">
        <v>623</v>
      </c>
      <c r="B349" s="289" t="s">
        <v>274</v>
      </c>
      <c r="C349" s="290" t="n">
        <v>624.3</v>
      </c>
    </row>
    <row r="350" customFormat="false" ht="13.5" hidden="false" customHeight="false" outlineLevel="0" collapsed="false">
      <c r="A350" s="295" t="s">
        <v>624</v>
      </c>
      <c r="B350" s="289" t="s">
        <v>274</v>
      </c>
      <c r="C350" s="290" t="n">
        <v>259.5</v>
      </c>
    </row>
    <row r="351" customFormat="false" ht="13.5" hidden="false" customHeight="false" outlineLevel="0" collapsed="false">
      <c r="A351" s="295" t="s">
        <v>625</v>
      </c>
      <c r="B351" s="289" t="s">
        <v>274</v>
      </c>
      <c r="C351" s="290" t="n">
        <v>3337.8</v>
      </c>
    </row>
    <row r="352" customFormat="false" ht="13.5" hidden="false" customHeight="false" outlineLevel="0" collapsed="false">
      <c r="A352" s="295" t="s">
        <v>626</v>
      </c>
      <c r="B352" s="289" t="s">
        <v>274</v>
      </c>
      <c r="C352" s="290" t="n">
        <v>3705</v>
      </c>
    </row>
    <row r="353" customFormat="false" ht="13.5" hidden="false" customHeight="false" outlineLevel="0" collapsed="false">
      <c r="A353" s="295" t="s">
        <v>627</v>
      </c>
      <c r="B353" s="289" t="s">
        <v>274</v>
      </c>
      <c r="C353" s="290" t="n">
        <v>725.7</v>
      </c>
    </row>
    <row r="354" customFormat="false" ht="13.5" hidden="false" customHeight="false" outlineLevel="0" collapsed="false">
      <c r="A354" s="295" t="s">
        <v>628</v>
      </c>
      <c r="B354" s="289" t="s">
        <v>274</v>
      </c>
      <c r="C354" s="290" t="n">
        <v>725.7</v>
      </c>
    </row>
    <row r="355" customFormat="false" ht="13.5" hidden="false" customHeight="false" outlineLevel="0" collapsed="false">
      <c r="A355" s="295" t="s">
        <v>629</v>
      </c>
      <c r="B355" s="289" t="s">
        <v>274</v>
      </c>
      <c r="C355" s="290" t="n">
        <v>725.7</v>
      </c>
    </row>
    <row r="356" customFormat="false" ht="13.5" hidden="false" customHeight="false" outlineLevel="0" collapsed="false">
      <c r="A356" s="295" t="s">
        <v>630</v>
      </c>
      <c r="B356" s="289" t="s">
        <v>274</v>
      </c>
      <c r="C356" s="290" t="n">
        <v>967.2</v>
      </c>
    </row>
    <row r="357" customFormat="false" ht="13.5" hidden="false" customHeight="false" outlineLevel="0" collapsed="false">
      <c r="A357" s="295" t="s">
        <v>631</v>
      </c>
      <c r="B357" s="289" t="s">
        <v>274</v>
      </c>
      <c r="C357" s="290" t="n">
        <v>322.8</v>
      </c>
    </row>
    <row r="358" customFormat="false" ht="13.5" hidden="false" customHeight="false" outlineLevel="0" collapsed="false">
      <c r="A358" s="295" t="s">
        <v>632</v>
      </c>
      <c r="B358" s="289" t="s">
        <v>274</v>
      </c>
      <c r="C358" s="290" t="n">
        <v>1289.1</v>
      </c>
    </row>
    <row r="359" customFormat="false" ht="13.5" hidden="false" customHeight="false" outlineLevel="0" collapsed="false">
      <c r="A359" s="295" t="s">
        <v>633</v>
      </c>
      <c r="B359" s="289" t="s">
        <v>274</v>
      </c>
      <c r="C359" s="290" t="n">
        <v>1080.9</v>
      </c>
    </row>
    <row r="360" customFormat="false" ht="13.5" hidden="false" customHeight="false" outlineLevel="0" collapsed="false">
      <c r="A360" s="295" t="s">
        <v>634</v>
      </c>
      <c r="B360" s="289" t="s">
        <v>274</v>
      </c>
      <c r="C360" s="290" t="n">
        <v>10619.7</v>
      </c>
    </row>
    <row r="361" customFormat="false" ht="13.5" hidden="false" customHeight="false" outlineLevel="0" collapsed="false">
      <c r="A361" s="295" t="s">
        <v>635</v>
      </c>
      <c r="B361" s="289" t="s">
        <v>274</v>
      </c>
      <c r="C361" s="290" t="n">
        <v>3993</v>
      </c>
    </row>
    <row r="362" customFormat="false" ht="13.5" hidden="false" customHeight="false" outlineLevel="0" collapsed="false">
      <c r="A362" s="295" t="s">
        <v>636</v>
      </c>
      <c r="B362" s="289" t="s">
        <v>274</v>
      </c>
      <c r="C362" s="290" t="n">
        <v>1949.4</v>
      </c>
    </row>
    <row r="363" customFormat="false" ht="13.5" hidden="false" customHeight="false" outlineLevel="0" collapsed="false">
      <c r="A363" s="295" t="s">
        <v>637</v>
      </c>
      <c r="B363" s="289" t="s">
        <v>274</v>
      </c>
      <c r="C363" s="290" t="n">
        <v>3797.4</v>
      </c>
    </row>
    <row r="364" customFormat="false" ht="13.5" hidden="false" customHeight="false" outlineLevel="0" collapsed="false">
      <c r="A364" s="295" t="s">
        <v>638</v>
      </c>
      <c r="B364" s="289" t="s">
        <v>274</v>
      </c>
      <c r="C364" s="290" t="n">
        <v>486.6</v>
      </c>
    </row>
    <row r="365" customFormat="false" ht="13.5" hidden="false" customHeight="false" outlineLevel="0" collapsed="false">
      <c r="A365" s="295" t="s">
        <v>639</v>
      </c>
      <c r="B365" s="289" t="s">
        <v>274</v>
      </c>
      <c r="C365" s="290" t="n">
        <v>894.3</v>
      </c>
    </row>
    <row r="366" customFormat="false" ht="13.5" hidden="false" customHeight="false" outlineLevel="0" collapsed="false">
      <c r="A366" s="295" t="s">
        <v>640</v>
      </c>
      <c r="B366" s="289" t="s">
        <v>274</v>
      </c>
      <c r="C366" s="290" t="n">
        <v>2437.8</v>
      </c>
    </row>
    <row r="367" customFormat="false" ht="13.5" hidden="false" customHeight="false" outlineLevel="0" collapsed="false">
      <c r="A367" s="295" t="s">
        <v>641</v>
      </c>
      <c r="B367" s="289" t="s">
        <v>274</v>
      </c>
      <c r="C367" s="290" t="n">
        <v>2111.7</v>
      </c>
    </row>
    <row r="368" customFormat="false" ht="13.5" hidden="false" customHeight="false" outlineLevel="0" collapsed="false">
      <c r="A368" s="295" t="s">
        <v>642</v>
      </c>
      <c r="B368" s="289" t="s">
        <v>274</v>
      </c>
      <c r="C368" s="290" t="n">
        <v>3217.5</v>
      </c>
    </row>
    <row r="369" customFormat="false" ht="13.5" hidden="false" customHeight="false" outlineLevel="0" collapsed="false">
      <c r="A369" s="295" t="s">
        <v>643</v>
      </c>
      <c r="B369" s="289" t="s">
        <v>274</v>
      </c>
      <c r="C369" s="290" t="n">
        <v>3168</v>
      </c>
    </row>
    <row r="370" customFormat="false" ht="13.5" hidden="false" customHeight="false" outlineLevel="0" collapsed="false">
      <c r="A370" s="295" t="s">
        <v>644</v>
      </c>
      <c r="B370" s="289" t="s">
        <v>274</v>
      </c>
      <c r="C370" s="290" t="n">
        <v>5362.8</v>
      </c>
    </row>
    <row r="371" customFormat="false" ht="13.5" hidden="false" customHeight="false" outlineLevel="0" collapsed="false">
      <c r="A371" s="295" t="s">
        <v>645</v>
      </c>
      <c r="B371" s="289" t="s">
        <v>274</v>
      </c>
      <c r="C371" s="290" t="n">
        <v>8124</v>
      </c>
    </row>
    <row r="372" customFormat="false" ht="13.5" hidden="false" customHeight="false" outlineLevel="0" collapsed="false">
      <c r="A372" s="295" t="s">
        <v>646</v>
      </c>
      <c r="B372" s="289" t="s">
        <v>274</v>
      </c>
      <c r="C372" s="290" t="n">
        <v>1185.6</v>
      </c>
    </row>
    <row r="373" customFormat="false" ht="13.5" hidden="false" customHeight="false" outlineLevel="0" collapsed="false">
      <c r="A373" s="295" t="s">
        <v>647</v>
      </c>
      <c r="B373" s="289" t="s">
        <v>274</v>
      </c>
      <c r="C373" s="290" t="n">
        <v>1252.2</v>
      </c>
    </row>
    <row r="374" customFormat="false" ht="13.5" hidden="false" customHeight="false" outlineLevel="0" collapsed="false">
      <c r="A374" s="295" t="s">
        <v>648</v>
      </c>
      <c r="B374" s="289" t="s">
        <v>274</v>
      </c>
      <c r="C374" s="290" t="n">
        <v>1341.6</v>
      </c>
    </row>
    <row r="375" customFormat="false" ht="13.5" hidden="false" customHeight="false" outlineLevel="0" collapsed="false">
      <c r="A375" s="295" t="s">
        <v>649</v>
      </c>
      <c r="B375" s="289" t="s">
        <v>274</v>
      </c>
      <c r="C375" s="290" t="n">
        <v>1341.6</v>
      </c>
    </row>
    <row r="376" customFormat="false" ht="13.5" hidden="false" customHeight="false" outlineLevel="0" collapsed="false">
      <c r="A376" s="295" t="s">
        <v>650</v>
      </c>
      <c r="B376" s="289" t="s">
        <v>274</v>
      </c>
      <c r="C376" s="290" t="n">
        <v>2023.2</v>
      </c>
    </row>
    <row r="377" customFormat="false" ht="13.5" hidden="false" customHeight="false" outlineLevel="0" collapsed="false">
      <c r="A377" s="295" t="s">
        <v>651</v>
      </c>
      <c r="B377" s="289" t="s">
        <v>274</v>
      </c>
      <c r="C377" s="290" t="n">
        <v>2499.9</v>
      </c>
    </row>
    <row r="378" customFormat="false" ht="13.5" hidden="false" customHeight="false" outlineLevel="0" collapsed="false">
      <c r="A378" s="295" t="s">
        <v>652</v>
      </c>
      <c r="B378" s="289" t="s">
        <v>274</v>
      </c>
      <c r="C378" s="290" t="n">
        <v>3744</v>
      </c>
    </row>
    <row r="379" customFormat="false" ht="13.5" hidden="false" customHeight="false" outlineLevel="0" collapsed="false">
      <c r="A379" s="295" t="s">
        <v>653</v>
      </c>
      <c r="B379" s="289" t="s">
        <v>274</v>
      </c>
      <c r="C379" s="290" t="n">
        <v>1922.7</v>
      </c>
    </row>
    <row r="380" customFormat="false" ht="13.5" hidden="false" customHeight="false" outlineLevel="0" collapsed="false">
      <c r="A380" s="295" t="s">
        <v>654</v>
      </c>
      <c r="B380" s="289" t="s">
        <v>274</v>
      </c>
      <c r="C380" s="290" t="n">
        <v>144.6</v>
      </c>
    </row>
    <row r="381" customFormat="false" ht="13.5" hidden="false" customHeight="false" outlineLevel="0" collapsed="false">
      <c r="A381" s="295" t="s">
        <v>655</v>
      </c>
      <c r="B381" s="289" t="s">
        <v>274</v>
      </c>
      <c r="C381" s="290" t="n">
        <v>1635.9</v>
      </c>
    </row>
    <row r="382" customFormat="false" ht="13.5" hidden="false" customHeight="false" outlineLevel="0" collapsed="false">
      <c r="A382" s="295" t="s">
        <v>656</v>
      </c>
      <c r="B382" s="289" t="s">
        <v>274</v>
      </c>
      <c r="C382" s="290" t="n">
        <v>370.8</v>
      </c>
    </row>
    <row r="383" customFormat="false" ht="13.5" hidden="false" customHeight="false" outlineLevel="0" collapsed="false">
      <c r="A383" s="295" t="s">
        <v>657</v>
      </c>
      <c r="B383" s="289" t="s">
        <v>274</v>
      </c>
      <c r="C383" s="290" t="n">
        <v>4960.8</v>
      </c>
    </row>
    <row r="384" customFormat="false" ht="13.5" hidden="false" customHeight="false" outlineLevel="0" collapsed="false">
      <c r="A384" s="295" t="s">
        <v>658</v>
      </c>
      <c r="B384" s="289" t="s">
        <v>274</v>
      </c>
      <c r="C384" s="290" t="n">
        <v>7796.1</v>
      </c>
    </row>
    <row r="385" customFormat="false" ht="13.5" hidden="false" customHeight="false" outlineLevel="0" collapsed="false">
      <c r="A385" s="295" t="s">
        <v>659</v>
      </c>
      <c r="B385" s="289" t="s">
        <v>274</v>
      </c>
      <c r="C385" s="290" t="n">
        <v>7884.6</v>
      </c>
    </row>
    <row r="386" customFormat="false" ht="13.5" hidden="false" customHeight="false" outlineLevel="0" collapsed="false">
      <c r="A386" s="295" t="s">
        <v>660</v>
      </c>
      <c r="B386" s="289" t="s">
        <v>274</v>
      </c>
      <c r="C386" s="290" t="n">
        <v>8327.7</v>
      </c>
    </row>
    <row r="387" customFormat="false" ht="13.5" hidden="false" customHeight="false" outlineLevel="0" collapsed="false">
      <c r="A387" s="295" t="s">
        <v>661</v>
      </c>
      <c r="B387" s="289" t="s">
        <v>274</v>
      </c>
      <c r="C387" s="290" t="n">
        <v>1198.2</v>
      </c>
    </row>
    <row r="388" customFormat="false" ht="13.5" hidden="false" customHeight="false" outlineLevel="0" collapsed="false">
      <c r="A388" s="295" t="s">
        <v>662</v>
      </c>
      <c r="B388" s="289" t="s">
        <v>274</v>
      </c>
      <c r="C388" s="290" t="n">
        <v>18708.6</v>
      </c>
    </row>
    <row r="389" customFormat="false" ht="13.5" hidden="false" customHeight="false" outlineLevel="0" collapsed="false">
      <c r="A389" s="295" t="s">
        <v>663</v>
      </c>
      <c r="B389" s="289" t="s">
        <v>274</v>
      </c>
      <c r="C389" s="290" t="n">
        <v>367.5</v>
      </c>
    </row>
    <row r="390" customFormat="false" ht="13.5" hidden="false" customHeight="false" outlineLevel="0" collapsed="false">
      <c r="A390" s="295" t="s">
        <v>664</v>
      </c>
      <c r="B390" s="289" t="s">
        <v>274</v>
      </c>
      <c r="C390" s="290" t="n">
        <v>6910.2</v>
      </c>
    </row>
    <row r="391" customFormat="false" ht="13.5" hidden="false" customHeight="false" outlineLevel="0" collapsed="false">
      <c r="A391" s="295" t="s">
        <v>665</v>
      </c>
      <c r="B391" s="289" t="s">
        <v>274</v>
      </c>
      <c r="C391" s="290" t="n">
        <v>1616.1</v>
      </c>
    </row>
    <row r="392" customFormat="false" ht="13.5" hidden="false" customHeight="false" outlineLevel="0" collapsed="false">
      <c r="A392" s="295" t="s">
        <v>666</v>
      </c>
      <c r="B392" s="289" t="s">
        <v>274</v>
      </c>
      <c r="C392" s="290" t="n">
        <v>2119.8</v>
      </c>
    </row>
    <row r="393" customFormat="false" ht="13.5" hidden="false" customHeight="false" outlineLevel="0" collapsed="false">
      <c r="A393" s="295" t="s">
        <v>667</v>
      </c>
      <c r="B393" s="289" t="s">
        <v>274</v>
      </c>
      <c r="C393" s="290" t="n">
        <v>2607</v>
      </c>
    </row>
    <row r="394" customFormat="false" ht="13.5" hidden="false" customHeight="false" outlineLevel="0" collapsed="false">
      <c r="A394" s="295" t="s">
        <v>668</v>
      </c>
      <c r="B394" s="289" t="s">
        <v>274</v>
      </c>
      <c r="C394" s="290" t="n">
        <v>4683.3</v>
      </c>
    </row>
    <row r="395" customFormat="false" ht="13.5" hidden="false" customHeight="false" outlineLevel="0" collapsed="false">
      <c r="A395" s="295" t="s">
        <v>669</v>
      </c>
      <c r="B395" s="289" t="s">
        <v>274</v>
      </c>
      <c r="C395" s="290" t="n">
        <v>1803</v>
      </c>
    </row>
    <row r="396" customFormat="false" ht="13.5" hidden="false" customHeight="false" outlineLevel="0" collapsed="false">
      <c r="A396" s="295" t="s">
        <v>670</v>
      </c>
      <c r="B396" s="289" t="s">
        <v>274</v>
      </c>
      <c r="C396" s="290" t="n">
        <v>1945.5</v>
      </c>
    </row>
    <row r="397" customFormat="false" ht="13.5" hidden="false" customHeight="false" outlineLevel="0" collapsed="false">
      <c r="A397" s="295" t="s">
        <v>671</v>
      </c>
      <c r="B397" s="289" t="s">
        <v>274</v>
      </c>
      <c r="C397" s="290" t="n">
        <v>2649.9</v>
      </c>
    </row>
    <row r="398" customFormat="false" ht="13.5" hidden="false" customHeight="false" outlineLevel="0" collapsed="false">
      <c r="A398" s="295" t="s">
        <v>672</v>
      </c>
      <c r="B398" s="289" t="s">
        <v>274</v>
      </c>
      <c r="C398" s="290" t="n">
        <v>2775.9</v>
      </c>
    </row>
    <row r="399" customFormat="false" ht="13.5" hidden="false" customHeight="false" outlineLevel="0" collapsed="false">
      <c r="A399" s="295" t="s">
        <v>673</v>
      </c>
      <c r="B399" s="289" t="s">
        <v>274</v>
      </c>
      <c r="C399" s="290" t="n">
        <v>501.9</v>
      </c>
    </row>
    <row r="400" customFormat="false" ht="13.5" hidden="false" customHeight="false" outlineLevel="0" collapsed="false">
      <c r="A400" s="295" t="s">
        <v>674</v>
      </c>
      <c r="B400" s="289" t="s">
        <v>274</v>
      </c>
      <c r="C400" s="290" t="n">
        <v>501.9</v>
      </c>
    </row>
    <row r="401" customFormat="false" ht="13.5" hidden="false" customHeight="false" outlineLevel="0" collapsed="false">
      <c r="A401" s="295" t="s">
        <v>675</v>
      </c>
      <c r="B401" s="289" t="s">
        <v>274</v>
      </c>
      <c r="C401" s="290" t="n">
        <v>966.6</v>
      </c>
    </row>
    <row r="402" customFormat="false" ht="13.5" hidden="false" customHeight="false" outlineLevel="0" collapsed="false">
      <c r="A402" s="295" t="s">
        <v>676</v>
      </c>
      <c r="B402" s="289" t="s">
        <v>274</v>
      </c>
      <c r="C402" s="290" t="n">
        <v>19719.9</v>
      </c>
    </row>
    <row r="403" customFormat="false" ht="13.5" hidden="false" customHeight="false" outlineLevel="0" collapsed="false">
      <c r="A403" s="295" t="s">
        <v>677</v>
      </c>
      <c r="B403" s="289" t="s">
        <v>274</v>
      </c>
      <c r="C403" s="290" t="n">
        <v>12473.4</v>
      </c>
    </row>
    <row r="404" customFormat="false" ht="13.5" hidden="false" customHeight="false" outlineLevel="0" collapsed="false">
      <c r="A404" s="295" t="s">
        <v>678</v>
      </c>
      <c r="B404" s="289" t="s">
        <v>274</v>
      </c>
      <c r="C404" s="290" t="n">
        <v>16855.2</v>
      </c>
    </row>
    <row r="405" customFormat="false" ht="13.5" hidden="false" customHeight="false" outlineLevel="0" collapsed="false">
      <c r="A405" s="295" t="s">
        <v>679</v>
      </c>
      <c r="B405" s="289" t="s">
        <v>274</v>
      </c>
      <c r="C405" s="290" t="n">
        <v>187.2</v>
      </c>
    </row>
    <row r="406" customFormat="false" ht="13.5" hidden="false" customHeight="false" outlineLevel="0" collapsed="false">
      <c r="A406" s="295" t="s">
        <v>680</v>
      </c>
      <c r="B406" s="289" t="s">
        <v>274</v>
      </c>
      <c r="C406" s="290" t="n">
        <v>187.2</v>
      </c>
    </row>
    <row r="407" customFormat="false" ht="13.5" hidden="false" customHeight="false" outlineLevel="0" collapsed="false">
      <c r="A407" s="295" t="s">
        <v>681</v>
      </c>
      <c r="B407" s="289" t="s">
        <v>274</v>
      </c>
      <c r="C407" s="290" t="n">
        <v>501.9</v>
      </c>
    </row>
    <row r="408" customFormat="false" ht="13.5" hidden="false" customHeight="false" outlineLevel="0" collapsed="false">
      <c r="A408" s="295" t="s">
        <v>682</v>
      </c>
      <c r="B408" s="289" t="s">
        <v>274</v>
      </c>
      <c r="C408" s="290" t="n">
        <v>501.9</v>
      </c>
    </row>
    <row r="409" customFormat="false" ht="13.5" hidden="false" customHeight="false" outlineLevel="0" collapsed="false">
      <c r="A409" s="295" t="s">
        <v>683</v>
      </c>
      <c r="B409" s="289" t="s">
        <v>274</v>
      </c>
      <c r="C409" s="290" t="n">
        <v>501.9</v>
      </c>
    </row>
    <row r="410" customFormat="false" ht="13.5" hidden="false" customHeight="false" outlineLevel="0" collapsed="false">
      <c r="A410" s="295" t="s">
        <v>684</v>
      </c>
      <c r="B410" s="289" t="s">
        <v>274</v>
      </c>
      <c r="C410" s="290" t="n">
        <v>501.9</v>
      </c>
    </row>
    <row r="411" customFormat="false" ht="13.5" hidden="false" customHeight="false" outlineLevel="0" collapsed="false">
      <c r="A411" s="295" t="s">
        <v>685</v>
      </c>
      <c r="B411" s="289" t="s">
        <v>274</v>
      </c>
      <c r="C411" s="290" t="n">
        <v>501.9</v>
      </c>
    </row>
    <row r="412" customFormat="false" ht="13.5" hidden="false" customHeight="false" outlineLevel="0" collapsed="false">
      <c r="A412" s="295" t="s">
        <v>686</v>
      </c>
      <c r="B412" s="289" t="s">
        <v>274</v>
      </c>
      <c r="C412" s="290" t="n">
        <v>1448.7</v>
      </c>
    </row>
    <row r="413" customFormat="false" ht="13.5" hidden="false" customHeight="false" outlineLevel="0" collapsed="false">
      <c r="A413" s="295" t="s">
        <v>687</v>
      </c>
      <c r="B413" s="289" t="s">
        <v>274</v>
      </c>
      <c r="C413" s="290" t="n">
        <v>1448.7</v>
      </c>
    </row>
    <row r="414" customFormat="false" ht="13.5" hidden="false" customHeight="false" outlineLevel="0" collapsed="false">
      <c r="A414" s="295" t="s">
        <v>688</v>
      </c>
      <c r="B414" s="289" t="s">
        <v>274</v>
      </c>
      <c r="C414" s="290" t="n">
        <v>675.3</v>
      </c>
    </row>
    <row r="415" customFormat="false" ht="13.5" hidden="false" customHeight="false" outlineLevel="0" collapsed="false">
      <c r="A415" s="295" t="s">
        <v>689</v>
      </c>
      <c r="B415" s="289" t="s">
        <v>274</v>
      </c>
      <c r="C415" s="290" t="n">
        <v>1335.9</v>
      </c>
    </row>
    <row r="416" customFormat="false" ht="13.5" hidden="false" customHeight="false" outlineLevel="0" collapsed="false">
      <c r="A416" s="295" t="s">
        <v>690</v>
      </c>
      <c r="B416" s="289" t="s">
        <v>274</v>
      </c>
      <c r="C416" s="290" t="n">
        <v>456.6</v>
      </c>
    </row>
    <row r="417" customFormat="false" ht="13.5" hidden="false" customHeight="false" outlineLevel="0" collapsed="false">
      <c r="A417" s="295" t="s">
        <v>691</v>
      </c>
      <c r="B417" s="289" t="s">
        <v>274</v>
      </c>
      <c r="C417" s="290" t="n">
        <v>4250.4</v>
      </c>
    </row>
    <row r="418" customFormat="false" ht="13.5" hidden="false" customHeight="false" outlineLevel="0" collapsed="false">
      <c r="A418" s="295" t="s">
        <v>692</v>
      </c>
      <c r="B418" s="289" t="s">
        <v>274</v>
      </c>
      <c r="C418" s="290" t="n">
        <v>5409.9</v>
      </c>
    </row>
    <row r="419" customFormat="false" ht="13.5" hidden="false" customHeight="false" outlineLevel="0" collapsed="false">
      <c r="A419" s="295" t="s">
        <v>693</v>
      </c>
      <c r="B419" s="289" t="s">
        <v>274</v>
      </c>
      <c r="C419" s="290" t="n">
        <v>5434.2</v>
      </c>
    </row>
    <row r="420" customFormat="false" ht="13.5" hidden="false" customHeight="false" outlineLevel="0" collapsed="false">
      <c r="A420" s="295" t="s">
        <v>694</v>
      </c>
      <c r="B420" s="289" t="s">
        <v>274</v>
      </c>
      <c r="C420" s="290" t="n">
        <v>1056.3</v>
      </c>
    </row>
    <row r="421" customFormat="false" ht="13.5" hidden="false" customHeight="false" outlineLevel="0" collapsed="false">
      <c r="A421" s="295" t="s">
        <v>695</v>
      </c>
      <c r="B421" s="289" t="s">
        <v>274</v>
      </c>
      <c r="C421" s="290" t="n">
        <v>1159.8</v>
      </c>
    </row>
    <row r="422" customFormat="false" ht="13.5" hidden="false" customHeight="false" outlineLevel="0" collapsed="false">
      <c r="A422" s="295" t="s">
        <v>696</v>
      </c>
      <c r="B422" s="289" t="s">
        <v>274</v>
      </c>
      <c r="C422" s="290" t="n">
        <v>1240.8</v>
      </c>
    </row>
    <row r="423" customFormat="false" ht="13.5" hidden="false" customHeight="false" outlineLevel="0" collapsed="false">
      <c r="A423" s="295" t="s">
        <v>697</v>
      </c>
      <c r="B423" s="289" t="s">
        <v>274</v>
      </c>
      <c r="C423" s="290" t="n">
        <v>576.6</v>
      </c>
    </row>
    <row r="424" customFormat="false" ht="13.5" hidden="false" customHeight="false" outlineLevel="0" collapsed="false">
      <c r="A424" s="295" t="s">
        <v>698</v>
      </c>
      <c r="B424" s="289" t="s">
        <v>274</v>
      </c>
      <c r="C424" s="290" t="n">
        <v>696.6</v>
      </c>
    </row>
    <row r="425" customFormat="false" ht="13.5" hidden="false" customHeight="false" outlineLevel="0" collapsed="false">
      <c r="A425" s="295" t="s">
        <v>699</v>
      </c>
      <c r="B425" s="289" t="s">
        <v>274</v>
      </c>
      <c r="C425" s="290" t="n">
        <v>967.2</v>
      </c>
    </row>
    <row r="426" customFormat="false" ht="13.5" hidden="false" customHeight="false" outlineLevel="0" collapsed="false">
      <c r="A426" s="295" t="s">
        <v>700</v>
      </c>
      <c r="B426" s="289" t="s">
        <v>274</v>
      </c>
      <c r="C426" s="290" t="n">
        <v>3511.8</v>
      </c>
    </row>
    <row r="427" customFormat="false" ht="13.5" hidden="false" customHeight="false" outlineLevel="0" collapsed="false">
      <c r="A427" s="295" t="s">
        <v>701</v>
      </c>
      <c r="B427" s="289" t="s">
        <v>274</v>
      </c>
      <c r="C427" s="290" t="n">
        <v>4026.9</v>
      </c>
    </row>
    <row r="428" customFormat="false" ht="13.5" hidden="false" customHeight="false" outlineLevel="0" collapsed="false">
      <c r="A428" s="295" t="s">
        <v>702</v>
      </c>
      <c r="B428" s="289" t="s">
        <v>274</v>
      </c>
      <c r="C428" s="290" t="n">
        <v>4542.6</v>
      </c>
    </row>
    <row r="429" customFormat="false" ht="13.5" hidden="false" customHeight="false" outlineLevel="0" collapsed="false">
      <c r="A429" s="295" t="s">
        <v>703</v>
      </c>
      <c r="B429" s="289" t="s">
        <v>274</v>
      </c>
      <c r="C429" s="290" t="n">
        <v>1208.7</v>
      </c>
    </row>
    <row r="430" customFormat="false" ht="13.5" hidden="false" customHeight="false" outlineLevel="0" collapsed="false">
      <c r="A430" s="295" t="s">
        <v>704</v>
      </c>
      <c r="B430" s="289" t="s">
        <v>274</v>
      </c>
      <c r="C430" s="290" t="n">
        <v>1328.4</v>
      </c>
    </row>
    <row r="431" customFormat="false" ht="13.5" hidden="false" customHeight="false" outlineLevel="0" collapsed="false">
      <c r="A431" s="295" t="s">
        <v>705</v>
      </c>
      <c r="B431" s="289" t="s">
        <v>274</v>
      </c>
      <c r="C431" s="290" t="n">
        <v>1525.8</v>
      </c>
    </row>
    <row r="432" customFormat="false" ht="13.5" hidden="false" customHeight="false" outlineLevel="0" collapsed="false">
      <c r="A432" s="295" t="s">
        <v>706</v>
      </c>
      <c r="B432" s="289" t="s">
        <v>274</v>
      </c>
      <c r="C432" s="290" t="n">
        <v>1842.6</v>
      </c>
    </row>
    <row r="433" customFormat="false" ht="13.5" hidden="false" customHeight="false" outlineLevel="0" collapsed="false">
      <c r="A433" s="295" t="s">
        <v>707</v>
      </c>
      <c r="B433" s="289" t="s">
        <v>274</v>
      </c>
      <c r="C433" s="290" t="n">
        <v>806.1</v>
      </c>
    </row>
    <row r="434" customFormat="false" ht="13.5" hidden="false" customHeight="false" outlineLevel="0" collapsed="false">
      <c r="A434" s="295" t="s">
        <v>708</v>
      </c>
      <c r="B434" s="289" t="s">
        <v>274</v>
      </c>
      <c r="C434" s="290" t="n">
        <v>854.7</v>
      </c>
    </row>
    <row r="435" customFormat="false" ht="13.5" hidden="false" customHeight="false" outlineLevel="0" collapsed="false">
      <c r="A435" s="295" t="s">
        <v>709</v>
      </c>
      <c r="B435" s="289" t="s">
        <v>274</v>
      </c>
      <c r="C435" s="290" t="n">
        <v>1064.4</v>
      </c>
    </row>
    <row r="436" customFormat="false" ht="13.5" hidden="false" customHeight="false" outlineLevel="0" collapsed="false">
      <c r="A436" s="295" t="s">
        <v>710</v>
      </c>
      <c r="B436" s="289" t="s">
        <v>274</v>
      </c>
      <c r="C436" s="290" t="n">
        <v>1917.3</v>
      </c>
    </row>
    <row r="437" customFormat="false" ht="13.5" hidden="false" customHeight="false" outlineLevel="0" collapsed="false">
      <c r="A437" s="295" t="s">
        <v>711</v>
      </c>
      <c r="B437" s="289" t="s">
        <v>274</v>
      </c>
      <c r="C437" s="290" t="n">
        <v>2191.5</v>
      </c>
    </row>
    <row r="438" customFormat="false" ht="13.5" hidden="false" customHeight="false" outlineLevel="0" collapsed="false">
      <c r="A438" s="295" t="s">
        <v>712</v>
      </c>
      <c r="B438" s="289" t="s">
        <v>274</v>
      </c>
      <c r="C438" s="290" t="n">
        <v>2641.5</v>
      </c>
    </row>
    <row r="439" customFormat="false" ht="13.5" hidden="false" customHeight="false" outlineLevel="0" collapsed="false">
      <c r="A439" s="295" t="s">
        <v>713</v>
      </c>
      <c r="B439" s="289" t="s">
        <v>274</v>
      </c>
      <c r="C439" s="290" t="n">
        <v>3579</v>
      </c>
    </row>
    <row r="440" customFormat="false" ht="13.5" hidden="false" customHeight="false" outlineLevel="0" collapsed="false">
      <c r="A440" s="295" t="s">
        <v>714</v>
      </c>
      <c r="B440" s="289" t="s">
        <v>274</v>
      </c>
      <c r="C440" s="290" t="n">
        <v>638.4</v>
      </c>
    </row>
    <row r="441" customFormat="false" ht="13.5" hidden="false" customHeight="false" outlineLevel="0" collapsed="false">
      <c r="A441" s="295" t="s">
        <v>715</v>
      </c>
      <c r="B441" s="289" t="s">
        <v>274</v>
      </c>
      <c r="C441" s="290" t="n">
        <v>4623.9</v>
      </c>
    </row>
    <row r="442" customFormat="false" ht="13.5" hidden="false" customHeight="false" outlineLevel="0" collapsed="false">
      <c r="A442" s="295" t="s">
        <v>716</v>
      </c>
      <c r="B442" s="289" t="s">
        <v>274</v>
      </c>
      <c r="C442" s="290" t="n">
        <v>5442.3</v>
      </c>
    </row>
    <row r="443" customFormat="false" ht="13.5" hidden="false" customHeight="false" outlineLevel="0" collapsed="false">
      <c r="A443" s="295" t="s">
        <v>717</v>
      </c>
      <c r="B443" s="289" t="s">
        <v>274</v>
      </c>
      <c r="C443" s="290" t="n">
        <v>5959.2</v>
      </c>
    </row>
    <row r="444" customFormat="false" ht="13.5" hidden="false" customHeight="false" outlineLevel="0" collapsed="false">
      <c r="A444" s="295" t="s">
        <v>718</v>
      </c>
      <c r="B444" s="289" t="s">
        <v>274</v>
      </c>
      <c r="C444" s="290" t="n">
        <v>1627.5</v>
      </c>
    </row>
    <row r="445" customFormat="false" ht="13.5" hidden="false" customHeight="false" outlineLevel="0" collapsed="false">
      <c r="A445" s="295" t="s">
        <v>719</v>
      </c>
      <c r="B445" s="289" t="s">
        <v>274</v>
      </c>
      <c r="C445" s="290" t="n">
        <v>2064.3</v>
      </c>
    </row>
    <row r="446" customFormat="false" ht="13.5" hidden="false" customHeight="false" outlineLevel="0" collapsed="false">
      <c r="A446" s="295" t="s">
        <v>720</v>
      </c>
      <c r="B446" s="289" t="s">
        <v>274</v>
      </c>
      <c r="C446" s="290" t="n">
        <v>2675.1</v>
      </c>
    </row>
    <row r="447" customFormat="false" ht="13.5" hidden="false" customHeight="false" outlineLevel="0" collapsed="false">
      <c r="A447" s="295" t="s">
        <v>721</v>
      </c>
      <c r="B447" s="289" t="s">
        <v>274</v>
      </c>
      <c r="C447" s="290" t="n">
        <v>332.1</v>
      </c>
    </row>
    <row r="448" customFormat="false" ht="13.5" hidden="false" customHeight="false" outlineLevel="0" collapsed="false">
      <c r="A448" s="295" t="s">
        <v>722</v>
      </c>
      <c r="B448" s="289" t="s">
        <v>274</v>
      </c>
      <c r="C448" s="290" t="n">
        <v>332.1</v>
      </c>
    </row>
    <row r="449" customFormat="false" ht="13.5" hidden="false" customHeight="false" outlineLevel="0" collapsed="false">
      <c r="A449" s="295" t="s">
        <v>723</v>
      </c>
      <c r="B449" s="289" t="s">
        <v>274</v>
      </c>
      <c r="C449" s="290" t="n">
        <v>1431.3</v>
      </c>
    </row>
    <row r="450" customFormat="false" ht="13.5" hidden="false" customHeight="false" outlineLevel="0" collapsed="false">
      <c r="A450" s="295" t="s">
        <v>724</v>
      </c>
      <c r="B450" s="289" t="s">
        <v>274</v>
      </c>
      <c r="C450" s="290" t="n">
        <v>1564.8</v>
      </c>
    </row>
    <row r="451" customFormat="false" ht="13.5" hidden="false" customHeight="false" outlineLevel="0" collapsed="false">
      <c r="A451" s="295" t="s">
        <v>725</v>
      </c>
      <c r="B451" s="289" t="s">
        <v>274</v>
      </c>
      <c r="C451" s="290" t="n">
        <v>1654.8</v>
      </c>
    </row>
    <row r="452" customFormat="false" ht="13.5" hidden="false" customHeight="false" outlineLevel="0" collapsed="false">
      <c r="A452" s="295" t="s">
        <v>726</v>
      </c>
      <c r="B452" s="289" t="s">
        <v>274</v>
      </c>
      <c r="C452" s="290" t="n">
        <v>291.6</v>
      </c>
    </row>
    <row r="453" customFormat="false" ht="13.5" hidden="false" customHeight="false" outlineLevel="0" collapsed="false">
      <c r="A453" s="295" t="s">
        <v>727</v>
      </c>
      <c r="B453" s="289" t="s">
        <v>274</v>
      </c>
      <c r="C453" s="290" t="n">
        <v>349.2</v>
      </c>
    </row>
    <row r="454" customFormat="false" ht="13.5" hidden="false" customHeight="false" outlineLevel="0" collapsed="false">
      <c r="A454" s="295" t="s">
        <v>728</v>
      </c>
      <c r="B454" s="289" t="s">
        <v>274</v>
      </c>
      <c r="C454" s="290" t="n">
        <v>349.2</v>
      </c>
    </row>
    <row r="455" customFormat="false" ht="13.5" hidden="false" customHeight="false" outlineLevel="0" collapsed="false">
      <c r="A455" s="295" t="s">
        <v>729</v>
      </c>
      <c r="B455" s="289" t="s">
        <v>274</v>
      </c>
      <c r="C455" s="290" t="n">
        <v>349.2</v>
      </c>
    </row>
    <row r="456" customFormat="false" ht="13.5" hidden="false" customHeight="false" outlineLevel="0" collapsed="false">
      <c r="A456" s="295" t="s">
        <v>730</v>
      </c>
      <c r="B456" s="289" t="s">
        <v>274</v>
      </c>
      <c r="C456" s="290" t="n">
        <v>94.2</v>
      </c>
    </row>
    <row r="457" customFormat="false" ht="13.5" hidden="false" customHeight="false" outlineLevel="0" collapsed="false">
      <c r="A457" s="295" t="s">
        <v>731</v>
      </c>
      <c r="B457" s="289" t="s">
        <v>274</v>
      </c>
      <c r="C457" s="290" t="n">
        <v>94.5</v>
      </c>
    </row>
    <row r="458" customFormat="false" ht="13.5" hidden="false" customHeight="false" outlineLevel="0" collapsed="false">
      <c r="A458" s="295" t="s">
        <v>732</v>
      </c>
      <c r="B458" s="289" t="s">
        <v>274</v>
      </c>
      <c r="C458" s="290" t="n">
        <v>117.3</v>
      </c>
    </row>
    <row r="459" customFormat="false" ht="13.5" hidden="false" customHeight="false" outlineLevel="0" collapsed="false">
      <c r="A459" s="295" t="s">
        <v>733</v>
      </c>
      <c r="B459" s="289" t="s">
        <v>274</v>
      </c>
      <c r="C459" s="290" t="n">
        <v>375.9</v>
      </c>
    </row>
    <row r="460" customFormat="false" ht="13.5" hidden="false" customHeight="false" outlineLevel="0" collapsed="false">
      <c r="A460" s="295" t="s">
        <v>734</v>
      </c>
      <c r="B460" s="289" t="s">
        <v>274</v>
      </c>
      <c r="C460" s="290" t="n">
        <v>353.7</v>
      </c>
    </row>
    <row r="461" customFormat="false" ht="13.5" hidden="false" customHeight="false" outlineLevel="0" collapsed="false">
      <c r="A461" s="295" t="s">
        <v>735</v>
      </c>
      <c r="B461" s="289" t="s">
        <v>274</v>
      </c>
      <c r="C461" s="290" t="n">
        <v>353.7</v>
      </c>
    </row>
    <row r="462" customFormat="false" ht="13.5" hidden="false" customHeight="false" outlineLevel="0" collapsed="false">
      <c r="A462" s="295" t="s">
        <v>736</v>
      </c>
      <c r="B462" s="289" t="s">
        <v>274</v>
      </c>
      <c r="C462" s="290" t="n">
        <v>179.7</v>
      </c>
    </row>
    <row r="463" customFormat="false" ht="13.5" hidden="false" customHeight="false" outlineLevel="0" collapsed="false">
      <c r="A463" s="295" t="s">
        <v>737</v>
      </c>
      <c r="B463" s="289" t="s">
        <v>274</v>
      </c>
      <c r="C463" s="290" t="n">
        <v>179.7</v>
      </c>
    </row>
    <row r="464" customFormat="false" ht="13.5" hidden="false" customHeight="false" outlineLevel="0" collapsed="false">
      <c r="A464" s="295" t="s">
        <v>738</v>
      </c>
      <c r="B464" s="289" t="s">
        <v>274</v>
      </c>
      <c r="C464" s="290" t="n">
        <v>50.7</v>
      </c>
    </row>
    <row r="465" customFormat="false" ht="13.5" hidden="false" customHeight="false" outlineLevel="0" collapsed="false">
      <c r="A465" s="295" t="s">
        <v>739</v>
      </c>
      <c r="B465" s="289" t="s">
        <v>274</v>
      </c>
      <c r="C465" s="290" t="n">
        <v>845.1</v>
      </c>
    </row>
    <row r="466" customFormat="false" ht="13.5" hidden="false" customHeight="false" outlineLevel="0" collapsed="false">
      <c r="A466" s="295" t="s">
        <v>740</v>
      </c>
      <c r="B466" s="289" t="s">
        <v>274</v>
      </c>
      <c r="C466" s="290" t="n">
        <v>313.2</v>
      </c>
    </row>
    <row r="467" customFormat="false" ht="13.5" hidden="false" customHeight="false" outlineLevel="0" collapsed="false">
      <c r="A467" s="295" t="s">
        <v>741</v>
      </c>
      <c r="B467" s="289" t="s">
        <v>274</v>
      </c>
      <c r="C467" s="290" t="n">
        <v>469.5</v>
      </c>
    </row>
    <row r="468" customFormat="false" ht="13.5" hidden="false" customHeight="false" outlineLevel="0" collapsed="false">
      <c r="A468" s="295" t="s">
        <v>742</v>
      </c>
      <c r="B468" s="289" t="s">
        <v>274</v>
      </c>
      <c r="C468" s="290" t="n">
        <v>679.8</v>
      </c>
    </row>
    <row r="469" customFormat="false" ht="13.5" hidden="false" customHeight="false" outlineLevel="0" collapsed="false">
      <c r="A469" s="295" t="s">
        <v>743</v>
      </c>
      <c r="B469" s="289" t="s">
        <v>274</v>
      </c>
      <c r="C469" s="290" t="n">
        <v>224.1</v>
      </c>
    </row>
    <row r="470" customFormat="false" ht="13.5" hidden="false" customHeight="false" outlineLevel="0" collapsed="false">
      <c r="A470" s="295" t="s">
        <v>744</v>
      </c>
      <c r="B470" s="289" t="s">
        <v>274</v>
      </c>
      <c r="C470" s="290" t="n">
        <v>99.9</v>
      </c>
    </row>
    <row r="471" customFormat="false" ht="13.5" hidden="false" customHeight="false" outlineLevel="0" collapsed="false">
      <c r="A471" s="295" t="s">
        <v>745</v>
      </c>
      <c r="B471" s="289" t="s">
        <v>274</v>
      </c>
      <c r="C471" s="290" t="n">
        <v>4318.2</v>
      </c>
    </row>
    <row r="472" customFormat="false" ht="13.5" hidden="false" customHeight="false" outlineLevel="0" collapsed="false">
      <c r="A472" s="295" t="s">
        <v>746</v>
      </c>
      <c r="B472" s="289" t="s">
        <v>274</v>
      </c>
      <c r="C472" s="290" t="n">
        <v>567</v>
      </c>
    </row>
    <row r="473" customFormat="false" ht="13.5" hidden="false" customHeight="false" outlineLevel="0" collapsed="false">
      <c r="A473" s="295" t="s">
        <v>747</v>
      </c>
      <c r="B473" s="289" t="s">
        <v>274</v>
      </c>
      <c r="C473" s="290" t="n">
        <v>235.8</v>
      </c>
    </row>
    <row r="474" customFormat="false" ht="13.5" hidden="false" customHeight="false" outlineLevel="0" collapsed="false">
      <c r="A474" s="295" t="s">
        <v>748</v>
      </c>
      <c r="B474" s="289" t="s">
        <v>274</v>
      </c>
      <c r="C474" s="290" t="n">
        <v>797.4</v>
      </c>
    </row>
    <row r="475" customFormat="false" ht="13.5" hidden="false" customHeight="false" outlineLevel="0" collapsed="false">
      <c r="A475" s="295" t="s">
        <v>749</v>
      </c>
      <c r="B475" s="289" t="s">
        <v>274</v>
      </c>
      <c r="C475" s="290" t="n">
        <v>1347.9</v>
      </c>
    </row>
    <row r="476" customFormat="false" ht="13.5" hidden="false" customHeight="false" outlineLevel="0" collapsed="false">
      <c r="A476" s="295" t="s">
        <v>750</v>
      </c>
      <c r="B476" s="289" t="s">
        <v>274</v>
      </c>
      <c r="C476" s="290" t="n">
        <v>640.5</v>
      </c>
    </row>
    <row r="477" customFormat="false" ht="13.5" hidden="false" customHeight="false" outlineLevel="0" collapsed="false">
      <c r="A477" s="295" t="s">
        <v>751</v>
      </c>
      <c r="B477" s="289" t="s">
        <v>274</v>
      </c>
      <c r="C477" s="290" t="n">
        <v>4532.7</v>
      </c>
    </row>
    <row r="478" customFormat="false" ht="13.5" hidden="false" customHeight="false" outlineLevel="0" collapsed="false">
      <c r="A478" s="295" t="s">
        <v>752</v>
      </c>
      <c r="B478" s="289" t="s">
        <v>274</v>
      </c>
      <c r="C478" s="290" t="n">
        <v>5279.7</v>
      </c>
    </row>
    <row r="479" customFormat="false" ht="13.5" hidden="false" customHeight="false" outlineLevel="0" collapsed="false">
      <c r="A479" s="295" t="s">
        <v>753</v>
      </c>
      <c r="B479" s="289" t="s">
        <v>274</v>
      </c>
      <c r="C479" s="290" t="n">
        <v>232.8</v>
      </c>
    </row>
    <row r="480" customFormat="false" ht="13.5" hidden="false" customHeight="false" outlineLevel="0" collapsed="false">
      <c r="A480" s="295" t="s">
        <v>754</v>
      </c>
      <c r="B480" s="289" t="s">
        <v>274</v>
      </c>
      <c r="C480" s="290" t="n">
        <v>367.5</v>
      </c>
    </row>
    <row r="481" customFormat="false" ht="13.5" hidden="false" customHeight="false" outlineLevel="0" collapsed="false">
      <c r="A481" s="295" t="s">
        <v>755</v>
      </c>
      <c r="B481" s="289" t="s">
        <v>274</v>
      </c>
      <c r="C481" s="290" t="n">
        <v>1397.1</v>
      </c>
    </row>
    <row r="482" customFormat="false" ht="13.5" hidden="false" customHeight="false" outlineLevel="0" collapsed="false">
      <c r="A482" s="295" t="s">
        <v>756</v>
      </c>
      <c r="B482" s="289" t="s">
        <v>274</v>
      </c>
      <c r="C482" s="290" t="n">
        <v>1397.1</v>
      </c>
    </row>
    <row r="483" customFormat="false" ht="13.5" hidden="false" customHeight="false" outlineLevel="0" collapsed="false">
      <c r="A483" s="295" t="s">
        <v>757</v>
      </c>
      <c r="B483" s="289" t="s">
        <v>274</v>
      </c>
      <c r="C483" s="290" t="n">
        <v>1694.1</v>
      </c>
    </row>
    <row r="484" customFormat="false" ht="13.5" hidden="false" customHeight="false" outlineLevel="0" collapsed="false">
      <c r="A484" s="295" t="s">
        <v>758</v>
      </c>
      <c r="B484" s="289" t="s">
        <v>274</v>
      </c>
      <c r="C484" s="290" t="n">
        <v>1397.1</v>
      </c>
    </row>
    <row r="485" customFormat="false" ht="13.5" hidden="false" customHeight="false" outlineLevel="0" collapsed="false">
      <c r="A485" s="295" t="s">
        <v>759</v>
      </c>
      <c r="B485" s="289" t="s">
        <v>274</v>
      </c>
      <c r="C485" s="290" t="n">
        <v>358.2</v>
      </c>
    </row>
    <row r="486" customFormat="false" ht="13.5" hidden="false" customHeight="false" outlineLevel="0" collapsed="false">
      <c r="A486" s="295" t="s">
        <v>760</v>
      </c>
      <c r="B486" s="289" t="s">
        <v>274</v>
      </c>
      <c r="C486" s="290" t="n">
        <v>447.9</v>
      </c>
    </row>
    <row r="487" customFormat="false" ht="13.5" hidden="false" customHeight="false" outlineLevel="0" collapsed="false">
      <c r="A487" s="295" t="s">
        <v>761</v>
      </c>
      <c r="B487" s="289" t="s">
        <v>274</v>
      </c>
      <c r="C487" s="290" t="n">
        <v>1922.7</v>
      </c>
    </row>
    <row r="488" customFormat="false" ht="13.5" hidden="false" customHeight="false" outlineLevel="0" collapsed="false">
      <c r="A488" s="295" t="s">
        <v>762</v>
      </c>
      <c r="B488" s="289" t="s">
        <v>274</v>
      </c>
      <c r="C488" s="290" t="n">
        <v>2313</v>
      </c>
    </row>
    <row r="489" customFormat="false" ht="13.5" hidden="false" customHeight="false" outlineLevel="0" collapsed="false">
      <c r="A489" s="295" t="s">
        <v>763</v>
      </c>
      <c r="B489" s="289" t="s">
        <v>274</v>
      </c>
      <c r="C489" s="290" t="n">
        <v>1488.6</v>
      </c>
    </row>
    <row r="490" customFormat="false" ht="13.5" hidden="false" customHeight="false" outlineLevel="0" collapsed="false">
      <c r="A490" s="295" t="s">
        <v>764</v>
      </c>
      <c r="B490" s="289" t="s">
        <v>274</v>
      </c>
      <c r="C490" s="290" t="n">
        <v>1595.7</v>
      </c>
    </row>
    <row r="491" customFormat="false" ht="13.5" hidden="false" customHeight="false" outlineLevel="0" collapsed="false">
      <c r="A491" s="295" t="s">
        <v>765</v>
      </c>
      <c r="B491" s="289" t="s">
        <v>274</v>
      </c>
      <c r="C491" s="290" t="n">
        <v>1771.8</v>
      </c>
    </row>
    <row r="492" customFormat="false" ht="13.5" hidden="false" customHeight="false" outlineLevel="0" collapsed="false">
      <c r="A492" s="295" t="s">
        <v>766</v>
      </c>
      <c r="B492" s="289" t="s">
        <v>274</v>
      </c>
      <c r="C492" s="290" t="n">
        <v>17072.4</v>
      </c>
    </row>
    <row r="493" customFormat="false" ht="13.5" hidden="false" customHeight="false" outlineLevel="0" collapsed="false">
      <c r="A493" s="295" t="s">
        <v>767</v>
      </c>
      <c r="B493" s="289" t="s">
        <v>274</v>
      </c>
      <c r="C493" s="290" t="n">
        <v>5056.8</v>
      </c>
    </row>
    <row r="494" customFormat="false" ht="13.5" hidden="false" customHeight="false" outlineLevel="0" collapsed="false">
      <c r="A494" s="295" t="s">
        <v>768</v>
      </c>
      <c r="B494" s="289" t="s">
        <v>274</v>
      </c>
      <c r="C494" s="290" t="n">
        <v>1082.7</v>
      </c>
    </row>
    <row r="495" customFormat="false" ht="13.5" hidden="false" customHeight="false" outlineLevel="0" collapsed="false">
      <c r="A495" s="295" t="s">
        <v>769</v>
      </c>
      <c r="B495" s="289" t="s">
        <v>274</v>
      </c>
      <c r="C495" s="290" t="n">
        <v>1248.6</v>
      </c>
    </row>
    <row r="496" customFormat="false" ht="13.5" hidden="false" customHeight="false" outlineLevel="0" collapsed="false">
      <c r="A496" s="295" t="s">
        <v>770</v>
      </c>
      <c r="B496" s="289" t="s">
        <v>274</v>
      </c>
      <c r="C496" s="290" t="n">
        <v>675.3</v>
      </c>
    </row>
    <row r="497" customFormat="false" ht="13.5" hidden="false" customHeight="false" outlineLevel="0" collapsed="false">
      <c r="A497" s="295" t="s">
        <v>771</v>
      </c>
      <c r="B497" s="289" t="s">
        <v>274</v>
      </c>
      <c r="C497" s="290" t="n">
        <v>675.3</v>
      </c>
    </row>
    <row r="498" customFormat="false" ht="13.5" hidden="false" customHeight="false" outlineLevel="0" collapsed="false">
      <c r="A498" s="295" t="s">
        <v>772</v>
      </c>
      <c r="B498" s="289" t="s">
        <v>274</v>
      </c>
      <c r="C498" s="290" t="n">
        <v>1012.5</v>
      </c>
    </row>
    <row r="499" customFormat="false" ht="13.5" hidden="false" customHeight="false" outlineLevel="0" collapsed="false">
      <c r="A499" s="295" t="s">
        <v>773</v>
      </c>
      <c r="B499" s="289" t="s">
        <v>274</v>
      </c>
      <c r="C499" s="290" t="n">
        <v>3721.2</v>
      </c>
    </row>
    <row r="500" customFormat="false" ht="13.5" hidden="false" customHeight="false" outlineLevel="0" collapsed="false">
      <c r="A500" s="295" t="s">
        <v>774</v>
      </c>
      <c r="B500" s="289" t="s">
        <v>274</v>
      </c>
      <c r="C500" s="290" t="n">
        <v>735.3</v>
      </c>
    </row>
    <row r="501" customFormat="false" ht="13.5" hidden="false" customHeight="false" outlineLevel="0" collapsed="false">
      <c r="A501" s="295" t="s">
        <v>775</v>
      </c>
      <c r="B501" s="289" t="s">
        <v>274</v>
      </c>
      <c r="C501" s="290" t="n">
        <v>1225.2</v>
      </c>
    </row>
    <row r="502" customFormat="false" ht="13.5" hidden="false" customHeight="false" outlineLevel="0" collapsed="false">
      <c r="A502" s="295" t="s">
        <v>776</v>
      </c>
      <c r="B502" s="289" t="s">
        <v>274</v>
      </c>
      <c r="C502" s="290" t="n">
        <v>210.3</v>
      </c>
    </row>
    <row r="503" customFormat="false" ht="13.5" hidden="false" customHeight="false" outlineLevel="0" collapsed="false">
      <c r="A503" s="295" t="s">
        <v>777</v>
      </c>
      <c r="B503" s="289" t="s">
        <v>274</v>
      </c>
      <c r="C503" s="290" t="n">
        <v>226.5</v>
      </c>
    </row>
    <row r="504" customFormat="false" ht="13.5" hidden="false" customHeight="true" outlineLevel="0" collapsed="false">
      <c r="A504" s="284" t="s">
        <v>778</v>
      </c>
      <c r="B504" s="284"/>
      <c r="C504" s="284"/>
    </row>
    <row r="505" customFormat="false" ht="12.75" hidden="false" customHeight="true" outlineLevel="0" collapsed="false">
      <c r="A505" s="288" t="s">
        <v>779</v>
      </c>
      <c r="B505" s="289" t="s">
        <v>274</v>
      </c>
      <c r="C505" s="290" t="n">
        <v>4427.7</v>
      </c>
    </row>
    <row r="506" customFormat="false" ht="13.5" hidden="false" customHeight="false" outlineLevel="0" collapsed="false">
      <c r="A506" s="288" t="s">
        <v>780</v>
      </c>
      <c r="B506" s="289" t="s">
        <v>274</v>
      </c>
      <c r="C506" s="290" t="n">
        <v>4908.6</v>
      </c>
    </row>
    <row r="507" customFormat="false" ht="13.5" hidden="false" customHeight="false" outlineLevel="0" collapsed="false">
      <c r="A507" s="288" t="s">
        <v>781</v>
      </c>
      <c r="B507" s="289" t="s">
        <v>274</v>
      </c>
      <c r="C507" s="290" t="n">
        <v>6256.2</v>
      </c>
    </row>
    <row r="508" customFormat="false" ht="13.5" hidden="false" customHeight="false" outlineLevel="0" collapsed="false">
      <c r="A508" s="288" t="s">
        <v>782</v>
      </c>
      <c r="B508" s="289" t="s">
        <v>274</v>
      </c>
      <c r="C508" s="290" t="n">
        <v>29002.5</v>
      </c>
    </row>
    <row r="509" customFormat="false" ht="13.5" hidden="false" customHeight="false" outlineLevel="0" collapsed="false">
      <c r="A509" s="288" t="s">
        <v>783</v>
      </c>
      <c r="B509" s="289" t="s">
        <v>274</v>
      </c>
      <c r="C509" s="290" t="n">
        <v>17280.6</v>
      </c>
    </row>
    <row r="510" customFormat="false" ht="13.5" hidden="false" customHeight="false" outlineLevel="0" collapsed="false">
      <c r="A510" s="288" t="s">
        <v>784</v>
      </c>
      <c r="B510" s="289" t="s">
        <v>274</v>
      </c>
      <c r="C510" s="290" t="n">
        <v>22713</v>
      </c>
    </row>
    <row r="511" customFormat="false" ht="13.5" hidden="false" customHeight="false" outlineLevel="0" collapsed="false">
      <c r="A511" s="288" t="s">
        <v>785</v>
      </c>
      <c r="B511" s="289" t="s">
        <v>274</v>
      </c>
      <c r="C511" s="290" t="n">
        <v>24060.3</v>
      </c>
    </row>
    <row r="512" customFormat="false" ht="13.5" hidden="false" customHeight="false" outlineLevel="0" collapsed="false">
      <c r="A512" s="288" t="s">
        <v>786</v>
      </c>
      <c r="B512" s="289" t="s">
        <v>274</v>
      </c>
      <c r="C512" s="290" t="n">
        <v>14239.2</v>
      </c>
    </row>
    <row r="513" customFormat="false" ht="13.5" hidden="false" customHeight="false" outlineLevel="0" collapsed="false">
      <c r="A513" s="288" t="s">
        <v>787</v>
      </c>
      <c r="B513" s="289" t="s">
        <v>274</v>
      </c>
      <c r="C513" s="290" t="n">
        <v>16594.5</v>
      </c>
    </row>
    <row r="514" customFormat="false" ht="13.5" hidden="false" customHeight="false" outlineLevel="0" collapsed="false">
      <c r="A514" s="288" t="s">
        <v>788</v>
      </c>
      <c r="B514" s="289" t="s">
        <v>274</v>
      </c>
      <c r="C514" s="290" t="n">
        <v>19922.1</v>
      </c>
    </row>
    <row r="515" customFormat="false" ht="13.5" hidden="false" customHeight="false" outlineLevel="0" collapsed="false">
      <c r="A515" s="288" t="s">
        <v>789</v>
      </c>
      <c r="B515" s="289" t="s">
        <v>274</v>
      </c>
      <c r="C515" s="290" t="n">
        <v>20403.3</v>
      </c>
    </row>
    <row r="516" customFormat="false" ht="13.5" hidden="false" customHeight="false" outlineLevel="0" collapsed="false">
      <c r="A516" s="288" t="s">
        <v>790</v>
      </c>
      <c r="B516" s="289" t="s">
        <v>274</v>
      </c>
      <c r="C516" s="290" t="n">
        <v>22347.3</v>
      </c>
    </row>
    <row r="517" customFormat="false" ht="13.5" hidden="false" customHeight="false" outlineLevel="0" collapsed="false">
      <c r="A517" s="288" t="s">
        <v>791</v>
      </c>
      <c r="B517" s="289" t="s">
        <v>274</v>
      </c>
      <c r="C517" s="290" t="n">
        <v>16938.3</v>
      </c>
    </row>
    <row r="518" customFormat="false" ht="13.5" hidden="false" customHeight="false" outlineLevel="0" collapsed="false">
      <c r="A518" s="288" t="s">
        <v>792</v>
      </c>
      <c r="B518" s="289" t="s">
        <v>274</v>
      </c>
      <c r="C518" s="290" t="n">
        <v>16938.3</v>
      </c>
    </row>
    <row r="519" customFormat="false" ht="13.5" hidden="false" customHeight="false" outlineLevel="0" collapsed="false">
      <c r="A519" s="288" t="s">
        <v>793</v>
      </c>
      <c r="B519" s="289" t="s">
        <v>274</v>
      </c>
      <c r="C519" s="290" t="n">
        <v>17805</v>
      </c>
    </row>
    <row r="520" customFormat="false" ht="13.5" hidden="false" customHeight="false" outlineLevel="0" collapsed="false">
      <c r="A520" s="288" t="s">
        <v>794</v>
      </c>
      <c r="B520" s="289" t="s">
        <v>274</v>
      </c>
      <c r="C520" s="290" t="n">
        <v>17805</v>
      </c>
    </row>
    <row r="521" customFormat="false" ht="13.5" hidden="false" customHeight="false" outlineLevel="0" collapsed="false">
      <c r="A521" s="288" t="s">
        <v>795</v>
      </c>
      <c r="B521" s="289" t="s">
        <v>274</v>
      </c>
      <c r="C521" s="290" t="n">
        <v>7260</v>
      </c>
    </row>
    <row r="522" customFormat="false" ht="13.5" hidden="false" customHeight="false" outlineLevel="0" collapsed="false">
      <c r="A522" s="288" t="s">
        <v>796</v>
      </c>
      <c r="B522" s="289" t="s">
        <v>274</v>
      </c>
      <c r="C522" s="290" t="n">
        <v>2501.1</v>
      </c>
    </row>
    <row r="523" customFormat="false" ht="13.5" hidden="false" customHeight="false" outlineLevel="0" collapsed="false">
      <c r="A523" s="288" t="s">
        <v>797</v>
      </c>
      <c r="B523" s="289" t="s">
        <v>274</v>
      </c>
      <c r="C523" s="290" t="n">
        <v>2743.2</v>
      </c>
    </row>
    <row r="524" customFormat="false" ht="13.5" hidden="false" customHeight="false" outlineLevel="0" collapsed="false">
      <c r="A524" s="288" t="s">
        <v>798</v>
      </c>
      <c r="B524" s="289" t="s">
        <v>274</v>
      </c>
      <c r="C524" s="290" t="n">
        <v>3630.9</v>
      </c>
    </row>
    <row r="525" customFormat="false" ht="13.5" hidden="false" customHeight="false" outlineLevel="0" collapsed="false">
      <c r="A525" s="288" t="s">
        <v>799</v>
      </c>
      <c r="B525" s="289" t="s">
        <v>274</v>
      </c>
      <c r="C525" s="290" t="n">
        <v>4356.3</v>
      </c>
    </row>
    <row r="526" customFormat="false" ht="13.5" hidden="false" customHeight="false" outlineLevel="0" collapsed="false">
      <c r="A526" s="288" t="s">
        <v>800</v>
      </c>
      <c r="B526" s="289" t="s">
        <v>274</v>
      </c>
      <c r="C526" s="290" t="n">
        <v>8824.5</v>
      </c>
    </row>
    <row r="527" customFormat="false" ht="13.5" hidden="false" customHeight="false" outlineLevel="0" collapsed="false">
      <c r="A527" s="288" t="s">
        <v>801</v>
      </c>
      <c r="B527" s="289" t="s">
        <v>274</v>
      </c>
      <c r="C527" s="290" t="n">
        <v>9858.3</v>
      </c>
    </row>
    <row r="528" customFormat="false" ht="13.5" hidden="false" customHeight="false" outlineLevel="0" collapsed="false">
      <c r="A528" s="288" t="s">
        <v>802</v>
      </c>
      <c r="B528" s="289" t="s">
        <v>274</v>
      </c>
      <c r="C528" s="290" t="n">
        <v>8408.7</v>
      </c>
    </row>
    <row r="529" customFormat="false" ht="13.5" hidden="false" customHeight="false" outlineLevel="0" collapsed="false">
      <c r="A529" s="288" t="s">
        <v>803</v>
      </c>
      <c r="B529" s="289" t="s">
        <v>274</v>
      </c>
      <c r="C529" s="290" t="n">
        <v>10727.7</v>
      </c>
    </row>
    <row r="530" customFormat="false" ht="13.5" hidden="false" customHeight="false" outlineLevel="0" collapsed="false">
      <c r="A530" s="288" t="s">
        <v>804</v>
      </c>
      <c r="B530" s="289" t="s">
        <v>274</v>
      </c>
      <c r="C530" s="290" t="n">
        <v>10437.9</v>
      </c>
    </row>
    <row r="531" customFormat="false" ht="13.5" hidden="false" customHeight="false" outlineLevel="0" collapsed="false">
      <c r="A531" s="288" t="s">
        <v>805</v>
      </c>
      <c r="B531" s="289" t="s">
        <v>274</v>
      </c>
      <c r="C531" s="290" t="n">
        <v>12757.5</v>
      </c>
    </row>
    <row r="532" customFormat="false" ht="13.5" hidden="false" customHeight="false" outlineLevel="0" collapsed="false">
      <c r="A532" s="288" t="s">
        <v>806</v>
      </c>
      <c r="B532" s="289" t="s">
        <v>274</v>
      </c>
      <c r="C532" s="290" t="n">
        <v>11017.8</v>
      </c>
    </row>
    <row r="533" customFormat="false" ht="13.5" hidden="false" customHeight="false" outlineLevel="0" collapsed="false">
      <c r="A533" s="288" t="s">
        <v>807</v>
      </c>
      <c r="B533" s="289" t="s">
        <v>274</v>
      </c>
      <c r="C533" s="290" t="n">
        <v>13772.4</v>
      </c>
    </row>
    <row r="534" customFormat="false" ht="13.5" hidden="false" customHeight="false" outlineLevel="0" collapsed="false">
      <c r="A534" s="288" t="s">
        <v>808</v>
      </c>
      <c r="B534" s="289" t="s">
        <v>274</v>
      </c>
      <c r="C534" s="290" t="n">
        <v>14786.4</v>
      </c>
    </row>
    <row r="535" customFormat="false" ht="13.5" hidden="false" customHeight="false" outlineLevel="0" collapsed="false">
      <c r="A535" s="288" t="s">
        <v>809</v>
      </c>
      <c r="B535" s="289" t="s">
        <v>274</v>
      </c>
      <c r="C535" s="290" t="n">
        <v>15221.1</v>
      </c>
    </row>
    <row r="536" customFormat="false" ht="13.5" hidden="false" customHeight="false" outlineLevel="0" collapsed="false">
      <c r="A536" s="288" t="s">
        <v>810</v>
      </c>
      <c r="B536" s="289" t="s">
        <v>274</v>
      </c>
      <c r="C536" s="290" t="n">
        <v>14496.6</v>
      </c>
    </row>
    <row r="537" customFormat="false" ht="13.5" hidden="false" customHeight="false" outlineLevel="0" collapsed="false">
      <c r="A537" s="288" t="s">
        <v>811</v>
      </c>
      <c r="B537" s="289" t="s">
        <v>274</v>
      </c>
      <c r="C537" s="290" t="n">
        <v>15801.6</v>
      </c>
    </row>
    <row r="538" customFormat="false" ht="13.5" hidden="false" customHeight="false" outlineLevel="0" collapsed="false">
      <c r="A538" s="288" t="s">
        <v>812</v>
      </c>
      <c r="B538" s="289" t="s">
        <v>274</v>
      </c>
      <c r="C538" s="290" t="n">
        <v>16816.5</v>
      </c>
    </row>
    <row r="539" customFormat="false" ht="13.5" hidden="false" customHeight="false" outlineLevel="0" collapsed="false">
      <c r="A539" s="288" t="s">
        <v>813</v>
      </c>
      <c r="B539" s="289" t="s">
        <v>274</v>
      </c>
      <c r="C539" s="290" t="n">
        <v>15511.8</v>
      </c>
    </row>
    <row r="540" customFormat="false" ht="13.5" hidden="false" customHeight="false" outlineLevel="0" collapsed="false">
      <c r="A540" s="288" t="s">
        <v>814</v>
      </c>
      <c r="B540" s="289" t="s">
        <v>274</v>
      </c>
      <c r="C540" s="290" t="n">
        <v>27398.4</v>
      </c>
    </row>
    <row r="541" customFormat="false" ht="13.5" hidden="false" customHeight="false" outlineLevel="0" collapsed="false">
      <c r="A541" s="288" t="s">
        <v>815</v>
      </c>
      <c r="B541" s="289" t="s">
        <v>274</v>
      </c>
      <c r="C541" s="290" t="n">
        <v>30587.1</v>
      </c>
    </row>
    <row r="542" customFormat="false" ht="13.5" hidden="false" customHeight="false" outlineLevel="0" collapsed="false">
      <c r="A542" s="288" t="s">
        <v>816</v>
      </c>
      <c r="B542" s="289" t="s">
        <v>274</v>
      </c>
      <c r="C542" s="290" t="n">
        <v>1910.1</v>
      </c>
    </row>
    <row r="543" customFormat="false" ht="13.5" hidden="false" customHeight="false" outlineLevel="0" collapsed="false">
      <c r="A543" s="288" t="s">
        <v>817</v>
      </c>
      <c r="B543" s="289" t="s">
        <v>274</v>
      </c>
      <c r="C543" s="290" t="n">
        <v>7743</v>
      </c>
    </row>
    <row r="544" customFormat="false" ht="13.5" hidden="false" customHeight="false" outlineLevel="0" collapsed="false">
      <c r="A544" s="288" t="s">
        <v>818</v>
      </c>
      <c r="B544" s="289" t="s">
        <v>274</v>
      </c>
      <c r="C544" s="290" t="n">
        <v>15642.6</v>
      </c>
    </row>
    <row r="545" customFormat="false" ht="13.5" hidden="false" customHeight="false" outlineLevel="0" collapsed="false">
      <c r="A545" s="288" t="s">
        <v>819</v>
      </c>
      <c r="B545" s="289" t="s">
        <v>274</v>
      </c>
      <c r="C545" s="290" t="n">
        <v>17729.1</v>
      </c>
    </row>
    <row r="546" customFormat="false" ht="13.5" hidden="false" customHeight="false" outlineLevel="0" collapsed="false">
      <c r="A546" s="288" t="s">
        <v>820</v>
      </c>
      <c r="B546" s="289" t="s">
        <v>274</v>
      </c>
      <c r="C546" s="290" t="n">
        <v>2943</v>
      </c>
    </row>
    <row r="547" customFormat="false" ht="13.5" hidden="false" customHeight="false" outlineLevel="0" collapsed="false">
      <c r="A547" s="288" t="s">
        <v>821</v>
      </c>
      <c r="B547" s="289" t="s">
        <v>274</v>
      </c>
      <c r="C547" s="290" t="n">
        <v>3329.7</v>
      </c>
    </row>
    <row r="548" customFormat="false" ht="13.5" hidden="false" customHeight="false" outlineLevel="0" collapsed="false">
      <c r="A548" s="288" t="s">
        <v>822</v>
      </c>
      <c r="B548" s="289" t="s">
        <v>274</v>
      </c>
      <c r="C548" s="290" t="n">
        <v>3896.7</v>
      </c>
    </row>
    <row r="549" customFormat="false" ht="13.5" hidden="false" customHeight="false" outlineLevel="0" collapsed="false">
      <c r="A549" s="288" t="s">
        <v>823</v>
      </c>
      <c r="B549" s="289" t="s">
        <v>274</v>
      </c>
      <c r="C549" s="290" t="n">
        <v>3896.7</v>
      </c>
    </row>
    <row r="550" customFormat="false" ht="13.5" hidden="false" customHeight="false" outlineLevel="0" collapsed="false">
      <c r="A550" s="288" t="s">
        <v>824</v>
      </c>
      <c r="B550" s="289" t="s">
        <v>274</v>
      </c>
      <c r="C550" s="290" t="n">
        <v>4678.2</v>
      </c>
    </row>
    <row r="551" customFormat="false" ht="13.5" hidden="false" customHeight="false" outlineLevel="0" collapsed="false">
      <c r="A551" s="288" t="s">
        <v>825</v>
      </c>
      <c r="B551" s="289" t="s">
        <v>274</v>
      </c>
      <c r="C551" s="290" t="n">
        <v>3937.2</v>
      </c>
    </row>
    <row r="552" customFormat="false" ht="13.5" hidden="false" customHeight="false" outlineLevel="0" collapsed="false">
      <c r="A552" s="288" t="s">
        <v>826</v>
      </c>
      <c r="B552" s="289" t="s">
        <v>274</v>
      </c>
      <c r="C552" s="290" t="n">
        <v>4219.8</v>
      </c>
    </row>
    <row r="553" customFormat="false" ht="13.5" hidden="false" customHeight="false" outlineLevel="0" collapsed="false">
      <c r="A553" s="288" t="s">
        <v>827</v>
      </c>
      <c r="B553" s="289" t="s">
        <v>274</v>
      </c>
      <c r="C553" s="290" t="n">
        <v>3668.4</v>
      </c>
    </row>
    <row r="554" customFormat="false" ht="13.5" hidden="false" customHeight="false" outlineLevel="0" collapsed="false">
      <c r="A554" s="288" t="s">
        <v>828</v>
      </c>
      <c r="B554" s="289" t="s">
        <v>274</v>
      </c>
      <c r="C554" s="290" t="n">
        <v>9624</v>
      </c>
    </row>
    <row r="555" customFormat="false" ht="13.5" hidden="false" customHeight="false" outlineLevel="0" collapsed="false">
      <c r="A555" s="288" t="s">
        <v>829</v>
      </c>
      <c r="B555" s="289" t="s">
        <v>274</v>
      </c>
      <c r="C555" s="290" t="n">
        <v>10653.3</v>
      </c>
    </row>
    <row r="556" customFormat="false" ht="13.5" hidden="false" customHeight="false" outlineLevel="0" collapsed="false">
      <c r="A556" s="288" t="s">
        <v>830</v>
      </c>
      <c r="B556" s="289" t="s">
        <v>274</v>
      </c>
      <c r="C556" s="290" t="n">
        <v>11731.5</v>
      </c>
    </row>
    <row r="557" customFormat="false" ht="13.5" hidden="false" customHeight="false" outlineLevel="0" collapsed="false">
      <c r="A557" s="288" t="s">
        <v>831</v>
      </c>
      <c r="B557" s="289" t="s">
        <v>274</v>
      </c>
      <c r="C557" s="290" t="n">
        <v>13933.8</v>
      </c>
    </row>
    <row r="558" customFormat="false" ht="13.5" hidden="false" customHeight="false" outlineLevel="0" collapsed="false">
      <c r="A558" s="288" t="s">
        <v>832</v>
      </c>
      <c r="B558" s="289" t="s">
        <v>274</v>
      </c>
      <c r="C558" s="290" t="n">
        <v>12790.2</v>
      </c>
    </row>
    <row r="559" customFormat="false" ht="13.5" hidden="false" customHeight="false" outlineLevel="0" collapsed="false">
      <c r="A559" s="288" t="s">
        <v>833</v>
      </c>
      <c r="B559" s="289" t="s">
        <v>274</v>
      </c>
      <c r="C559" s="290" t="n">
        <v>15678.9</v>
      </c>
    </row>
    <row r="560" customFormat="false" ht="13.5" hidden="false" customHeight="false" outlineLevel="0" collapsed="false">
      <c r="A560" s="288" t="s">
        <v>834</v>
      </c>
      <c r="B560" s="289" t="s">
        <v>274</v>
      </c>
      <c r="C560" s="290" t="n">
        <v>18106.5</v>
      </c>
    </row>
    <row r="561" customFormat="false" ht="13.5" hidden="false" customHeight="false" outlineLevel="0" collapsed="false">
      <c r="A561" s="288" t="s">
        <v>835</v>
      </c>
      <c r="B561" s="289" t="s">
        <v>274</v>
      </c>
      <c r="C561" s="290" t="n">
        <v>21225</v>
      </c>
    </row>
    <row r="562" customFormat="false" ht="13.5" hidden="false" customHeight="false" outlineLevel="0" collapsed="false">
      <c r="A562" s="288" t="s">
        <v>836</v>
      </c>
      <c r="B562" s="289" t="s">
        <v>274</v>
      </c>
      <c r="C562" s="290" t="n">
        <v>7932.6</v>
      </c>
    </row>
    <row r="563" customFormat="false" ht="13.5" hidden="false" customHeight="false" outlineLevel="0" collapsed="false">
      <c r="A563" s="288" t="s">
        <v>837</v>
      </c>
      <c r="B563" s="289" t="s">
        <v>274</v>
      </c>
      <c r="C563" s="290" t="n">
        <v>10576.8</v>
      </c>
    </row>
    <row r="564" customFormat="false" ht="13.5" hidden="false" customHeight="false" outlineLevel="0" collapsed="false">
      <c r="A564" s="288" t="s">
        <v>838</v>
      </c>
      <c r="B564" s="289" t="s">
        <v>274</v>
      </c>
      <c r="C564" s="290" t="n">
        <v>14612.7</v>
      </c>
    </row>
    <row r="565" customFormat="false" ht="13.5" hidden="false" customHeight="false" outlineLevel="0" collapsed="false">
      <c r="A565" s="288" t="s">
        <v>839</v>
      </c>
      <c r="B565" s="289" t="s">
        <v>274</v>
      </c>
      <c r="C565" s="290" t="n">
        <v>19761.3</v>
      </c>
    </row>
    <row r="566" customFormat="false" ht="13.5" hidden="false" customHeight="false" outlineLevel="0" collapsed="false">
      <c r="A566" s="288" t="s">
        <v>840</v>
      </c>
      <c r="B566" s="289" t="s">
        <v>274</v>
      </c>
      <c r="C566" s="290" t="n">
        <v>21014.1</v>
      </c>
    </row>
    <row r="567" customFormat="false" ht="13.5" hidden="false" customHeight="false" outlineLevel="0" collapsed="false">
      <c r="A567" s="288" t="s">
        <v>841</v>
      </c>
      <c r="B567" s="289" t="s">
        <v>274</v>
      </c>
      <c r="C567" s="290" t="n">
        <v>2530.8</v>
      </c>
    </row>
  </sheetData>
  <mergeCells count="5">
    <mergeCell ref="A2:C2"/>
    <mergeCell ref="A3:C3"/>
    <mergeCell ref="A70:C70"/>
    <mergeCell ref="A302:C302"/>
    <mergeCell ref="A504:C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2" min="2" style="0" width="12.42"/>
    <col collapsed="false" customWidth="true" hidden="false" outlineLevel="0" max="3" min="3" style="0" width="12.56"/>
    <col collapsed="false" customWidth="true" hidden="true" outlineLevel="0" max="4" min="4" style="0" width="12.14"/>
    <col collapsed="false" customWidth="true" hidden="false" outlineLevel="0" max="5" min="5" style="0" width="13.28"/>
  </cols>
  <sheetData>
    <row r="1" customFormat="false" ht="13.5" hidden="false" customHeight="false" outlineLevel="0" collapsed="false">
      <c r="A1" s="296"/>
      <c r="B1" s="296"/>
      <c r="C1" s="296"/>
      <c r="D1" s="296"/>
      <c r="E1" s="296"/>
    </row>
    <row r="2" customFormat="false" ht="13.5" hidden="false" customHeight="false" outlineLevel="0" collapsed="false">
      <c r="A2" s="297" t="s">
        <v>842</v>
      </c>
      <c r="B2" s="298"/>
      <c r="C2" s="299" t="s">
        <v>46</v>
      </c>
      <c r="D2" s="298"/>
      <c r="E2" s="299" t="s">
        <v>23</v>
      </c>
    </row>
    <row r="3" customFormat="false" ht="13.5" hidden="false" customHeight="false" outlineLevel="0" collapsed="false">
      <c r="A3" s="300" t="s">
        <v>843</v>
      </c>
      <c r="B3" s="301" t="n">
        <v>167.5</v>
      </c>
      <c r="C3" s="302" t="n">
        <f aca="false">B3*1.2</f>
        <v>201</v>
      </c>
      <c r="D3" s="301" t="n">
        <v>120.6</v>
      </c>
      <c r="E3" s="303" t="n">
        <f aca="false">D3*1.2</f>
        <v>144.72</v>
      </c>
    </row>
    <row r="4" customFormat="false" ht="13.5" hidden="false" customHeight="false" outlineLevel="0" collapsed="false">
      <c r="A4" s="300" t="s">
        <v>844</v>
      </c>
      <c r="B4" s="301" t="n">
        <v>270</v>
      </c>
      <c r="C4" s="302" t="n">
        <f aca="false">B4*1.2</f>
        <v>324</v>
      </c>
      <c r="D4" s="301" t="n">
        <v>194.4</v>
      </c>
      <c r="E4" s="303" t="n">
        <f aca="false">D4*1.2</f>
        <v>233.28</v>
      </c>
    </row>
    <row r="5" customFormat="false" ht="13.5" hidden="false" customHeight="false" outlineLevel="0" collapsed="false">
      <c r="A5" s="300" t="s">
        <v>845</v>
      </c>
      <c r="B5" s="301" t="n">
        <v>120</v>
      </c>
      <c r="C5" s="302" t="n">
        <f aca="false">B5*1.2</f>
        <v>144</v>
      </c>
      <c r="D5" s="301" t="n">
        <v>86.4</v>
      </c>
      <c r="E5" s="303" t="n">
        <f aca="false">D5*1.2</f>
        <v>103.68</v>
      </c>
    </row>
    <row r="6" customFormat="false" ht="13.5" hidden="false" customHeight="false" outlineLevel="0" collapsed="false">
      <c r="A6" s="300" t="s">
        <v>846</v>
      </c>
      <c r="B6" s="301" t="n">
        <v>42.5</v>
      </c>
      <c r="C6" s="302" t="n">
        <f aca="false">B6*1.2</f>
        <v>51</v>
      </c>
      <c r="D6" s="301" t="n">
        <v>30.6</v>
      </c>
      <c r="E6" s="303" t="n">
        <f aca="false">D6*1.2</f>
        <v>36.72</v>
      </c>
    </row>
    <row r="7" customFormat="false" ht="13.5" hidden="false" customHeight="false" outlineLevel="0" collapsed="false">
      <c r="A7" s="300" t="s">
        <v>847</v>
      </c>
      <c r="B7" s="301" t="n">
        <v>67.5</v>
      </c>
      <c r="C7" s="302" t="n">
        <f aca="false">B7*1.2</f>
        <v>81</v>
      </c>
      <c r="D7" s="301" t="n">
        <v>48.6</v>
      </c>
      <c r="E7" s="303" t="n">
        <f aca="false">D7*1.2</f>
        <v>58.32</v>
      </c>
    </row>
    <row r="8" customFormat="false" ht="13.5" hidden="false" customHeight="false" outlineLevel="0" collapsed="false">
      <c r="A8" s="300" t="s">
        <v>848</v>
      </c>
      <c r="B8" s="301" t="n">
        <v>145</v>
      </c>
      <c r="C8" s="302" t="n">
        <f aca="false">B8*1.2</f>
        <v>174</v>
      </c>
      <c r="D8" s="301" t="n">
        <v>104.4</v>
      </c>
      <c r="E8" s="303" t="n">
        <f aca="false">D8*1.2</f>
        <v>125.28</v>
      </c>
    </row>
    <row r="9" customFormat="false" ht="13.5" hidden="false" customHeight="false" outlineLevel="0" collapsed="false">
      <c r="A9" s="297" t="s">
        <v>849</v>
      </c>
      <c r="B9" s="298"/>
      <c r="C9" s="302"/>
      <c r="D9" s="298"/>
      <c r="E9" s="303"/>
    </row>
    <row r="10" customFormat="false" ht="13.5" hidden="false" customHeight="false" outlineLevel="0" collapsed="false">
      <c r="A10" s="300" t="s">
        <v>850</v>
      </c>
      <c r="B10" s="301" t="n">
        <v>677.5</v>
      </c>
      <c r="C10" s="302" t="n">
        <f aca="false">B10*1.2</f>
        <v>813</v>
      </c>
      <c r="D10" s="301" t="n">
        <v>487.8</v>
      </c>
      <c r="E10" s="303" t="n">
        <f aca="false">D10*1.2</f>
        <v>585.36</v>
      </c>
    </row>
    <row r="11" customFormat="false" ht="13.5" hidden="false" customHeight="false" outlineLevel="0" collapsed="false">
      <c r="A11" s="300" t="s">
        <v>851</v>
      </c>
      <c r="B11" s="301" t="n">
        <v>687.5</v>
      </c>
      <c r="C11" s="302" t="n">
        <f aca="false">B11*1.2</f>
        <v>825</v>
      </c>
      <c r="D11" s="301" t="n">
        <v>495</v>
      </c>
      <c r="E11" s="303" t="n">
        <f aca="false">D11*1.2</f>
        <v>594</v>
      </c>
    </row>
    <row r="12" customFormat="false" ht="13.5" hidden="false" customHeight="false" outlineLevel="0" collapsed="false">
      <c r="A12" s="300" t="s">
        <v>852</v>
      </c>
      <c r="B12" s="301" t="n">
        <v>500</v>
      </c>
      <c r="C12" s="302" t="n">
        <f aca="false">B12*1.2</f>
        <v>600</v>
      </c>
      <c r="D12" s="301" t="n">
        <v>360</v>
      </c>
      <c r="E12" s="303" t="n">
        <f aca="false">D12*1.2</f>
        <v>432</v>
      </c>
    </row>
    <row r="13" customFormat="false" ht="13.5" hidden="false" customHeight="false" outlineLevel="0" collapsed="false">
      <c r="A13" s="300" t="s">
        <v>853</v>
      </c>
      <c r="B13" s="301" t="n">
        <v>785</v>
      </c>
      <c r="C13" s="302" t="n">
        <f aca="false">B13*1.2</f>
        <v>942</v>
      </c>
      <c r="D13" s="301" t="n">
        <v>565.2</v>
      </c>
      <c r="E13" s="303" t="n">
        <f aca="false">D13*1.2</f>
        <v>678.24</v>
      </c>
    </row>
    <row r="14" customFormat="false" ht="13.5" hidden="false" customHeight="false" outlineLevel="0" collapsed="false">
      <c r="A14" s="300" t="s">
        <v>854</v>
      </c>
      <c r="B14" s="301" t="n">
        <v>717.5</v>
      </c>
      <c r="C14" s="302" t="n">
        <f aca="false">B14*1.2</f>
        <v>861</v>
      </c>
      <c r="D14" s="301" t="n">
        <v>516.6</v>
      </c>
      <c r="E14" s="303" t="n">
        <f aca="false">D14*1.2</f>
        <v>619.92</v>
      </c>
    </row>
    <row r="15" customFormat="false" ht="13.5" hidden="false" customHeight="false" outlineLevel="0" collapsed="false">
      <c r="A15" s="300" t="s">
        <v>855</v>
      </c>
      <c r="B15" s="301" t="n">
        <v>700</v>
      </c>
      <c r="C15" s="302" t="n">
        <f aca="false">B15*1.2</f>
        <v>840</v>
      </c>
      <c r="D15" s="301" t="n">
        <v>504</v>
      </c>
      <c r="E15" s="303" t="n">
        <f aca="false">D15*1.2</f>
        <v>604.8</v>
      </c>
    </row>
    <row r="16" customFormat="false" ht="13.5" hidden="false" customHeight="false" outlineLevel="0" collapsed="false">
      <c r="A16" s="300" t="s">
        <v>856</v>
      </c>
      <c r="B16" s="304" t="n">
        <v>2790</v>
      </c>
      <c r="C16" s="302" t="n">
        <f aca="false">B16*1.2</f>
        <v>3348</v>
      </c>
      <c r="D16" s="304" t="n">
        <v>2008.8</v>
      </c>
      <c r="E16" s="303" t="n">
        <f aca="false">D16*1.2</f>
        <v>2410.56</v>
      </c>
    </row>
    <row r="17" customFormat="false" ht="13.5" hidden="false" customHeight="false" outlineLevel="0" collapsed="false">
      <c r="A17" s="300" t="s">
        <v>857</v>
      </c>
      <c r="B17" s="304" t="n">
        <v>2460</v>
      </c>
      <c r="C17" s="302" t="n">
        <f aca="false">B17*1.2</f>
        <v>2952</v>
      </c>
      <c r="D17" s="304" t="n">
        <v>1771.2</v>
      </c>
      <c r="E17" s="303" t="n">
        <f aca="false">D17*1.2</f>
        <v>2125.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imir</cp:lastModifiedBy>
  <dcterms:modified xsi:type="dcterms:W3CDTF">2011-06-08T07:30:57Z</dcterms:modified>
  <cp:revision>0</cp:revision>
  <dc:subject/>
  <dc:title/>
</cp:coreProperties>
</file>