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аж, клапан - Україна" sheetId="1" state="visible" r:id="rId2"/>
    <sheet name="Котли Проскурів" sheetId="2" state="visible" r:id="rId3"/>
    <sheet name="Лічильн,регулятори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Котли Проскурів'!$A$2:$R$66</definedName>
    <definedName function="false" hidden="false" localSheetId="0" name="_xlnm.Print_Area" vbProcedure="false">'Страж, клапан - Україна'!$A$1:$M$71</definedName>
    <definedName function="false" hidden="false" name="Cip" vbProcedure="false">#REF!</definedName>
    <definedName function="false" hidden="false" name="Dol" vbProcedure="false">#REF!</definedName>
    <definedName function="false" hidden="false" name="Dol_2" vbProcedure="false">#REF!</definedName>
    <definedName function="false" hidden="false" name="Dol_25" vbProcedure="false">#REF!</definedName>
    <definedName function="false" hidden="false" name="Dol_3" vbProcedure="false">#REF!</definedName>
    <definedName function="false" hidden="false" name="E" vbProcedure="false">#REF!</definedName>
    <definedName function="false" hidden="false" name="EV" vbProcedure="false">#REF!</definedName>
    <definedName function="false" hidden="false" name="EV_2" vbProcedure="false">#REF!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_2" vbProcedure="false">#REF!</definedName>
    <definedName function="false" hidden="false" name="E_24" vbProcedure="false">'[1]Котлы Ferroli'!$D$3</definedName>
    <definedName function="false" hidden="false" name="E_25" vbProcedure="false">#REF!</definedName>
    <definedName function="false" hidden="false" name="E_3" vbProcedure="false">#REF!</definedName>
    <definedName function="false" hidden="false" name="E_8" vbProcedure="false">[1]Запч!$D$10</definedName>
    <definedName function="false" hidden="false" name="K" vbProcedure="false">#REF!</definedName>
    <definedName function="false" hidden="false" name="K_2" vbProcedure="false">#REF!</definedName>
    <definedName function="false" hidden="false" name="K_25" vbProcedure="false">#REF!</definedName>
    <definedName function="false" hidden="false" name="K_3" vbProcedure="false">#REF!</definedName>
    <definedName function="false" hidden="false" name="MOpt" vbProcedure="false">#REF!</definedName>
    <definedName function="false" hidden="false" name="MOpt_1" vbProcedure="false">#REF!</definedName>
    <definedName function="false" hidden="false" name="MOpt_1_1" vbProcedure="false">#REF!</definedName>
    <definedName function="false" hidden="false" name="MOpt_2" vbProcedure="false">'[2]Котлы Проскуров'!$Y$1</definedName>
    <definedName function="false" hidden="false" name="NAC1" vbProcedure="false">'Котли Проскурів'!$N$4</definedName>
    <definedName function="false" hidden="false" name="NAC1_1" vbProcedure="false">#REF!</definedName>
    <definedName function="false" hidden="false" name="NAC2" vbProcedure="false">'Котли Проскурів'!$N$2</definedName>
    <definedName function="false" hidden="false" name="NAC2_1" vbProcedure="false">#REF!</definedName>
    <definedName function="false" hidden="false" name="Opt" vbProcedure="false">#REF!</definedName>
    <definedName function="false" hidden="false" name="Opt_1" vbProcedure="false">#REF!</definedName>
    <definedName function="false" hidden="false" name="Opt_1_1" vbProcedure="false">#REF!</definedName>
    <definedName function="false" hidden="false" name="Opt_1_1_1" vbProcedure="false">#REF!</definedName>
    <definedName function="false" hidden="false" name="Opt_2" vbProcedure="false">'[2]Котлы Проскуров'!$L$6</definedName>
    <definedName function="false" hidden="false" name="Pr" vbProcedure="false">#REF!</definedName>
    <definedName function="false" hidden="false" name="PrKl" vbProcedure="false">#REF!</definedName>
    <definedName function="false" hidden="false" name="PrKl_1" vbProcedure="false">#REF!</definedName>
    <definedName function="false" hidden="false" name="PrKl_2" vbProcedure="false">#REF!</definedName>
    <definedName function="false" hidden="false" name="Sk0" vbProcedure="false">#REF!</definedName>
    <definedName function="false" hidden="false" name="Sk00" vbProcedure="false">#REF!</definedName>
    <definedName function="false" hidden="false" name="Sk00_1" vbProcedure="false">'Котли Проскурів'!$O$1</definedName>
    <definedName function="false" hidden="false" name="Sk00_2" vbProcedure="false">'[2]Котлы Проскуров'!$K$1</definedName>
    <definedName function="false" hidden="false" name="Sk0_1" vbProcedure="false">'Котли Проскурів'!$J$1</definedName>
    <definedName function="false" hidden="false" name="Sk0_2" vbProcedure="false">'[2]Котлы Проскуров'!$J$1</definedName>
    <definedName function="false" hidden="false" name="Sk1" vbProcedure="false">#REF!</definedName>
    <definedName function="false" hidden="false" name="Sk1_1" vbProcedure="false">'Котли Проскурів'!$N$1</definedName>
    <definedName function="false" hidden="false" name="Sk1_1_1" vbProcedure="false">#REF!</definedName>
    <definedName function="false" hidden="false" name="Sk1_2" vbProcedure="false">#REF!</definedName>
    <definedName function="false" hidden="false" name="Sk1_25" vbProcedure="false">#REF!</definedName>
    <definedName function="false" hidden="false" name="Sk1_2_1" vbProcedure="false">#REF!</definedName>
    <definedName function="false" hidden="false" name="Sk1_3" vbProcedure="false">#REF!</definedName>
    <definedName function="false" hidden="false" name="Sk2" vbProcedure="false">#REF!</definedName>
    <definedName function="false" hidden="false" name="Sk2_1" vbProcedure="false">'Котли Проскурів'!$M$1</definedName>
    <definedName function="false" hidden="false" name="Sk2_1_1" vbProcedure="false">#REF!</definedName>
    <definedName function="false" hidden="false" name="Sk2_2" vbProcedure="false">#REF!</definedName>
    <definedName function="false" hidden="false" name="Sk2_25" vbProcedure="false">#REF!</definedName>
    <definedName function="false" hidden="false" name="Sk2_2_1" vbProcedure="false">#REF!</definedName>
    <definedName function="false" hidden="false" name="Sk2_3" vbProcedure="false">#REF!</definedName>
    <definedName function="false" hidden="false" name="Sk3" vbProcedure="false">#REF!</definedName>
    <definedName function="false" hidden="false" name="Sk3_1" vbProcedure="false">'Котли Проскурів'!$L$1</definedName>
    <definedName function="false" hidden="false" name="Sk3_1_1" vbProcedure="false">#REF!</definedName>
    <definedName function="false" hidden="false" name="Sk3_2" vbProcedure="false">'[2]Котлы Проскуров'!$L$1</definedName>
    <definedName function="false" hidden="false" name="sk4" vbProcedure="false">#REF!</definedName>
    <definedName function="false" hidden="false" name="sk4_1" vbProcedure="false">'Котли Проскурів'!$K$1</definedName>
    <definedName function="false" hidden="false" name="sk4_2" vbProcedure="false">#REF!</definedName>
    <definedName function="false" hidden="false" name="sk4_25" vbProcedure="false">#REF!</definedName>
    <definedName function="false" hidden="false" name="sk4_2_1" vbProcedure="false">#REF!</definedName>
    <definedName function="false" hidden="false" name="sk4_3" vbProcedure="false">#REF!</definedName>
    <definedName function="false" hidden="false" name="Sk5" vbProcedure="false">#REF!</definedName>
    <definedName function="false" hidden="false" name="Sk5_1" vbProcedure="false">'Котли Проскурів'!$J$1</definedName>
    <definedName function="false" hidden="false" name="Sk5_2" vbProcedure="false">#REF!</definedName>
    <definedName function="false" hidden="false" name="Sk5_25" vbProcedure="false">#REF!</definedName>
    <definedName function="false" hidden="false" name="Sk5_2_1" vbProcedure="false">#REF!</definedName>
    <definedName function="false" hidden="false" name="Sk5_3" vbProcedure="false">#REF!</definedName>
    <definedName function="false" hidden="false" name="Skd" vbProcedure="false">'[2]Сигнализ-ры, клапаны Евро, Рубл'!$K$38</definedName>
    <definedName function="false" hidden="false" name="SOpt" vbProcedure="false">#REF!</definedName>
    <definedName function="false" hidden="false" name="SOpt_1" vbProcedure="false">#REF!</definedName>
    <definedName function="false" hidden="false" name="SOpt_1_1" vbProcedure="false">#REF!</definedName>
    <definedName function="false" hidden="false" name="SOpt_2" vbProcedure="false">'[2]Котлы Проскуров'!$X$1</definedName>
    <definedName function="false" hidden="false" name="Товары" vbProcedure="false">'[3]HITACHI Delonghi Cooper&amp;Hunter'!$B$10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29">
  <si>
    <t xml:space="preserve">Сигналізатори газу "Страж"</t>
  </si>
  <si>
    <t xml:space="preserve">Модель</t>
  </si>
  <si>
    <t xml:space="preserve">Компоненти контролю</t>
  </si>
  <si>
    <t xml:space="preserve">Номінальне значення сигнальної об"ємної долі, %</t>
  </si>
  <si>
    <t xml:space="preserve">Можливість підключення до зовнішньої аккум. батареї 12В</t>
  </si>
  <si>
    <t xml:space="preserve">Управління зовнішнім сигнальним пристроєм і вентилятор. ~220B</t>
  </si>
  <si>
    <t xml:space="preserve">Комутація зовнішніх електрич- них кіл    (3А ~240В)</t>
  </si>
  <si>
    <t xml:space="preserve">Управління зовнішнім НВ,НЗ е/м клапаном з потенціальним керуванням ~220В </t>
  </si>
  <si>
    <t xml:space="preserve">Управління зовнішнім імпульсним НВ  е/м клапаном -24В або ~220В</t>
  </si>
  <si>
    <t xml:space="preserve">Наявність вмотова-ного джерела живлення</t>
  </si>
  <si>
    <t xml:space="preserve">від 100 шт</t>
  </si>
  <si>
    <t xml:space="preserve">від 10 до 100 шт</t>
  </si>
  <si>
    <t xml:space="preserve">Ціна Грн з ПДВ</t>
  </si>
  <si>
    <t xml:space="preserve">Страж М</t>
  </si>
  <si>
    <r>
      <rPr>
        <sz val="12"/>
        <rFont val="Arial Cyr"/>
        <family val="2"/>
        <charset val="204"/>
      </rPr>
      <t xml:space="preserve">Природний газ (метан,СН</t>
    </r>
    <r>
      <rPr>
        <sz val="9"/>
        <rFont val="Arial Cyr"/>
        <family val="2"/>
        <charset val="204"/>
      </rPr>
      <t xml:space="preserve">4</t>
    </r>
    <r>
      <rPr>
        <sz val="12"/>
        <rFont val="Arial Cyr"/>
        <family val="2"/>
        <charset val="204"/>
      </rPr>
      <t xml:space="preserve">) по ГОСТ 5542-87</t>
    </r>
  </si>
  <si>
    <r>
      <rPr>
        <b val="true"/>
        <sz val="12"/>
        <rFont val="Arial Cyr"/>
        <family val="2"/>
        <charset val="204"/>
      </rPr>
      <t xml:space="preserve">СН</t>
    </r>
    <r>
      <rPr>
        <b val="true"/>
        <sz val="9"/>
        <rFont val="Arial Cyr"/>
        <family val="2"/>
        <charset val="204"/>
      </rPr>
      <t xml:space="preserve">4</t>
    </r>
    <r>
      <rPr>
        <sz val="9"/>
        <rFont val="Arial Cyr"/>
        <family val="2"/>
        <charset val="204"/>
      </rPr>
      <t xml:space="preserve">  - </t>
    </r>
    <r>
      <rPr>
        <sz val="12"/>
        <rFont val="Arial Cyr"/>
        <family val="2"/>
        <charset val="204"/>
      </rPr>
      <t xml:space="preserve">1,0% (10000ppm)</t>
    </r>
  </si>
  <si>
    <t xml:space="preserve"> +</t>
  </si>
  <si>
    <t xml:space="preserve"> -</t>
  </si>
  <si>
    <t xml:space="preserve">Страж 100М</t>
  </si>
  <si>
    <t xml:space="preserve">Страж 101М</t>
  </si>
  <si>
    <t xml:space="preserve">Страж 110М</t>
  </si>
  <si>
    <t xml:space="preserve">Страж 111М</t>
  </si>
  <si>
    <t xml:space="preserve">Страж УМ</t>
  </si>
  <si>
    <r>
      <rPr>
        <sz val="12"/>
        <rFont val="Arial Cyr"/>
        <family val="2"/>
        <charset val="204"/>
      </rPr>
      <t xml:space="preserve">Природний газ (метан,СН</t>
    </r>
    <r>
      <rPr>
        <sz val="9"/>
        <rFont val="Arial Cyr"/>
        <family val="2"/>
        <charset val="204"/>
      </rPr>
      <t xml:space="preserve">4</t>
    </r>
    <r>
      <rPr>
        <sz val="12"/>
        <rFont val="Arial Cyr"/>
        <family val="2"/>
        <charset val="204"/>
      </rPr>
      <t xml:space="preserve">) та оксид вуглецю (СО)</t>
    </r>
  </si>
  <si>
    <r>
      <rPr>
        <b val="true"/>
        <sz val="12"/>
        <rFont val="Arial Cyr"/>
        <family val="2"/>
        <charset val="204"/>
      </rPr>
      <t xml:space="preserve">СН</t>
    </r>
    <r>
      <rPr>
        <b val="true"/>
        <sz val="9"/>
        <rFont val="Arial Cyr"/>
        <family val="2"/>
        <charset val="204"/>
      </rPr>
      <t xml:space="preserve">4 </t>
    </r>
    <r>
      <rPr>
        <sz val="12"/>
        <rFont val="Arial Cyr"/>
        <family val="2"/>
        <charset val="204"/>
      </rPr>
      <t xml:space="preserve"> - 1,0% (10000ppm)         </t>
    </r>
    <r>
      <rPr>
        <b val="true"/>
        <sz val="12"/>
        <rFont val="Arial Cyr"/>
        <family val="2"/>
        <charset val="204"/>
      </rPr>
      <t xml:space="preserve">СО</t>
    </r>
    <r>
      <rPr>
        <sz val="12"/>
        <rFont val="Arial Cyr"/>
        <family val="2"/>
        <charset val="204"/>
      </rPr>
      <t xml:space="preserve"> - 0,01% (100ppm)  </t>
    </r>
  </si>
  <si>
    <t xml:space="preserve">Страж 100УМ</t>
  </si>
  <si>
    <t xml:space="preserve">Страж 101УМ</t>
  </si>
  <si>
    <t xml:space="preserve">Страж 110УМ</t>
  </si>
  <si>
    <t xml:space="preserve">Страж 111УМ</t>
  </si>
  <si>
    <t xml:space="preserve">Страж УМ-005</t>
  </si>
  <si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СН</t>
    </r>
    <r>
      <rPr>
        <b val="true"/>
        <sz val="9"/>
        <rFont val="Arial Cyr"/>
        <family val="2"/>
        <charset val="204"/>
      </rPr>
      <t xml:space="preserve">4</t>
    </r>
    <r>
      <rPr>
        <sz val="12"/>
        <rFont val="Arial Cyr"/>
        <family val="2"/>
        <charset val="204"/>
      </rPr>
      <t xml:space="preserve"> - 1,0% (10000ppm)         </t>
    </r>
    <r>
      <rPr>
        <b val="true"/>
        <sz val="12"/>
        <rFont val="Arial Cyr"/>
        <family val="2"/>
        <charset val="204"/>
      </rPr>
      <t xml:space="preserve">СО</t>
    </r>
    <r>
      <rPr>
        <sz val="12"/>
        <rFont val="Arial Cyr"/>
        <family val="2"/>
        <charset val="204"/>
      </rPr>
      <t xml:space="preserve"> - 0,005% (50ppm)</t>
    </r>
  </si>
  <si>
    <t xml:space="preserve">Страж 100УМ-005</t>
  </si>
  <si>
    <t xml:space="preserve">Страж 101УМ-005</t>
  </si>
  <si>
    <t xml:space="preserve">Страж 110УМ-005</t>
  </si>
  <si>
    <t xml:space="preserve">Страж 111УМ-005</t>
  </si>
  <si>
    <t xml:space="preserve">Індикатори газу "Страж"</t>
  </si>
  <si>
    <t xml:space="preserve">Страж М-і</t>
  </si>
  <si>
    <r>
      <rPr>
        <sz val="12"/>
        <rFont val="Arial Cyr"/>
        <family val="2"/>
        <charset val="204"/>
      </rPr>
      <t xml:space="preserve">СН</t>
    </r>
    <r>
      <rPr>
        <sz val="9"/>
        <rFont val="Arial Cyr"/>
        <family val="2"/>
        <charset val="204"/>
      </rPr>
      <t xml:space="preserve">4</t>
    </r>
  </si>
  <si>
    <r>
      <rPr>
        <b val="true"/>
        <sz val="12"/>
        <rFont val="Arial Cyr"/>
        <family val="2"/>
        <charset val="204"/>
      </rPr>
      <t xml:space="preserve">CH</t>
    </r>
    <r>
      <rPr>
        <b val="true"/>
        <sz val="9"/>
        <rFont val="Arial Cyr"/>
        <family val="2"/>
        <charset val="204"/>
      </rPr>
      <t xml:space="preserve">4</t>
    </r>
    <r>
      <rPr>
        <sz val="12"/>
        <rFont val="Arial Cyr"/>
        <family val="2"/>
        <charset val="204"/>
      </rPr>
      <t xml:space="preserve">  -1,0%</t>
    </r>
  </si>
  <si>
    <t xml:space="preserve">Страж УМ-і</t>
  </si>
  <si>
    <r>
      <rPr>
        <sz val="12"/>
        <rFont val="Arial Cyr"/>
        <family val="2"/>
        <charset val="204"/>
      </rPr>
      <t xml:space="preserve">СН</t>
    </r>
    <r>
      <rPr>
        <sz val="9"/>
        <rFont val="Arial Cyr"/>
        <family val="2"/>
        <charset val="204"/>
      </rPr>
      <t xml:space="preserve">4, </t>
    </r>
    <r>
      <rPr>
        <sz val="12"/>
        <rFont val="Arial Cyr"/>
        <family val="2"/>
        <charset val="204"/>
      </rPr>
      <t xml:space="preserve">СО</t>
    </r>
  </si>
  <si>
    <r>
      <rPr>
        <b val="true"/>
        <sz val="12"/>
        <rFont val="Arial Cyr"/>
        <family val="2"/>
        <charset val="204"/>
      </rPr>
      <t xml:space="preserve">CH</t>
    </r>
    <r>
      <rPr>
        <b val="true"/>
        <sz val="9"/>
        <rFont val="Arial Cyr"/>
        <family val="2"/>
        <charset val="204"/>
      </rPr>
      <t xml:space="preserve">4</t>
    </r>
    <r>
      <rPr>
        <sz val="12"/>
        <rFont val="Arial Cyr"/>
        <family val="2"/>
        <charset val="204"/>
      </rPr>
      <t xml:space="preserve">  -1,0%,          </t>
    </r>
    <r>
      <rPr>
        <b val="true"/>
        <sz val="12"/>
        <rFont val="Arial Cyr"/>
        <family val="2"/>
        <charset val="204"/>
      </rPr>
      <t xml:space="preserve">CO</t>
    </r>
    <r>
      <rPr>
        <sz val="12"/>
        <rFont val="Arial Cyr"/>
        <family val="2"/>
        <charset val="204"/>
      </rPr>
      <t xml:space="preserve"> - 0,01%</t>
    </r>
  </si>
  <si>
    <t xml:space="preserve">Оповіщувачі світлосигнальні СЗУ "Страж"</t>
  </si>
  <si>
    <t xml:space="preserve">Розміщення</t>
  </si>
  <si>
    <t xml:space="preserve">Номінальн. напруга, В</t>
  </si>
  <si>
    <t xml:space="preserve">Текст</t>
  </si>
  <si>
    <t xml:space="preserve">Від 100 шт</t>
  </si>
  <si>
    <t xml:space="preserve">Від 10 до 100 шт</t>
  </si>
  <si>
    <t xml:space="preserve"> Ціна Роздріб (грн.)</t>
  </si>
  <si>
    <t xml:space="preserve">Страж СЗУв-1-12</t>
  </si>
  <si>
    <t xml:space="preserve">Внутр.</t>
  </si>
  <si>
    <t xml:space="preserve">Газ</t>
  </si>
  <si>
    <t xml:space="preserve">Страж СЗУв-2-12</t>
  </si>
  <si>
    <t xml:space="preserve">Пожар</t>
  </si>
  <si>
    <t xml:space="preserve">Страж СЗУв-3-12</t>
  </si>
  <si>
    <t xml:space="preserve">Тревога</t>
  </si>
  <si>
    <t xml:space="preserve">Страж СЗУв-1-220</t>
  </si>
  <si>
    <t xml:space="preserve">Страж СЗУв-2-220</t>
  </si>
  <si>
    <t xml:space="preserve">Страж СЗУв-3-220</t>
  </si>
  <si>
    <t xml:space="preserve">Страж СЗУн-1-12</t>
  </si>
  <si>
    <t xml:space="preserve">Наружн.</t>
  </si>
  <si>
    <t xml:space="preserve">Страж СЗУн-2-12</t>
  </si>
  <si>
    <t xml:space="preserve">Страж СЗУн-3-12</t>
  </si>
  <si>
    <t xml:space="preserve">Страж СЗУн-1-220</t>
  </si>
  <si>
    <t xml:space="preserve">Страж СЗУн-2-220</t>
  </si>
  <si>
    <t xml:space="preserve">Страж СЗУн-3-220</t>
  </si>
  <si>
    <r>
      <rPr>
        <b val="true"/>
        <sz val="14"/>
        <rFont val="Arial"/>
        <family val="2"/>
        <charset val="204"/>
      </rPr>
      <t xml:space="preserve">Клапани е\магн. газові з ручн. взводом</t>
    </r>
    <r>
      <rPr>
        <b val="true"/>
        <sz val="16"/>
        <rFont val="Arial"/>
        <family val="2"/>
        <charset val="204"/>
      </rPr>
      <t xml:space="preserve"> - </t>
    </r>
    <r>
      <rPr>
        <b val="true"/>
        <sz val="14"/>
        <rFont val="Arial"/>
        <family val="2"/>
        <charset val="204"/>
      </rPr>
      <t xml:space="preserve">Ціна роздрібна з ПДВ в Євро</t>
    </r>
  </si>
  <si>
    <t xml:space="preserve">Розмір, мм</t>
  </si>
  <si>
    <t xml:space="preserve">Розмір, дюйм</t>
  </si>
  <si>
    <t xml:space="preserve">NA, 500mbar</t>
  </si>
  <si>
    <t xml:space="preserve">NC, 500mbar</t>
  </si>
  <si>
    <t xml:space="preserve">NA, 6bar</t>
  </si>
  <si>
    <t xml:space="preserve">NC, 6bar</t>
  </si>
  <si>
    <r>
      <rPr>
        <b val="true"/>
        <i val="true"/>
        <sz val="14"/>
        <rFont val="Arial Cyr"/>
        <family val="2"/>
        <charset val="204"/>
      </rPr>
      <t xml:space="preserve">ДУ-15, 20 </t>
    </r>
    <r>
      <rPr>
        <b val="true"/>
        <i val="true"/>
        <sz val="11"/>
        <rFont val="Arial Cyr"/>
        <family val="2"/>
        <charset val="204"/>
      </rPr>
      <t xml:space="preserve">латунь</t>
    </r>
  </si>
  <si>
    <t xml:space="preserve">½"</t>
  </si>
  <si>
    <r>
      <rPr>
        <b val="true"/>
        <i val="true"/>
        <sz val="14"/>
        <rFont val="Arial Cyr"/>
        <family val="2"/>
        <charset val="204"/>
      </rPr>
      <t xml:space="preserve">ДУ-25 </t>
    </r>
    <r>
      <rPr>
        <b val="true"/>
        <i val="true"/>
        <sz val="11"/>
        <rFont val="Arial Cyr"/>
        <family val="2"/>
        <charset val="204"/>
      </rPr>
      <t xml:space="preserve">латунь</t>
    </r>
  </si>
  <si>
    <t xml:space="preserve">1"</t>
  </si>
  <si>
    <t xml:space="preserve">ДУ-20, 25</t>
  </si>
  <si>
    <t xml:space="preserve">¾"</t>
  </si>
  <si>
    <t xml:space="preserve">ДУ-32, 40</t>
  </si>
  <si>
    <r>
      <rPr>
        <sz val="14"/>
        <rFont val="Arial Cyr"/>
        <family val="2"/>
        <charset val="204"/>
      </rPr>
      <t xml:space="preserve">1</t>
    </r>
    <r>
      <rPr>
        <sz val="14"/>
        <rFont val="Arial"/>
        <family val="2"/>
        <charset val="204"/>
      </rPr>
      <t xml:space="preserve">¼</t>
    </r>
  </si>
  <si>
    <t xml:space="preserve">ДУ-50</t>
  </si>
  <si>
    <t xml:space="preserve">ДУ-65, фланец</t>
  </si>
  <si>
    <r>
      <rPr>
        <sz val="14"/>
        <rFont val="Arial Cyr"/>
        <family val="2"/>
        <charset val="204"/>
      </rPr>
      <t xml:space="preserve">2</t>
    </r>
    <r>
      <rPr>
        <sz val="14"/>
        <rFont val="Arial"/>
        <family val="2"/>
        <charset val="204"/>
      </rPr>
      <t xml:space="preserve">½</t>
    </r>
  </si>
  <si>
    <t xml:space="preserve">ДУ-80</t>
  </si>
  <si>
    <t xml:space="preserve">ДУ-100</t>
  </si>
  <si>
    <t xml:space="preserve">ДУ-125, 150</t>
  </si>
  <si>
    <t xml:space="preserve">5", 6"</t>
  </si>
  <si>
    <t xml:space="preserve">Фільтри газу Madas, Італія - Ціна роздрібна з ПДВ в Євро</t>
  </si>
  <si>
    <t xml:space="preserve">Маркування</t>
  </si>
  <si>
    <r>
      <rPr>
        <b val="true"/>
        <sz val="12"/>
        <rFont val="Arial Cyr"/>
        <family val="2"/>
        <charset val="204"/>
      </rPr>
      <t xml:space="preserve">P</t>
    </r>
    <r>
      <rPr>
        <b val="true"/>
        <sz val="9"/>
        <rFont val="Arial Cyr"/>
        <family val="2"/>
        <charset val="204"/>
      </rPr>
      <t xml:space="preserve">max= </t>
    </r>
    <r>
      <rPr>
        <b val="true"/>
        <sz val="14"/>
        <rFont val="Arial Cyr"/>
        <family val="2"/>
        <charset val="204"/>
      </rPr>
      <t xml:space="preserve">2</t>
    </r>
    <r>
      <rPr>
        <b val="true"/>
        <sz val="12"/>
        <rFont val="Arial Cyr"/>
        <family val="2"/>
        <charset val="204"/>
      </rPr>
      <t xml:space="preserve"> bar</t>
    </r>
  </si>
  <si>
    <r>
      <rPr>
        <b val="true"/>
        <sz val="12"/>
        <rFont val="Arial Cyr"/>
        <family val="2"/>
        <charset val="204"/>
      </rPr>
      <t xml:space="preserve">P</t>
    </r>
    <r>
      <rPr>
        <b val="true"/>
        <sz val="9"/>
        <rFont val="Arial Cyr"/>
        <family val="2"/>
        <charset val="204"/>
      </rPr>
      <t xml:space="preserve">max= </t>
    </r>
    <r>
      <rPr>
        <b val="true"/>
        <sz val="14"/>
        <rFont val="Arial Cyr"/>
        <family val="2"/>
        <charset val="204"/>
      </rPr>
      <t xml:space="preserve">6</t>
    </r>
    <r>
      <rPr>
        <b val="true"/>
        <sz val="12"/>
        <rFont val="Arial Cyr"/>
        <family val="2"/>
        <charset val="204"/>
      </rPr>
      <t xml:space="preserve"> bar</t>
    </r>
  </si>
  <si>
    <r>
      <rPr>
        <b val="true"/>
        <i val="true"/>
        <sz val="14"/>
        <rFont val="Arial Cyr"/>
        <family val="2"/>
        <charset val="204"/>
      </rPr>
      <t xml:space="preserve">ДУ-15, 20 </t>
    </r>
    <r>
      <rPr>
        <b val="true"/>
        <i val="true"/>
        <sz val="11"/>
        <rFont val="Arial Cyr"/>
        <family val="2"/>
        <charset val="204"/>
      </rPr>
      <t xml:space="preserve">compact</t>
    </r>
  </si>
  <si>
    <t xml:space="preserve">FMC02, FMC03</t>
  </si>
  <si>
    <t xml:space="preserve">½", ¾"</t>
  </si>
  <si>
    <t xml:space="preserve">ДУ-15, 20, 25</t>
  </si>
  <si>
    <t xml:space="preserve">FM02, FM03, FM04</t>
  </si>
  <si>
    <t xml:space="preserve">½", ¾",1"</t>
  </si>
  <si>
    <t xml:space="preserve">FM05, FM06</t>
  </si>
  <si>
    <t xml:space="preserve">1¼", 1½"</t>
  </si>
  <si>
    <t xml:space="preserve">FM07</t>
  </si>
  <si>
    <t xml:space="preserve">2"</t>
  </si>
  <si>
    <t xml:space="preserve">FF08</t>
  </si>
  <si>
    <t xml:space="preserve">2½"</t>
  </si>
  <si>
    <t xml:space="preserve">FF09</t>
  </si>
  <si>
    <t xml:space="preserve">3"</t>
  </si>
  <si>
    <t xml:space="preserve">FF10</t>
  </si>
  <si>
    <t xml:space="preserve">4"</t>
  </si>
  <si>
    <t xml:space="preserve">FF11,FF12</t>
  </si>
  <si>
    <t xml:space="preserve">Фільтри газу, Польща, Китай, латун. корпус - Ціна роздрібна з ПДВ в грн.</t>
  </si>
  <si>
    <t xml:space="preserve">FG-15  ½", нейлон, Китай</t>
  </si>
  <si>
    <t xml:space="preserve">FG-20  ¾", нейлон, Китай</t>
  </si>
  <si>
    <r>
      <rPr>
        <sz val="14"/>
        <rFont val="Arial Cyr"/>
        <family val="2"/>
        <charset val="204"/>
      </rPr>
      <t xml:space="preserve">FG-15  </t>
    </r>
    <r>
      <rPr>
        <sz val="14"/>
        <rFont val="Arial"/>
        <family val="2"/>
        <charset val="204"/>
      </rPr>
      <t xml:space="preserve">½", 0.4МПа,Valvex</t>
    </r>
  </si>
  <si>
    <t xml:space="preserve">FG-15 ½", Китай</t>
  </si>
  <si>
    <r>
      <rPr>
        <sz val="14"/>
        <rFont val="Arial Cyr"/>
        <family val="2"/>
        <charset val="204"/>
      </rPr>
      <t xml:space="preserve">FG-20  ¾</t>
    </r>
    <r>
      <rPr>
        <sz val="14"/>
        <rFont val="Arial"/>
        <family val="2"/>
        <charset val="204"/>
      </rPr>
      <t xml:space="preserve">", 0.4МПа,Valvex</t>
    </r>
  </si>
  <si>
    <t xml:space="preserve">FG-20 ¾", Китай</t>
  </si>
  <si>
    <r>
      <rPr>
        <sz val="14"/>
        <rFont val="Arial Cyr"/>
        <family val="2"/>
        <charset val="204"/>
      </rPr>
      <t xml:space="preserve">FG-25  1</t>
    </r>
    <r>
      <rPr>
        <sz val="14"/>
        <rFont val="Arial"/>
        <family val="2"/>
        <charset val="204"/>
      </rPr>
      <t xml:space="preserve">", 0.4МПа,Valvex</t>
    </r>
  </si>
  <si>
    <t xml:space="preserve">FG-25 1", Китай</t>
  </si>
  <si>
    <t xml:space="preserve">При оптових закупівлях на клапани та фільтри знижки :</t>
  </si>
  <si>
    <t xml:space="preserve">Від 2000-5000 грн - 10%,  5000-10000грн - 20%,  від 10000грн - 30%</t>
  </si>
  <si>
    <t xml:space="preserve">Скидки %:</t>
  </si>
  <si>
    <t xml:space="preserve">Марка</t>
  </si>
  <si>
    <t xml:space="preserve">ГВС</t>
  </si>
  <si>
    <t xml:space="preserve">Мощн /Квт/</t>
  </si>
  <si>
    <t xml:space="preserve">max м.²</t>
  </si>
  <si>
    <t xml:space="preserve">КПД %</t>
  </si>
  <si>
    <t xml:space="preserve">Макс розх газ м³/ч</t>
  </si>
  <si>
    <t xml:space="preserve">ГВС л/час</t>
  </si>
  <si>
    <t xml:space="preserve">Габарити</t>
  </si>
  <si>
    <t xml:space="preserve">Вага (кг)</t>
  </si>
  <si>
    <t xml:space="preserve">&gt; 200 тис.грн</t>
  </si>
  <si>
    <t xml:space="preserve">Базова дилерська</t>
  </si>
  <si>
    <t xml:space="preserve">Опт до 10 тис.грн.</t>
  </si>
  <si>
    <t xml:space="preserve">Ціна   роздр</t>
  </si>
  <si>
    <t xml:space="preserve">Ціна роздр розрах</t>
  </si>
  <si>
    <t xml:space="preserve">Котли парапетні "Проскурів", автоматика Honeywell</t>
  </si>
  <si>
    <r>
      <rPr>
        <sz val="12"/>
        <rFont val="Arial"/>
        <family val="2"/>
        <charset val="204"/>
      </rPr>
      <t xml:space="preserve">Проскурів-7-1 </t>
    </r>
    <r>
      <rPr>
        <b val="true"/>
        <i val="true"/>
        <sz val="12"/>
        <rFont val="Arial"/>
        <family val="2"/>
        <charset val="204"/>
      </rPr>
      <t xml:space="preserve">без ГВС</t>
    </r>
  </si>
  <si>
    <t xml:space="preserve"> </t>
  </si>
  <si>
    <t xml:space="preserve">455х255хh652</t>
  </si>
  <si>
    <t xml:space="preserve">Проскурів-10-1</t>
  </si>
  <si>
    <t xml:space="preserve">530х255хh655</t>
  </si>
  <si>
    <t xml:space="preserve">Проскурів-13-1</t>
  </si>
  <si>
    <t xml:space="preserve">Проскурів-16-1</t>
  </si>
  <si>
    <t xml:space="preserve">574х335хh710</t>
  </si>
  <si>
    <r>
      <rPr>
        <sz val="12"/>
        <rFont val="Arial"/>
        <family val="2"/>
        <charset val="204"/>
      </rPr>
      <t xml:space="preserve">Проскурів-7 </t>
    </r>
    <r>
      <rPr>
        <b val="true"/>
        <i val="true"/>
        <sz val="12"/>
        <rFont val="Arial"/>
        <family val="2"/>
        <charset val="204"/>
      </rPr>
      <t xml:space="preserve">з  ГВС</t>
    </r>
  </si>
  <si>
    <t xml:space="preserve">+</t>
  </si>
  <si>
    <t xml:space="preserve">Проскурів-10</t>
  </si>
  <si>
    <t xml:space="preserve">Проскурів-13</t>
  </si>
  <si>
    <t xml:space="preserve">Проскурів-16</t>
  </si>
  <si>
    <t xml:space="preserve">574х335х710</t>
  </si>
  <si>
    <t xml:space="preserve">Котли "Проскурів" з електроавт. Honeywell та насосом</t>
  </si>
  <si>
    <t xml:space="preserve">АГДС1-7 з ГВС, насос</t>
  </si>
  <si>
    <t xml:space="preserve">500х300хh700</t>
  </si>
  <si>
    <t xml:space="preserve">АГДС1-10 з ГВС, насос</t>
  </si>
  <si>
    <t xml:space="preserve">АГДС1-13 з ГВС, насос</t>
  </si>
  <si>
    <t xml:space="preserve">500х360хh702</t>
  </si>
  <si>
    <t xml:space="preserve">Котли димохідні "Проскурів", автоматика EuroSit</t>
  </si>
  <si>
    <r>
      <rPr>
        <sz val="12"/>
        <rFont val="Arial"/>
        <family val="2"/>
        <charset val="204"/>
      </rPr>
      <t xml:space="preserve">АОГВД-10 </t>
    </r>
    <r>
      <rPr>
        <b val="true"/>
        <i val="true"/>
        <sz val="12"/>
        <rFont val="Arial"/>
        <family val="2"/>
        <charset val="204"/>
      </rPr>
      <t xml:space="preserve">без ГВС, Sit</t>
    </r>
  </si>
  <si>
    <t xml:space="preserve">250х540h850</t>
  </si>
  <si>
    <t xml:space="preserve">АОГВД-13, Sit</t>
  </si>
  <si>
    <r>
      <rPr>
        <sz val="12"/>
        <rFont val="Arial"/>
        <family val="2"/>
        <charset val="204"/>
      </rPr>
      <t xml:space="preserve">АОГВД-10В </t>
    </r>
    <r>
      <rPr>
        <b val="true"/>
        <i val="true"/>
        <sz val="12"/>
        <rFont val="Arial"/>
        <family val="2"/>
        <charset val="204"/>
      </rPr>
      <t xml:space="preserve">з ГВС, Sit</t>
    </r>
  </si>
  <si>
    <t xml:space="preserve">АОГВД-13В </t>
  </si>
  <si>
    <t xml:space="preserve">Котли димохідні "Проскурів", автоматика CR-6</t>
  </si>
  <si>
    <t xml:space="preserve">АОГВД-10 без ГВС, CR-6</t>
  </si>
  <si>
    <t xml:space="preserve">АОГВД-13, CR-6</t>
  </si>
  <si>
    <t xml:space="preserve">АОГВД-10В з ГВС, CR-6</t>
  </si>
  <si>
    <t xml:space="preserve">АОГВД-13В, CR-6</t>
  </si>
  <si>
    <t xml:space="preserve">Котли димохідні "Проскурів", автоматика Honeywell</t>
  </si>
  <si>
    <r>
      <rPr>
        <sz val="12"/>
        <rFont val="Arial"/>
        <family val="2"/>
        <charset val="204"/>
      </rPr>
      <t xml:space="preserve">АОГВД-10 </t>
    </r>
    <r>
      <rPr>
        <b val="true"/>
        <i val="true"/>
        <sz val="12"/>
        <rFont val="Arial"/>
        <family val="2"/>
        <charset val="204"/>
      </rPr>
      <t xml:space="preserve">без ГВС, </t>
    </r>
    <r>
      <rPr>
        <b val="true"/>
        <i val="true"/>
        <sz val="10"/>
        <rFont val="Arial"/>
        <family val="2"/>
        <charset val="204"/>
      </rPr>
      <t xml:space="preserve">Honeywell</t>
    </r>
  </si>
  <si>
    <t xml:space="preserve">400х600h950</t>
  </si>
  <si>
    <t xml:space="preserve">АОГВД-13 </t>
  </si>
  <si>
    <t xml:space="preserve">АОГВД-16 </t>
  </si>
  <si>
    <t xml:space="preserve">500х600h950</t>
  </si>
  <si>
    <t xml:space="preserve">АОГВД-20 </t>
  </si>
  <si>
    <t xml:space="preserve">АОГВД-24 </t>
  </si>
  <si>
    <t xml:space="preserve">600х600h950</t>
  </si>
  <si>
    <t xml:space="preserve">АОГВД-30 </t>
  </si>
  <si>
    <t xml:space="preserve">АОГВД-50</t>
  </si>
  <si>
    <t xml:space="preserve">520х700h1110</t>
  </si>
  <si>
    <t xml:space="preserve">АОГВД-98</t>
  </si>
  <si>
    <t xml:space="preserve">760х820h1110</t>
  </si>
  <si>
    <r>
      <rPr>
        <sz val="12"/>
        <rFont val="Arial"/>
        <family val="2"/>
        <charset val="204"/>
      </rPr>
      <t xml:space="preserve">АОГВД-10В </t>
    </r>
    <r>
      <rPr>
        <b val="true"/>
        <i val="true"/>
        <sz val="12"/>
        <rFont val="Arial"/>
        <family val="2"/>
        <charset val="204"/>
      </rPr>
      <t xml:space="preserve">з ГВС, </t>
    </r>
    <r>
      <rPr>
        <b val="true"/>
        <i val="true"/>
        <sz val="10"/>
        <rFont val="Arial"/>
        <family val="2"/>
        <charset val="204"/>
      </rPr>
      <t xml:space="preserve">Honeywell</t>
    </r>
  </si>
  <si>
    <t xml:space="preserve">АОГВД-16В </t>
  </si>
  <si>
    <t xml:space="preserve">АОГВД-20В </t>
  </si>
  <si>
    <t xml:space="preserve">АОГВД-24В </t>
  </si>
  <si>
    <t xml:space="preserve">АОГВД-30В </t>
  </si>
  <si>
    <t xml:space="preserve">Котли електричні  тенові "Проскурів"</t>
  </si>
  <si>
    <t xml:space="preserve">Проскурів-Е-6 380В, 220В</t>
  </si>
  <si>
    <t xml:space="preserve">3*380</t>
  </si>
  <si>
    <t xml:space="preserve">410х230h660</t>
  </si>
  <si>
    <t xml:space="preserve">Проскурів-Е-10 380В</t>
  </si>
  <si>
    <t xml:space="preserve">Проскурів-Е-14 380В</t>
  </si>
  <si>
    <t xml:space="preserve">Проскурів-Е-17 380В</t>
  </si>
  <si>
    <t xml:space="preserve">Котли димарні "Поділля"</t>
  </si>
  <si>
    <r>
      <rPr>
        <sz val="12"/>
        <rFont val="Arial"/>
        <family val="2"/>
        <charset val="204"/>
      </rPr>
      <t xml:space="preserve">АОГВ-7В з ГВС</t>
    </r>
    <r>
      <rPr>
        <sz val="10"/>
        <rFont val="Arial"/>
        <family val="2"/>
        <charset val="204"/>
      </rPr>
      <t xml:space="preserve">, </t>
    </r>
    <r>
      <rPr>
        <i val="true"/>
        <sz val="10"/>
        <rFont val="Arial"/>
        <family val="2"/>
        <charset val="204"/>
      </rPr>
      <t xml:space="preserve">парап, 2-сторон</t>
    </r>
  </si>
  <si>
    <t xml:space="preserve">АОГВ-10В-2, САБК</t>
  </si>
  <si>
    <t xml:space="preserve">810х625х255</t>
  </si>
  <si>
    <t xml:space="preserve">Конвектори газові "Проскурів", автоматика Evrosit, СR-6 (Італія)</t>
  </si>
  <si>
    <t xml:space="preserve">Модель конвектора</t>
  </si>
  <si>
    <t xml:space="preserve">Потуж, Квт</t>
  </si>
  <si>
    <t xml:space="preserve">Опалюв площа, м², до</t>
  </si>
  <si>
    <t xml:space="preserve">Опалюв об´єм, м³, до</t>
  </si>
  <si>
    <t xml:space="preserve">Факт. розхід газу, м³/год</t>
  </si>
  <si>
    <t xml:space="preserve">КПД ,%</t>
  </si>
  <si>
    <t xml:space="preserve">Габарити ГхШхВ</t>
  </si>
  <si>
    <t xml:space="preserve">Вага, кг</t>
  </si>
  <si>
    <t xml:space="preserve">&gt; 100 тис.грн</t>
  </si>
  <si>
    <t xml:space="preserve">КОГП "Проскурів"-2.5СТ, Sit</t>
  </si>
  <si>
    <t xml:space="preserve">280х630хh660</t>
  </si>
  <si>
    <t xml:space="preserve">КОГП "Проскурів"-3.3СТ, Sit</t>
  </si>
  <si>
    <t xml:space="preserve">КОГП "Проскурів"-4.5СТ,Sit</t>
  </si>
  <si>
    <t xml:space="preserve">КОГП "Проскурів"- 2.5 турбо, Sit</t>
  </si>
  <si>
    <t xml:space="preserve">КОГП "Проскурів"- 3.3 турбо, Sit</t>
  </si>
  <si>
    <t xml:space="preserve">КОГП "Проскурів"- 4.5 турбо,Sit</t>
  </si>
  <si>
    <t xml:space="preserve">КОГП "Проскурів"-2.5,чуг.т/о (Итал)</t>
  </si>
  <si>
    <t xml:space="preserve">370х515хh620</t>
  </si>
  <si>
    <t xml:space="preserve">КОГП "Проскурів"-2.5, чуг.т/о (Итал)</t>
  </si>
  <si>
    <t xml:space="preserve">КОГП "Проскурів"-4.0, чуг.т/о (Итал)</t>
  </si>
  <si>
    <t xml:space="preserve">275х590хh625</t>
  </si>
  <si>
    <t xml:space="preserve">Лічильники газу побутово-комунальні</t>
  </si>
  <si>
    <t xml:space="preserve">Тип лічильника</t>
  </si>
  <si>
    <t xml:space="preserve"> &gt;100шт    </t>
  </si>
  <si>
    <t xml:space="preserve">&gt;10шт    </t>
  </si>
  <si>
    <t xml:space="preserve">Роздріб   </t>
  </si>
  <si>
    <t xml:space="preserve"> &gt;10шт    </t>
  </si>
  <si>
    <t xml:space="preserve">Роздріб    </t>
  </si>
  <si>
    <t xml:space="preserve">РЛ-2.5, 4, 6 /Новат/</t>
  </si>
  <si>
    <t xml:space="preserve">G-1.6,2.5,4/Ельстер,Герм/з кмч</t>
  </si>
  <si>
    <t xml:space="preserve">G-4 /Октава/ з кмч</t>
  </si>
  <si>
    <t xml:space="preserve">G-6 /Октава/ з кмч</t>
  </si>
  <si>
    <t xml:space="preserve">G-1.6,2.5,4/Галус/ з кмч</t>
  </si>
  <si>
    <t xml:space="preserve">G-1.6,2.5,4/Самгаз/ з кмч</t>
  </si>
  <si>
    <t xml:space="preserve">кмч до ліч.Галус</t>
  </si>
  <si>
    <t xml:space="preserve">кмч до ліч.Самгаз</t>
  </si>
  <si>
    <t xml:space="preserve">РЛ-10-1</t>
  </si>
  <si>
    <t xml:space="preserve">РЛ-10ТК (с термокорр)</t>
  </si>
  <si>
    <t xml:space="preserve">G-10 /Актаріс/ з КМЧ</t>
  </si>
  <si>
    <t xml:space="preserve">НЧ-датчик к G10 для вих на корр.</t>
  </si>
  <si>
    <t xml:space="preserve">G-16 /Актаріс/ з КМЧ, вих на корр.</t>
  </si>
  <si>
    <t xml:space="preserve">G-16 /Ельстер/ мембр, з КМЧ</t>
  </si>
  <si>
    <t xml:space="preserve">G-25 /Актаріс/ з КМЧ, вих на корр.</t>
  </si>
  <si>
    <t xml:space="preserve">G-25 /Ельстер/ мембр, з КМЧ</t>
  </si>
  <si>
    <t xml:space="preserve">Лічильники газу промислові, завод "Промприлад"</t>
  </si>
  <si>
    <t xml:space="preserve">t°-25...+50С</t>
  </si>
  <si>
    <t xml:space="preserve">Діапазон</t>
  </si>
  <si>
    <t xml:space="preserve">Робочий тиск Мпа</t>
  </si>
  <si>
    <t xml:space="preserve">Ціна</t>
  </si>
  <si>
    <t xml:space="preserve">G25 РГК-Ех ДУ 40</t>
  </si>
  <si>
    <t xml:space="preserve">G40 РГК-Ех ДУ 50</t>
  </si>
  <si>
    <t xml:space="preserve">G65 РГК-Ех ДУ 50</t>
  </si>
  <si>
    <t xml:space="preserve">G100 РГК-Ех ДУ 80</t>
  </si>
  <si>
    <t xml:space="preserve">G250 РГК-Ех ДУ125</t>
  </si>
  <si>
    <t xml:space="preserve">G400 РГК-Ех ДУ 150</t>
  </si>
  <si>
    <t xml:space="preserve">ЛГК-80Ех G160</t>
  </si>
  <si>
    <t xml:space="preserve">&lt;2,5кПа</t>
  </si>
  <si>
    <t xml:space="preserve">ЛГК-80Ех G250</t>
  </si>
  <si>
    <t xml:space="preserve">ЛГК-100Ех G250</t>
  </si>
  <si>
    <t xml:space="preserve">ЛГК-100Ех G400</t>
  </si>
  <si>
    <t xml:space="preserve">ЛГК-150Ех G400</t>
  </si>
  <si>
    <t xml:space="preserve">ЛГК-150Ех G650</t>
  </si>
  <si>
    <t xml:space="preserve">ЛГК-200Ех G1000</t>
  </si>
  <si>
    <t xml:space="preserve">ЛГК-200Ех G1600</t>
  </si>
  <si>
    <t xml:space="preserve">Коректори, фільтри газові до промислових лічильників</t>
  </si>
  <si>
    <t xml:space="preserve">Коректор "Універсал-02" (базов.к-кт)</t>
  </si>
  <si>
    <t xml:space="preserve">Коректор ОКВГ-01 (комплект) + КМЧ</t>
  </si>
  <si>
    <t xml:space="preserve">ФГ-50 х 0,63 (к РГК40)</t>
  </si>
  <si>
    <t xml:space="preserve">ФГ-80 х 0,63/1,6 (к РГК100, ЛГ80)</t>
  </si>
  <si>
    <t xml:space="preserve">ФГ-100 х 0,63 (к ЛГК-100)</t>
  </si>
  <si>
    <t xml:space="preserve">ФГ-125 х 0,63 (к РГК-250)</t>
  </si>
  <si>
    <t xml:space="preserve">ФГ-150 х 0,63 (к РГК400,600, ЛГК-150)</t>
  </si>
  <si>
    <t xml:space="preserve">ФГ-200 х 0,63/1,6 (к РГК1000, ЛГК200)</t>
  </si>
  <si>
    <t xml:space="preserve">Лічильники газу, завод Арсенал, м.Київ</t>
  </si>
  <si>
    <t xml:space="preserve">t°-20...+50С, →, ↓</t>
  </si>
  <si>
    <t xml:space="preserve">G40 GМS ДУ40 У2</t>
  </si>
  <si>
    <t xml:space="preserve">1:100</t>
  </si>
  <si>
    <t xml:space="preserve">G10 GМS ДУ32 У2</t>
  </si>
  <si>
    <t xml:space="preserve"> 1:100</t>
  </si>
  <si>
    <t xml:space="preserve">G65 GМS ДУ40 У2</t>
  </si>
  <si>
    <t xml:space="preserve"> 1:160</t>
  </si>
  <si>
    <t xml:space="preserve">G16 GМS ДУ40 У2</t>
  </si>
  <si>
    <t xml:space="preserve">G65 GМS ДУ50 У2</t>
  </si>
  <si>
    <t xml:space="preserve">G25 GМS ДУ40 У2</t>
  </si>
  <si>
    <t xml:space="preserve">G65 GМS ДУ80 У2</t>
  </si>
  <si>
    <t xml:space="preserve">G100 GМS ДУ80 У2</t>
  </si>
  <si>
    <t xml:space="preserve">G160 GМS ДУ80 У2</t>
  </si>
  <si>
    <t xml:space="preserve">1:160</t>
  </si>
  <si>
    <t xml:space="preserve">Лічильники води побутово-комунальні</t>
  </si>
  <si>
    <t xml:space="preserve"> &gt;50шт    </t>
  </si>
  <si>
    <t xml:space="preserve">&gt;50шт    </t>
  </si>
  <si>
    <t xml:space="preserve">ЛК-1,5 /Новат/</t>
  </si>
  <si>
    <t xml:space="preserve">КВ-2,5 хол. ДУ20 з КМЧ</t>
  </si>
  <si>
    <t xml:space="preserve">КВ-2,5 гар. ДУ20 з КМЧ</t>
  </si>
  <si>
    <t xml:space="preserve">КВБ-2,5 хол. ДУ20 з КМЧ</t>
  </si>
  <si>
    <t xml:space="preserve">КВБ-2,5 гар. ДУ20 з КМЧ</t>
  </si>
  <si>
    <t xml:space="preserve">ЛК-25 хол. ДУ25 з КМЧ</t>
  </si>
  <si>
    <t xml:space="preserve">ЛК-25 гар. ДУ25 з КМЧ</t>
  </si>
  <si>
    <t xml:space="preserve">ЛК-32 хол. ДУ32 з КМЧ</t>
  </si>
  <si>
    <t xml:space="preserve">ЛК-32 гар. ДУ32 з КМЧ</t>
  </si>
  <si>
    <t xml:space="preserve">КВБ-10 хол. ДУ40 з КМЧ</t>
  </si>
  <si>
    <t xml:space="preserve">КВБ-10 гар. ДУ40 з КМЧ</t>
  </si>
  <si>
    <t xml:space="preserve">Регулятори тиску газу, шкафні </t>
  </si>
  <si>
    <t xml:space="preserve">РДГС-10 з КМЧ</t>
  </si>
  <si>
    <t xml:space="preserve">В6, ¾" -&gt;1", Італ.</t>
  </si>
  <si>
    <t xml:space="preserve">РДГС-10 без КМЧ</t>
  </si>
  <si>
    <t xml:space="preserve">Мембрана до РДГС-10</t>
  </si>
  <si>
    <t xml:space="preserve">РТГБ-10 без КМЧ</t>
  </si>
  <si>
    <t xml:space="preserve">Шкафна ШП-2 (РД-50)</t>
  </si>
  <si>
    <t xml:space="preserve">КМЧ до РДГС-10, Хм</t>
  </si>
  <si>
    <t xml:space="preserve">Шкафна ШП-3 (РД-32)</t>
  </si>
  <si>
    <t xml:space="preserve">Цокольний ввід ДУ25</t>
  </si>
  <si>
    <t xml:space="preserve">РДСК-10М</t>
  </si>
  <si>
    <r>
      <rPr>
        <b val="true"/>
        <i val="true"/>
        <sz val="10"/>
        <rFont val="Arial Cyr"/>
        <family val="2"/>
        <charset val="204"/>
      </rPr>
      <t xml:space="preserve">КРТГ-20/6, </t>
    </r>
    <r>
      <rPr>
        <b val="true"/>
        <i val="true"/>
        <sz val="8"/>
        <rFont val="Arial Cyr"/>
        <family val="2"/>
        <charset val="204"/>
      </rPr>
      <t xml:space="preserve">20м³/год</t>
    </r>
  </si>
  <si>
    <t xml:space="preserve">ГРПШ-10МС</t>
  </si>
  <si>
    <r>
      <rPr>
        <b val="true"/>
        <i val="true"/>
        <sz val="9"/>
        <rFont val="Arial Cyr"/>
        <family val="2"/>
        <charset val="204"/>
      </rPr>
      <t xml:space="preserve">FE-25, 0.5-5бар-&gt;15-50мбар,25m</t>
    </r>
    <r>
      <rPr>
        <b val="true"/>
        <i val="true"/>
        <sz val="9"/>
        <rFont val="Arial"/>
        <family val="2"/>
        <charset val="204"/>
      </rPr>
      <t xml:space="preserve">³,Іт.</t>
    </r>
  </si>
  <si>
    <r>
      <rPr>
        <sz val="10"/>
        <rFont val="Arial Cyr"/>
        <family val="2"/>
        <charset val="204"/>
      </rPr>
      <t xml:space="preserve">РДСК-50М </t>
    </r>
    <r>
      <rPr>
        <sz val="8"/>
        <rFont val="Arial Cyr"/>
        <family val="2"/>
        <charset val="204"/>
      </rPr>
      <t xml:space="preserve">(вих-средн давл.)</t>
    </r>
  </si>
  <si>
    <t xml:space="preserve">R-25 Ital, Тартаріні</t>
  </si>
  <si>
    <r>
      <rPr>
        <sz val="10"/>
        <rFont val="Arial Cyr"/>
        <family val="2"/>
        <charset val="204"/>
      </rPr>
      <t xml:space="preserve">РДСК-50БМ </t>
    </r>
    <r>
      <rPr>
        <sz val="8"/>
        <rFont val="Arial Cyr"/>
        <family val="2"/>
        <charset val="204"/>
      </rPr>
      <t xml:space="preserve">(вих-средн давл.)</t>
    </r>
  </si>
  <si>
    <t xml:space="preserve">М2R-25-A, 30m³, Elster</t>
  </si>
  <si>
    <t xml:space="preserve">РДНК-400М,1000</t>
  </si>
  <si>
    <t xml:space="preserve">М2R-40-A, 45m³, Elster</t>
  </si>
  <si>
    <t xml:space="preserve">РДНК-У, 400</t>
  </si>
  <si>
    <t xml:space="preserve">RBI-1210, ДУ20, 15m³</t>
  </si>
  <si>
    <t xml:space="preserve">RBI-1212, ДУ20, 15m³,  АОУ</t>
  </si>
  <si>
    <t xml:space="preserve">RBI-2012, ДУ25, 30m³,  АОУ</t>
  </si>
  <si>
    <t xml:space="preserve">RBI-2112, ДУ25, 40m³,  АОУ</t>
  </si>
  <si>
    <t xml:space="preserve">RBI-2212, ДУ25, 60m³, АОУ</t>
  </si>
  <si>
    <t xml:space="preserve">RBI-2312, ДУ25, 75m³,  АОУ</t>
  </si>
  <si>
    <t xml:space="preserve">RBI-2612, ДУ25/40, 110m³, АОУ</t>
  </si>
  <si>
    <t xml:space="preserve">RBI-3212, ДУ25/40, 200m³ -&gt;(7-160Ра), АО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mm/yy"/>
    <numFmt numFmtId="168" formatCode="General"/>
    <numFmt numFmtId="169" formatCode="0"/>
    <numFmt numFmtId="170" formatCode="hh:mm"/>
    <numFmt numFmtId="171" formatCode="@"/>
  </numFmts>
  <fonts count="7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color rgb="FF000000"/>
      <name val="Impact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808080"/>
      <name val="Arial Cyr"/>
      <family val="2"/>
      <charset val="204"/>
    </font>
    <font>
      <b val="true"/>
      <sz val="8"/>
      <color rgb="FF80808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4"/>
      <color rgb="FF000000"/>
      <name val="Haettenschweile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9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9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6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9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9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9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7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9" fillId="0" borderId="7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9" fillId="0" borderId="7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9" fillId="0" borderId="6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6" borderId="6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3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Газове обладнання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0</xdr:row>
      <xdr:rowOff>66240</xdr:rowOff>
    </xdr:from>
    <xdr:to>
      <xdr:col>10</xdr:col>
      <xdr:colOff>360</xdr:colOff>
      <xdr:row>5</xdr:row>
      <xdr:rowOff>66600</xdr:rowOff>
    </xdr:to>
    <xdr:sp>
      <xdr:nvSpPr>
        <xdr:cNvPr id="0" name="Rectangle 1"/>
        <xdr:cNvSpPr/>
      </xdr:nvSpPr>
      <xdr:spPr>
        <a:xfrm>
          <a:off x="2445120" y="66240"/>
          <a:ext cx="830268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ТзОВ "Реноме",  Україна, 29016  м. Хмельницький  вул.Інститутська, 20/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тел/факс (0382) 783-783, 72-53-54(збут), 78-38-37(тех.відд.)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-mail: renome_ua@rambler.ru,  http://www.renome.biz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Impact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0</xdr:row>
      <xdr:rowOff>86040</xdr:rowOff>
    </xdr:from>
    <xdr:to>
      <xdr:col>1</xdr:col>
      <xdr:colOff>1178280</xdr:colOff>
      <xdr:row>5</xdr:row>
      <xdr:rowOff>23724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392040" y="86040"/>
          <a:ext cx="15408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</xdr:row>
      <xdr:rowOff>104400</xdr:rowOff>
    </xdr:from>
    <xdr:to>
      <xdr:col>1</xdr:col>
      <xdr:colOff>1239480</xdr:colOff>
      <xdr:row>5</xdr:row>
      <xdr:rowOff>248760</xdr:rowOff>
    </xdr:to>
    <xdr:sp>
      <xdr:nvSpPr>
        <xdr:cNvPr id="2" name="Rectangle 3"/>
        <xdr:cNvSpPr/>
      </xdr:nvSpPr>
      <xdr:spPr>
        <a:xfrm>
          <a:off x="311760" y="752040"/>
          <a:ext cx="1682280" cy="31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Arial Cyr"/>
            </a:rPr>
            <a:t>www.renome.bi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760</xdr:colOff>
      <xdr:row>5</xdr:row>
      <xdr:rowOff>28440</xdr:rowOff>
    </xdr:from>
    <xdr:to>
      <xdr:col>10</xdr:col>
      <xdr:colOff>91080</xdr:colOff>
      <xdr:row>5</xdr:row>
      <xdr:rowOff>362520</xdr:rowOff>
    </xdr:to>
    <xdr:sp>
      <xdr:nvSpPr>
        <xdr:cNvPr id="3" name="Rectangle 4"/>
        <xdr:cNvSpPr/>
      </xdr:nvSpPr>
      <xdr:spPr>
        <a:xfrm>
          <a:off x="2425320" y="847440"/>
          <a:ext cx="841320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Arial"/>
            </a:rPr>
            <a:t>Прилади.  Прайс-лист /Україна/ станом на 5 травня 2009р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4</xdr:row>
      <xdr:rowOff>267120</xdr:rowOff>
    </xdr:from>
    <xdr:to>
      <xdr:col>8</xdr:col>
      <xdr:colOff>422280</xdr:colOff>
      <xdr:row>4</xdr:row>
      <xdr:rowOff>552960</xdr:rowOff>
    </xdr:to>
    <xdr:sp>
      <xdr:nvSpPr>
        <xdr:cNvPr id="4" name="Rectangle 1"/>
        <xdr:cNvSpPr/>
      </xdr:nvSpPr>
      <xdr:spPr>
        <a:xfrm>
          <a:off x="1731240" y="905400"/>
          <a:ext cx="46764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Haettenschweiler"/>
            </a:rPr>
            <a:t>Котли, конвектори .  Прайс-лист станом на  5  травня  2009р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2280</xdr:colOff>
      <xdr:row>1</xdr:row>
      <xdr:rowOff>9360</xdr:rowOff>
    </xdr:from>
    <xdr:to>
      <xdr:col>17</xdr:col>
      <xdr:colOff>10800</xdr:colOff>
      <xdr:row>4</xdr:row>
      <xdr:rowOff>257760</xdr:rowOff>
    </xdr:to>
    <xdr:sp>
      <xdr:nvSpPr>
        <xdr:cNvPr id="5" name="Rectangle 2"/>
        <xdr:cNvSpPr/>
      </xdr:nvSpPr>
      <xdr:spPr>
        <a:xfrm>
          <a:off x="1682280" y="171360"/>
          <a:ext cx="7178400" cy="72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ТзОВ "Реноме",  Україна, 29016  м. Хмельницький  вул.Інститутська, 20/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тел/факс (0382) 783-783, 72-53-54, 72-96-9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-mail: renome_ua@rambler.ru,  Web: www.renome.biz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Impact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62</xdr:row>
      <xdr:rowOff>0</xdr:rowOff>
    </xdr:from>
    <xdr:to>
      <xdr:col>7</xdr:col>
      <xdr:colOff>181800</xdr:colOff>
      <xdr:row>62</xdr:row>
      <xdr:rowOff>0</xdr:rowOff>
    </xdr:to>
    <xdr:sp>
      <xdr:nvSpPr>
        <xdr:cNvPr id="6" name="Line 3"/>
        <xdr:cNvSpPr/>
      </xdr:nvSpPr>
      <xdr:spPr>
        <a:xfrm>
          <a:off x="5150160" y="13666320"/>
          <a:ext cx="10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1</xdr:row>
      <xdr:rowOff>104760</xdr:rowOff>
    </xdr:from>
    <xdr:to>
      <xdr:col>0</xdr:col>
      <xdr:colOff>1431720</xdr:colOff>
      <xdr:row>4</xdr:row>
      <xdr:rowOff>447480</xdr:rowOff>
    </xdr:to>
    <xdr:pic>
      <xdr:nvPicPr>
        <xdr:cNvPr id="7" name="Изображения 1" descr=""/>
        <xdr:cNvPicPr/>
      </xdr:nvPicPr>
      <xdr:blipFill>
        <a:blip r:embed="rId1"/>
        <a:stretch/>
      </xdr:blipFill>
      <xdr:spPr>
        <a:xfrm>
          <a:off x="191880" y="266760"/>
          <a:ext cx="1239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4</xdr:row>
      <xdr:rowOff>248400</xdr:rowOff>
    </xdr:from>
    <xdr:to>
      <xdr:col>0</xdr:col>
      <xdr:colOff>1541880</xdr:colOff>
      <xdr:row>4</xdr:row>
      <xdr:rowOff>496800</xdr:rowOff>
    </xdr:to>
    <xdr:sp>
      <xdr:nvSpPr>
        <xdr:cNvPr id="8" name="Rectangle 5"/>
        <xdr:cNvSpPr/>
      </xdr:nvSpPr>
      <xdr:spPr>
        <a:xfrm>
          <a:off x="79560" y="886680"/>
          <a:ext cx="14623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 Cyr"/>
            </a:rPr>
            <a:t>www.renome.biz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7880</xdr:colOff>
      <xdr:row>0</xdr:row>
      <xdr:rowOff>37800</xdr:rowOff>
    </xdr:from>
    <xdr:to>
      <xdr:col>9</xdr:col>
      <xdr:colOff>419400</xdr:colOff>
      <xdr:row>4</xdr:row>
      <xdr:rowOff>86040</xdr:rowOff>
    </xdr:to>
    <xdr:sp>
      <xdr:nvSpPr>
        <xdr:cNvPr id="9" name="Rectangle 1"/>
        <xdr:cNvSpPr/>
      </xdr:nvSpPr>
      <xdr:spPr>
        <a:xfrm>
          <a:off x="1307880" y="37800"/>
          <a:ext cx="597636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зОВ "Реноме",  Україна, 29016  м. Хмельницький  вул.Інститутська, 20/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ел/факс (0382) 783-783, 72-53-54, 72-96-90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-mail: renome_ua@rambler.ru,  Web: www.renome.biz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Impact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0</xdr:row>
      <xdr:rowOff>56880</xdr:rowOff>
    </xdr:from>
    <xdr:to>
      <xdr:col>0</xdr:col>
      <xdr:colOff>1299960</xdr:colOff>
      <xdr:row>4</xdr:row>
      <xdr:rowOff>123840</xdr:rowOff>
    </xdr:to>
    <xdr:grpSp>
      <xdr:nvGrpSpPr>
        <xdr:cNvPr id="10" name="Group 2"/>
        <xdr:cNvGrpSpPr/>
      </xdr:nvGrpSpPr>
      <xdr:grpSpPr>
        <a:xfrm>
          <a:off x="29520" y="56880"/>
          <a:ext cx="1270440" cy="714600"/>
          <a:chOff x="29520" y="56880"/>
          <a:chExt cx="1270440" cy="714600"/>
        </a:xfrm>
      </xdr:grpSpPr>
      <xdr:pic>
        <xdr:nvPicPr>
          <xdr:cNvPr id="11" name="Изображения 4" descr=""/>
          <xdr:cNvPicPr/>
        </xdr:nvPicPr>
        <xdr:blipFill>
          <a:blip r:embed="rId1"/>
          <a:stretch/>
        </xdr:blipFill>
        <xdr:spPr>
          <a:xfrm>
            <a:off x="120600" y="56880"/>
            <a:ext cx="1083600" cy="6757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Rectangle 4"/>
          <xdr:cNvSpPr/>
        </xdr:nvSpPr>
        <xdr:spPr>
          <a:xfrm>
            <a:off x="29520" y="577440"/>
            <a:ext cx="127044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100" spc="-1" strike="noStrike">
                <a:latin typeface="Arial Cyr"/>
              </a:rPr>
              <a:t>www.renome.biz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48560</xdr:colOff>
      <xdr:row>3</xdr:row>
      <xdr:rowOff>152640</xdr:rowOff>
    </xdr:from>
    <xdr:to>
      <xdr:col>7</xdr:col>
      <xdr:colOff>332280</xdr:colOff>
      <xdr:row>5</xdr:row>
      <xdr:rowOff>123840</xdr:rowOff>
    </xdr:to>
    <xdr:sp>
      <xdr:nvSpPr>
        <xdr:cNvPr id="13" name="Rectangle 5"/>
        <xdr:cNvSpPr/>
      </xdr:nvSpPr>
      <xdr:spPr>
        <a:xfrm>
          <a:off x="1348560" y="638280"/>
          <a:ext cx="4647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Haettenschweiler"/>
            </a:rPr>
            <a:t>Лічильники, регулятори .  Прайс-лист станом на 5 травня 2009р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72;&#1079;&#1086;&#1074;&#1077;%20&#1086;&#1073;&#1083;&#1072;&#1076;&#1085;&#1072;&#1085;&#1085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72;&#1079;%20&#1086;&#1073;&#1086;&#1088;&#1091;&#1076;&#1086;&#1074;%20&#1056;&#1077;&#1085;&#1086;&#1084;&#1077;%20&#1077;&#1074;&#1088;&#1086;,&#1088;&#1091;&#10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ubler/&#1052;&#1086;&#1080;%20&#1076;&#1086;&#1082;&#1091;&#1084;&#1077;&#1085;&#1090;&#1099;/&#1058;&#1045;&#1056;&#1052;&#1054;&#1058;&#1045;&#1061;&#1053;&#1048;&#1050;&#1040;_NEW/&#1055;&#1088;&#1072;&#1081;&#1089;&#1099;%20&#1076;&#1083;&#1103;%20&#1082;&#1083;&#1080;&#1077;&#1085;&#1090;&#1086;&#1074;/&#1050;&#1086;&#1085;&#1076;&#1080;&#1094;%20&#1082;&#1088;.&#1086;&#1087;&#1090;%20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пч"/>
      <sheetName val="Котлы Ferrol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игнализ-ры, клапаны Евро, Рубл"/>
      <sheetName val="Котлы Проскуров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TACHI Delonghi Cooper&amp;Hunte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O7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0" zoomScalePageLayoutView="75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14"/>
    <col collapsed="false" customWidth="true" hidden="false" outlineLevel="0" max="3" min="3" style="0" width="15.13"/>
    <col collapsed="false" customWidth="true" hidden="false" outlineLevel="0" max="5" min="4" style="0" width="16.99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5.13"/>
    <col collapsed="false" customWidth="true" hidden="false" outlineLevel="0" max="10" min="10" style="0" width="12.99"/>
    <col collapsed="false" customWidth="true" hidden="false" outlineLevel="0" max="11" min="11" style="0" width="8.56"/>
    <col collapsed="false" customWidth="true" hidden="false" outlineLevel="0" max="13" min="13" style="0" width="7.85"/>
  </cols>
  <sheetData>
    <row r="5" customFormat="false" ht="13.5" hidden="false" customHeight="true" outlineLevel="0" collapsed="false"/>
    <row r="6" customFormat="false" ht="38.25" hidden="false" customHeight="true" outlineLevel="0" collapsed="false">
      <c r="L6" s="1"/>
    </row>
    <row r="7" customFormat="false" ht="23.25" hidden="false" customHeight="true" outlineLevel="0" collapsed="false">
      <c r="A7" s="2"/>
      <c r="B7" s="2"/>
      <c r="C7" s="3" t="s">
        <v>0</v>
      </c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09.5" hidden="false" customHeight="true" outlineLevel="0" collapsed="false">
      <c r="A8" s="6" t="s">
        <v>1</v>
      </c>
      <c r="B8" s="6"/>
      <c r="C8" s="7" t="s">
        <v>2</v>
      </c>
      <c r="D8" s="8" t="s">
        <v>3</v>
      </c>
      <c r="E8" s="8" t="s">
        <v>4</v>
      </c>
      <c r="F8" s="9" t="s">
        <v>5</v>
      </c>
      <c r="G8" s="7" t="s">
        <v>6</v>
      </c>
      <c r="H8" s="7" t="s">
        <v>7</v>
      </c>
      <c r="I8" s="10" t="s">
        <v>8</v>
      </c>
      <c r="J8" s="10" t="s">
        <v>9</v>
      </c>
      <c r="K8" s="11" t="s">
        <v>10</v>
      </c>
      <c r="L8" s="11" t="s">
        <v>11</v>
      </c>
      <c r="M8" s="12" t="s">
        <v>12</v>
      </c>
    </row>
    <row r="9" customFormat="false" ht="24" hidden="false" customHeight="true" outlineLevel="0" collapsed="false">
      <c r="A9" s="13" t="s">
        <v>13</v>
      </c>
      <c r="B9" s="13"/>
      <c r="C9" s="14" t="s">
        <v>14</v>
      </c>
      <c r="D9" s="15" t="s">
        <v>15</v>
      </c>
      <c r="E9" s="16" t="s">
        <v>16</v>
      </c>
      <c r="F9" s="16" t="s">
        <v>17</v>
      </c>
      <c r="G9" s="16" t="s">
        <v>17</v>
      </c>
      <c r="H9" s="16" t="s">
        <v>17</v>
      </c>
      <c r="I9" s="16" t="s">
        <v>17</v>
      </c>
      <c r="J9" s="17" t="s">
        <v>17</v>
      </c>
      <c r="K9" s="18" t="n">
        <v>132</v>
      </c>
      <c r="L9" s="18" t="n">
        <v>154</v>
      </c>
      <c r="M9" s="19" t="n">
        <v>175</v>
      </c>
    </row>
    <row r="10" customFormat="false" ht="24" hidden="false" customHeight="true" outlineLevel="0" collapsed="false">
      <c r="A10" s="20" t="s">
        <v>18</v>
      </c>
      <c r="B10" s="20"/>
      <c r="C10" s="14"/>
      <c r="D10" s="15"/>
      <c r="E10" s="21" t="s">
        <v>16</v>
      </c>
      <c r="F10" s="21" t="s">
        <v>16</v>
      </c>
      <c r="G10" s="21" t="s">
        <v>17</v>
      </c>
      <c r="H10" s="21" t="s">
        <v>16</v>
      </c>
      <c r="I10" s="21" t="s">
        <v>16</v>
      </c>
      <c r="J10" s="22" t="s">
        <v>17</v>
      </c>
      <c r="K10" s="23" t="n">
        <v>152</v>
      </c>
      <c r="L10" s="23" t="n">
        <v>178</v>
      </c>
      <c r="M10" s="24" t="n">
        <v>202</v>
      </c>
    </row>
    <row r="11" customFormat="false" ht="24" hidden="false" customHeight="true" outlineLevel="0" collapsed="false">
      <c r="A11" s="20" t="s">
        <v>19</v>
      </c>
      <c r="B11" s="20"/>
      <c r="C11" s="14"/>
      <c r="D11" s="15"/>
      <c r="E11" s="21" t="s">
        <v>16</v>
      </c>
      <c r="F11" s="21" t="s">
        <v>16</v>
      </c>
      <c r="G11" s="21" t="s">
        <v>17</v>
      </c>
      <c r="H11" s="21" t="s">
        <v>16</v>
      </c>
      <c r="I11" s="21" t="s">
        <v>16</v>
      </c>
      <c r="J11" s="22" t="s">
        <v>16</v>
      </c>
      <c r="K11" s="23" t="n">
        <v>231</v>
      </c>
      <c r="L11" s="23" t="n">
        <v>269</v>
      </c>
      <c r="M11" s="24" t="n">
        <v>308</v>
      </c>
    </row>
    <row r="12" customFormat="false" ht="24" hidden="false" customHeight="true" outlineLevel="0" collapsed="false">
      <c r="A12" s="20" t="s">
        <v>20</v>
      </c>
      <c r="B12" s="20"/>
      <c r="C12" s="14"/>
      <c r="D12" s="15"/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2" t="s">
        <v>17</v>
      </c>
      <c r="K12" s="23" t="n">
        <v>198</v>
      </c>
      <c r="L12" s="23" t="n">
        <v>231</v>
      </c>
      <c r="M12" s="24" t="n">
        <v>264</v>
      </c>
    </row>
    <row r="13" customFormat="false" ht="24" hidden="false" customHeight="true" outlineLevel="0" collapsed="false">
      <c r="A13" s="25" t="s">
        <v>21</v>
      </c>
      <c r="B13" s="25"/>
      <c r="C13" s="14"/>
      <c r="D13" s="15"/>
      <c r="E13" s="26" t="s">
        <v>16</v>
      </c>
      <c r="F13" s="26" t="s">
        <v>16</v>
      </c>
      <c r="G13" s="26" t="s">
        <v>16</v>
      </c>
      <c r="H13" s="26" t="s">
        <v>16</v>
      </c>
      <c r="I13" s="26" t="s">
        <v>16</v>
      </c>
      <c r="J13" s="27" t="s">
        <v>16</v>
      </c>
      <c r="K13" s="28" t="n">
        <v>288</v>
      </c>
      <c r="L13" s="28" t="n">
        <v>342</v>
      </c>
      <c r="M13" s="29" t="n">
        <v>395</v>
      </c>
    </row>
    <row r="14" customFormat="false" ht="24" hidden="false" customHeight="true" outlineLevel="0" collapsed="false">
      <c r="A14" s="30" t="s">
        <v>22</v>
      </c>
      <c r="B14" s="30"/>
      <c r="C14" s="31" t="s">
        <v>23</v>
      </c>
      <c r="D14" s="15" t="s">
        <v>24</v>
      </c>
      <c r="E14" s="32" t="s">
        <v>16</v>
      </c>
      <c r="F14" s="32" t="s">
        <v>17</v>
      </c>
      <c r="G14" s="32" t="s">
        <v>17</v>
      </c>
      <c r="H14" s="32" t="s">
        <v>17</v>
      </c>
      <c r="I14" s="32" t="s">
        <v>17</v>
      </c>
      <c r="J14" s="33" t="s">
        <v>17</v>
      </c>
      <c r="K14" s="34" t="n">
        <v>212</v>
      </c>
      <c r="L14" s="34" t="n">
        <v>247</v>
      </c>
      <c r="M14" s="35" t="n">
        <v>282</v>
      </c>
    </row>
    <row r="15" customFormat="false" ht="24" hidden="false" customHeight="true" outlineLevel="0" collapsed="false">
      <c r="A15" s="20" t="s">
        <v>25</v>
      </c>
      <c r="B15" s="20"/>
      <c r="C15" s="31"/>
      <c r="D15" s="15"/>
      <c r="E15" s="21" t="s">
        <v>16</v>
      </c>
      <c r="F15" s="21" t="s">
        <v>16</v>
      </c>
      <c r="G15" s="21" t="s">
        <v>17</v>
      </c>
      <c r="H15" s="21" t="s">
        <v>16</v>
      </c>
      <c r="I15" s="21" t="s">
        <v>16</v>
      </c>
      <c r="J15" s="22" t="s">
        <v>17</v>
      </c>
      <c r="K15" s="36" t="n">
        <v>244</v>
      </c>
      <c r="L15" s="36" t="n">
        <v>284</v>
      </c>
      <c r="M15" s="37" t="n">
        <v>324</v>
      </c>
    </row>
    <row r="16" customFormat="false" ht="24" hidden="false" customHeight="true" outlineLevel="0" collapsed="false">
      <c r="A16" s="20" t="s">
        <v>26</v>
      </c>
      <c r="B16" s="20"/>
      <c r="C16" s="31"/>
      <c r="D16" s="15"/>
      <c r="E16" s="21" t="s">
        <v>16</v>
      </c>
      <c r="F16" s="21" t="s">
        <v>16</v>
      </c>
      <c r="G16" s="21" t="s">
        <v>17</v>
      </c>
      <c r="H16" s="21" t="s">
        <v>16</v>
      </c>
      <c r="I16" s="21" t="s">
        <v>16</v>
      </c>
      <c r="J16" s="22" t="s">
        <v>16</v>
      </c>
      <c r="K16" s="36" t="n">
        <v>344</v>
      </c>
      <c r="L16" s="36" t="n">
        <v>407</v>
      </c>
      <c r="M16" s="37" t="n">
        <v>470</v>
      </c>
    </row>
    <row r="17" customFormat="false" ht="24" hidden="false" customHeight="true" outlineLevel="0" collapsed="false">
      <c r="A17" s="20" t="s">
        <v>27</v>
      </c>
      <c r="B17" s="20"/>
      <c r="C17" s="31"/>
      <c r="D17" s="15"/>
      <c r="E17" s="21" t="s">
        <v>16</v>
      </c>
      <c r="F17" s="21" t="s">
        <v>16</v>
      </c>
      <c r="G17" s="21" t="s">
        <v>16</v>
      </c>
      <c r="H17" s="21" t="s">
        <v>16</v>
      </c>
      <c r="I17" s="21" t="s">
        <v>16</v>
      </c>
      <c r="J17" s="22" t="s">
        <v>17</v>
      </c>
      <c r="K17" s="36" t="n">
        <v>279</v>
      </c>
      <c r="L17" s="36" t="n">
        <v>325</v>
      </c>
      <c r="M17" s="37" t="n">
        <v>371</v>
      </c>
    </row>
    <row r="18" customFormat="false" ht="24" hidden="false" customHeight="true" outlineLevel="0" collapsed="false">
      <c r="A18" s="25" t="s">
        <v>28</v>
      </c>
      <c r="B18" s="25"/>
      <c r="C18" s="31"/>
      <c r="D18" s="15"/>
      <c r="E18" s="26" t="s">
        <v>16</v>
      </c>
      <c r="F18" s="26" t="s">
        <v>16</v>
      </c>
      <c r="G18" s="26" t="s">
        <v>16</v>
      </c>
      <c r="H18" s="26" t="s">
        <v>16</v>
      </c>
      <c r="I18" s="26" t="s">
        <v>16</v>
      </c>
      <c r="J18" s="27" t="s">
        <v>16</v>
      </c>
      <c r="K18" s="38" t="n">
        <v>378</v>
      </c>
      <c r="L18" s="38" t="n">
        <v>445</v>
      </c>
      <c r="M18" s="39" t="n">
        <v>512</v>
      </c>
    </row>
    <row r="19" customFormat="false" ht="24" hidden="false" customHeight="true" outlineLevel="0" collapsed="false">
      <c r="A19" s="30" t="s">
        <v>29</v>
      </c>
      <c r="B19" s="30"/>
      <c r="C19" s="31"/>
      <c r="D19" s="31" t="s">
        <v>30</v>
      </c>
      <c r="E19" s="32" t="s">
        <v>16</v>
      </c>
      <c r="F19" s="32" t="s">
        <v>17</v>
      </c>
      <c r="G19" s="32" t="s">
        <v>17</v>
      </c>
      <c r="H19" s="32" t="s">
        <v>17</v>
      </c>
      <c r="I19" s="32" t="s">
        <v>17</v>
      </c>
      <c r="J19" s="33" t="s">
        <v>17</v>
      </c>
      <c r="K19" s="34" t="n">
        <v>234</v>
      </c>
      <c r="L19" s="34" t="n">
        <v>273</v>
      </c>
      <c r="M19" s="35" t="n">
        <v>311</v>
      </c>
    </row>
    <row r="20" customFormat="false" ht="24" hidden="false" customHeight="true" outlineLevel="0" collapsed="false">
      <c r="A20" s="20" t="s">
        <v>31</v>
      </c>
      <c r="B20" s="20"/>
      <c r="C20" s="31"/>
      <c r="D20" s="31"/>
      <c r="E20" s="21" t="s">
        <v>16</v>
      </c>
      <c r="F20" s="21" t="s">
        <v>16</v>
      </c>
      <c r="G20" s="21" t="s">
        <v>17</v>
      </c>
      <c r="H20" s="21" t="s">
        <v>16</v>
      </c>
      <c r="I20" s="21" t="s">
        <v>16</v>
      </c>
      <c r="J20" s="22" t="s">
        <v>17</v>
      </c>
      <c r="K20" s="36" t="n">
        <v>267</v>
      </c>
      <c r="L20" s="36" t="n">
        <v>311</v>
      </c>
      <c r="M20" s="37" t="n">
        <v>355</v>
      </c>
    </row>
    <row r="21" customFormat="false" ht="24" hidden="false" customHeight="true" outlineLevel="0" collapsed="false">
      <c r="A21" s="20" t="s">
        <v>32</v>
      </c>
      <c r="B21" s="20"/>
      <c r="C21" s="31"/>
      <c r="D21" s="31"/>
      <c r="E21" s="21" t="s">
        <v>16</v>
      </c>
      <c r="F21" s="21" t="s">
        <v>16</v>
      </c>
      <c r="G21" s="21" t="s">
        <v>17</v>
      </c>
      <c r="H21" s="21" t="s">
        <v>16</v>
      </c>
      <c r="I21" s="21" t="s">
        <v>16</v>
      </c>
      <c r="J21" s="21" t="s">
        <v>16</v>
      </c>
      <c r="K21" s="36" t="n">
        <v>367</v>
      </c>
      <c r="L21" s="40" t="n">
        <v>440</v>
      </c>
      <c r="M21" s="41" t="n">
        <v>512</v>
      </c>
    </row>
    <row r="22" customFormat="false" ht="24" hidden="false" customHeight="true" outlineLevel="0" collapsed="false">
      <c r="A22" s="30" t="s">
        <v>33</v>
      </c>
      <c r="B22" s="30"/>
      <c r="C22" s="31"/>
      <c r="D22" s="31"/>
      <c r="E22" s="21" t="s">
        <v>16</v>
      </c>
      <c r="F22" s="21" t="s">
        <v>16</v>
      </c>
      <c r="G22" s="21" t="s">
        <v>16</v>
      </c>
      <c r="H22" s="21" t="s">
        <v>16</v>
      </c>
      <c r="I22" s="21" t="s">
        <v>16</v>
      </c>
      <c r="J22" s="22" t="s">
        <v>17</v>
      </c>
      <c r="K22" s="36" t="n">
        <v>296</v>
      </c>
      <c r="L22" s="40" t="n">
        <v>348</v>
      </c>
      <c r="M22" s="41" t="n">
        <v>399</v>
      </c>
    </row>
    <row r="23" customFormat="false" ht="24" hidden="false" customHeight="true" outlineLevel="0" collapsed="false">
      <c r="A23" s="42" t="s">
        <v>34</v>
      </c>
      <c r="B23" s="42"/>
      <c r="C23" s="31"/>
      <c r="D23" s="31"/>
      <c r="E23" s="21" t="s">
        <v>16</v>
      </c>
      <c r="F23" s="26" t="s">
        <v>16</v>
      </c>
      <c r="G23" s="26" t="s">
        <v>16</v>
      </c>
      <c r="H23" s="26" t="s">
        <v>16</v>
      </c>
      <c r="I23" s="26" t="s">
        <v>16</v>
      </c>
      <c r="J23" s="26" t="s">
        <v>16</v>
      </c>
      <c r="K23" s="36" t="n">
        <v>408</v>
      </c>
      <c r="L23" s="40" t="n">
        <v>480</v>
      </c>
      <c r="M23" s="41" t="n">
        <v>552</v>
      </c>
    </row>
    <row r="24" customFormat="false" ht="24" hidden="false" customHeight="true" outlineLevel="0" collapsed="false">
      <c r="A24" s="2"/>
      <c r="B24" s="2"/>
      <c r="C24" s="3" t="s">
        <v>35</v>
      </c>
      <c r="D24" s="4"/>
      <c r="E24" s="4"/>
      <c r="F24" s="43"/>
      <c r="G24" s="43"/>
      <c r="H24" s="43"/>
      <c r="I24" s="43"/>
      <c r="J24" s="43"/>
      <c r="K24" s="44"/>
      <c r="L24" s="44"/>
      <c r="M24" s="45"/>
    </row>
    <row r="25" customFormat="false" ht="26.25" hidden="false" customHeight="true" outlineLevel="0" collapsed="false">
      <c r="A25" s="46" t="s">
        <v>36</v>
      </c>
      <c r="B25" s="46"/>
      <c r="C25" s="47" t="s">
        <v>37</v>
      </c>
      <c r="D25" s="48" t="s">
        <v>38</v>
      </c>
      <c r="E25" s="49" t="s">
        <v>17</v>
      </c>
      <c r="F25" s="16" t="s">
        <v>17</v>
      </c>
      <c r="G25" s="16" t="s">
        <v>17</v>
      </c>
      <c r="H25" s="16" t="s">
        <v>17</v>
      </c>
      <c r="I25" s="16" t="s">
        <v>17</v>
      </c>
      <c r="J25" s="17" t="s">
        <v>17</v>
      </c>
      <c r="K25" s="34" t="n">
        <v>91</v>
      </c>
      <c r="L25" s="34" t="n">
        <v>111</v>
      </c>
      <c r="M25" s="35" t="n">
        <v>132</v>
      </c>
    </row>
    <row r="26" customFormat="false" ht="32.25" hidden="false" customHeight="true" outlineLevel="0" collapsed="false">
      <c r="A26" s="25" t="s">
        <v>39</v>
      </c>
      <c r="B26" s="25"/>
      <c r="C26" s="50" t="s">
        <v>40</v>
      </c>
      <c r="D26" s="51" t="s">
        <v>41</v>
      </c>
      <c r="E26" s="26" t="s">
        <v>17</v>
      </c>
      <c r="F26" s="26" t="s">
        <v>17</v>
      </c>
      <c r="G26" s="26" t="s">
        <v>17</v>
      </c>
      <c r="H26" s="26" t="s">
        <v>17</v>
      </c>
      <c r="I26" s="26" t="s">
        <v>17</v>
      </c>
      <c r="J26" s="27" t="s">
        <v>17</v>
      </c>
      <c r="K26" s="38" t="n">
        <v>172</v>
      </c>
      <c r="L26" s="38" t="n">
        <v>201</v>
      </c>
      <c r="M26" s="39" t="n">
        <v>230</v>
      </c>
    </row>
    <row r="27" customFormat="false" ht="22.5" hidden="false" customHeight="true" outlineLevel="0" collapsed="false">
      <c r="A27" s="2"/>
      <c r="B27" s="2"/>
      <c r="C27" s="3" t="s">
        <v>42</v>
      </c>
      <c r="D27" s="52"/>
      <c r="E27" s="52"/>
      <c r="F27" s="52"/>
      <c r="G27" s="43"/>
      <c r="H27" s="43"/>
      <c r="I27" s="53"/>
      <c r="J27" s="54"/>
      <c r="K27" s="55"/>
      <c r="L27" s="55"/>
      <c r="M27" s="55"/>
    </row>
    <row r="28" customFormat="false" ht="36" hidden="false" customHeight="true" outlineLevel="0" collapsed="false">
      <c r="A28" s="56"/>
      <c r="B28" s="56"/>
      <c r="C28" s="48" t="s">
        <v>43</v>
      </c>
      <c r="D28" s="57" t="s">
        <v>44</v>
      </c>
      <c r="E28" s="58" t="s">
        <v>45</v>
      </c>
      <c r="F28" s="59" t="s">
        <v>46</v>
      </c>
      <c r="G28" s="60" t="s">
        <v>47</v>
      </c>
      <c r="H28" s="61" t="s">
        <v>48</v>
      </c>
      <c r="I28" s="62"/>
      <c r="J28" s="63"/>
      <c r="K28" s="64"/>
      <c r="L28" s="64"/>
      <c r="M28" s="64"/>
    </row>
    <row r="29" customFormat="false" ht="24" hidden="false" customHeight="true" outlineLevel="0" collapsed="false">
      <c r="A29" s="65" t="s">
        <v>49</v>
      </c>
      <c r="B29" s="65"/>
      <c r="C29" s="66" t="s">
        <v>50</v>
      </c>
      <c r="D29" s="66" t="n">
        <v>12</v>
      </c>
      <c r="E29" s="67" t="s">
        <v>51</v>
      </c>
      <c r="F29" s="68" t="n">
        <v>87</v>
      </c>
      <c r="G29" s="68" t="n">
        <v>119</v>
      </c>
      <c r="H29" s="69" t="n">
        <v>143</v>
      </c>
      <c r="I29" s="70"/>
      <c r="J29" s="71"/>
      <c r="K29" s="71"/>
      <c r="L29" s="71"/>
    </row>
    <row r="30" customFormat="false" ht="24" hidden="false" customHeight="true" outlineLevel="0" collapsed="false">
      <c r="A30" s="65" t="s">
        <v>52</v>
      </c>
      <c r="B30" s="65"/>
      <c r="C30" s="66"/>
      <c r="D30" s="66"/>
      <c r="E30" s="67" t="s">
        <v>53</v>
      </c>
      <c r="F30" s="68"/>
      <c r="G30" s="68"/>
      <c r="H30" s="69"/>
      <c r="I30" s="70"/>
      <c r="J30" s="71"/>
      <c r="K30" s="71"/>
      <c r="L30" s="71"/>
    </row>
    <row r="31" customFormat="false" ht="24" hidden="false" customHeight="true" outlineLevel="0" collapsed="false">
      <c r="A31" s="65" t="s">
        <v>54</v>
      </c>
      <c r="B31" s="65"/>
      <c r="C31" s="66"/>
      <c r="D31" s="66"/>
      <c r="E31" s="67" t="s">
        <v>55</v>
      </c>
      <c r="F31" s="68"/>
      <c r="G31" s="68"/>
      <c r="H31" s="69"/>
      <c r="I31" s="70"/>
      <c r="J31" s="71"/>
    </row>
    <row r="32" customFormat="false" ht="24" hidden="false" customHeight="true" outlineLevel="0" collapsed="false">
      <c r="A32" s="65" t="s">
        <v>56</v>
      </c>
      <c r="B32" s="65"/>
      <c r="C32" s="66"/>
      <c r="D32" s="66" t="n">
        <v>220</v>
      </c>
      <c r="E32" s="67" t="s">
        <v>51</v>
      </c>
      <c r="F32" s="68"/>
      <c r="G32" s="68"/>
      <c r="H32" s="69"/>
      <c r="I32" s="70"/>
      <c r="J32" s="71"/>
    </row>
    <row r="33" customFormat="false" ht="24" hidden="false" customHeight="true" outlineLevel="0" collapsed="false">
      <c r="A33" s="65" t="s">
        <v>57</v>
      </c>
      <c r="B33" s="65"/>
      <c r="C33" s="66"/>
      <c r="D33" s="66"/>
      <c r="E33" s="67" t="s">
        <v>53</v>
      </c>
      <c r="F33" s="68"/>
      <c r="G33" s="68"/>
      <c r="H33" s="69"/>
      <c r="I33" s="70"/>
      <c r="J33" s="71"/>
    </row>
    <row r="34" customFormat="false" ht="24" hidden="false" customHeight="true" outlineLevel="0" collapsed="false">
      <c r="A34" s="65" t="s">
        <v>58</v>
      </c>
      <c r="B34" s="65"/>
      <c r="C34" s="66"/>
      <c r="D34" s="66"/>
      <c r="E34" s="67" t="s">
        <v>55</v>
      </c>
      <c r="F34" s="68"/>
      <c r="G34" s="68"/>
      <c r="H34" s="69"/>
      <c r="I34" s="70"/>
      <c r="J34" s="71"/>
    </row>
    <row r="35" customFormat="false" ht="24" hidden="false" customHeight="true" outlineLevel="0" collapsed="false">
      <c r="A35" s="65" t="s">
        <v>59</v>
      </c>
      <c r="B35" s="65"/>
      <c r="C35" s="72" t="s">
        <v>60</v>
      </c>
      <c r="D35" s="66" t="n">
        <v>12</v>
      </c>
      <c r="E35" s="67" t="s">
        <v>51</v>
      </c>
      <c r="F35" s="73" t="n">
        <v>105</v>
      </c>
      <c r="G35" s="73" t="n">
        <v>149</v>
      </c>
      <c r="H35" s="74" t="n">
        <v>198</v>
      </c>
      <c r="I35" s="70"/>
      <c r="J35" s="71"/>
    </row>
    <row r="36" customFormat="false" ht="24" hidden="false" customHeight="true" outlineLevel="0" collapsed="false">
      <c r="A36" s="65" t="s">
        <v>61</v>
      </c>
      <c r="B36" s="65"/>
      <c r="C36" s="72"/>
      <c r="D36" s="66"/>
      <c r="E36" s="67" t="s">
        <v>53</v>
      </c>
      <c r="F36" s="73"/>
      <c r="G36" s="73"/>
      <c r="H36" s="74"/>
      <c r="I36" s="70"/>
      <c r="J36" s="71"/>
    </row>
    <row r="37" customFormat="false" ht="24" hidden="false" customHeight="true" outlineLevel="0" collapsed="false">
      <c r="A37" s="65" t="s">
        <v>62</v>
      </c>
      <c r="B37" s="65"/>
      <c r="C37" s="72"/>
      <c r="D37" s="66"/>
      <c r="E37" s="67" t="s">
        <v>55</v>
      </c>
      <c r="F37" s="73"/>
      <c r="G37" s="73"/>
      <c r="H37" s="74"/>
      <c r="I37" s="70"/>
      <c r="J37" s="71"/>
    </row>
    <row r="38" customFormat="false" ht="24" hidden="false" customHeight="true" outlineLevel="0" collapsed="false">
      <c r="A38" s="65" t="s">
        <v>63</v>
      </c>
      <c r="B38" s="65"/>
      <c r="C38" s="72"/>
      <c r="D38" s="75" t="n">
        <v>220</v>
      </c>
      <c r="E38" s="67" t="s">
        <v>51</v>
      </c>
      <c r="F38" s="73"/>
      <c r="G38" s="73"/>
      <c r="H38" s="74"/>
      <c r="I38" s="70"/>
      <c r="J38" s="71"/>
      <c r="K38" s="71"/>
      <c r="L38" s="76"/>
      <c r="M38" s="71"/>
    </row>
    <row r="39" customFormat="false" ht="24" hidden="false" customHeight="true" outlineLevel="0" collapsed="false">
      <c r="A39" s="65" t="s">
        <v>64</v>
      </c>
      <c r="B39" s="65"/>
      <c r="C39" s="72"/>
      <c r="D39" s="75"/>
      <c r="E39" s="67" t="s">
        <v>53</v>
      </c>
      <c r="F39" s="73"/>
      <c r="G39" s="73"/>
      <c r="H39" s="74"/>
      <c r="I39" s="70"/>
      <c r="J39" s="71"/>
      <c r="K39" s="71"/>
      <c r="L39" s="77"/>
      <c r="M39" s="71"/>
    </row>
    <row r="40" customFormat="false" ht="24" hidden="false" customHeight="true" outlineLevel="0" collapsed="false">
      <c r="A40" s="78" t="s">
        <v>65</v>
      </c>
      <c r="B40" s="78"/>
      <c r="C40" s="72"/>
      <c r="D40" s="75"/>
      <c r="E40" s="79" t="s">
        <v>55</v>
      </c>
      <c r="F40" s="73"/>
      <c r="G40" s="73"/>
      <c r="H40" s="74"/>
      <c r="I40" s="70"/>
      <c r="J40" s="71"/>
      <c r="K40" s="71"/>
      <c r="L40" s="77"/>
      <c r="M40" s="71"/>
    </row>
    <row r="41" customFormat="false" ht="28.5" hidden="false" customHeight="true" outlineLevel="0" collapsed="false">
      <c r="A41" s="80" t="s">
        <v>66</v>
      </c>
      <c r="B41" s="80"/>
      <c r="C41" s="80"/>
      <c r="D41" s="80"/>
      <c r="E41" s="80"/>
      <c r="F41" s="80"/>
      <c r="G41" s="80"/>
      <c r="H41" s="81"/>
      <c r="I41" s="82"/>
      <c r="J41" s="83"/>
      <c r="K41" s="84"/>
      <c r="L41" s="77"/>
      <c r="M41" s="84"/>
    </row>
    <row r="42" customFormat="false" ht="20.25" hidden="false" customHeight="true" outlineLevel="0" collapsed="false">
      <c r="A42" s="85" t="s">
        <v>67</v>
      </c>
      <c r="B42" s="85"/>
      <c r="C42" s="86" t="s">
        <v>68</v>
      </c>
      <c r="D42" s="87" t="s">
        <v>69</v>
      </c>
      <c r="E42" s="88" t="s">
        <v>70</v>
      </c>
      <c r="F42" s="88" t="s">
        <v>71</v>
      </c>
      <c r="G42" s="89" t="s">
        <v>72</v>
      </c>
      <c r="I42" s="90"/>
      <c r="J42" s="91"/>
      <c r="K42" s="91"/>
      <c r="L42" s="77"/>
      <c r="M42" s="91"/>
    </row>
    <row r="43" s="77" customFormat="true" ht="21.4" hidden="false" customHeight="true" outlineLevel="0" collapsed="false">
      <c r="A43" s="92" t="s">
        <v>73</v>
      </c>
      <c r="B43" s="92"/>
      <c r="C43" s="93" t="s">
        <v>74</v>
      </c>
      <c r="D43" s="94" t="n">
        <v>36.42</v>
      </c>
      <c r="E43" s="95" t="n">
        <v>63.01</v>
      </c>
      <c r="F43" s="95" t="n">
        <v>46.52</v>
      </c>
      <c r="G43" s="96" t="n">
        <v>64.11</v>
      </c>
      <c r="H43" s="97"/>
      <c r="I43" s="76"/>
      <c r="J43" s="76"/>
      <c r="K43" s="76"/>
    </row>
    <row r="44" s="77" customFormat="true" ht="20.25" hidden="false" customHeight="true" outlineLevel="0" collapsed="false">
      <c r="A44" s="98" t="s">
        <v>75</v>
      </c>
      <c r="B44" s="98"/>
      <c r="C44" s="67" t="s">
        <v>76</v>
      </c>
      <c r="D44" s="99" t="n">
        <v>47.4</v>
      </c>
      <c r="E44" s="100" t="n">
        <v>76.41</v>
      </c>
      <c r="F44" s="100" t="n">
        <v>57.58</v>
      </c>
      <c r="G44" s="101" t="n">
        <v>77.52</v>
      </c>
      <c r="H44" s="97"/>
      <c r="I44" s="76"/>
    </row>
    <row r="45" s="77" customFormat="true" ht="20.25" hidden="false" customHeight="true" outlineLevel="0" collapsed="false">
      <c r="A45" s="98" t="s">
        <v>77</v>
      </c>
      <c r="B45" s="98"/>
      <c r="C45" s="67" t="s">
        <v>78</v>
      </c>
      <c r="D45" s="99" t="n">
        <v>60.91</v>
      </c>
      <c r="E45" s="100" t="n">
        <v>82.72</v>
      </c>
      <c r="F45" s="100" t="n">
        <v>90.69</v>
      </c>
      <c r="G45" s="101" t="n">
        <v>114.94</v>
      </c>
      <c r="H45" s="97"/>
      <c r="I45" s="76"/>
    </row>
    <row r="46" s="77" customFormat="true" ht="24" hidden="false" customHeight="true" outlineLevel="0" collapsed="false">
      <c r="A46" s="98" t="s">
        <v>79</v>
      </c>
      <c r="B46" s="98"/>
      <c r="C46" s="67" t="s">
        <v>80</v>
      </c>
      <c r="D46" s="99" t="n">
        <v>69.36</v>
      </c>
      <c r="E46" s="100" t="n">
        <v>102.55</v>
      </c>
      <c r="F46" s="100" t="n">
        <v>96.17</v>
      </c>
      <c r="G46" s="101" t="n">
        <v>131.26</v>
      </c>
      <c r="H46" s="97"/>
      <c r="I46" s="76"/>
    </row>
    <row r="47" s="77" customFormat="true" ht="20.25" hidden="false" customHeight="true" outlineLevel="0" collapsed="false">
      <c r="A47" s="98" t="s">
        <v>81</v>
      </c>
      <c r="B47" s="98"/>
      <c r="C47" s="67" t="n">
        <v>2</v>
      </c>
      <c r="D47" s="99" t="n">
        <v>108.94</v>
      </c>
      <c r="E47" s="100" t="n">
        <v>145.81</v>
      </c>
      <c r="F47" s="100" t="n">
        <v>137.04</v>
      </c>
      <c r="G47" s="101" t="n">
        <v>174.91</v>
      </c>
      <c r="H47" s="97"/>
      <c r="I47" s="76"/>
    </row>
    <row r="48" s="77" customFormat="true" ht="21.4" hidden="false" customHeight="true" outlineLevel="0" collapsed="false">
      <c r="A48" s="98" t="s">
        <v>82</v>
      </c>
      <c r="B48" s="98"/>
      <c r="C48" s="67" t="s">
        <v>83</v>
      </c>
      <c r="D48" s="99" t="n">
        <v>250.15</v>
      </c>
      <c r="E48" s="100" t="n">
        <v>319.92</v>
      </c>
      <c r="F48" s="100" t="n">
        <v>320.92</v>
      </c>
      <c r="G48" s="101" t="n">
        <v>398.78</v>
      </c>
      <c r="H48" s="97"/>
      <c r="I48" s="76"/>
      <c r="L48" s="91"/>
    </row>
    <row r="49" s="77" customFormat="true" ht="21.4" hidden="false" customHeight="true" outlineLevel="0" collapsed="false">
      <c r="A49" s="98" t="s">
        <v>84</v>
      </c>
      <c r="B49" s="98"/>
      <c r="C49" s="67" t="n">
        <v>3</v>
      </c>
      <c r="D49" s="99" t="n">
        <v>323.03</v>
      </c>
      <c r="E49" s="100" t="n">
        <v>401.66</v>
      </c>
      <c r="F49" s="100" t="n">
        <v>397.11</v>
      </c>
      <c r="G49" s="101" t="n">
        <v>486.15</v>
      </c>
      <c r="H49" s="97"/>
      <c r="I49" s="76"/>
    </row>
    <row r="50" s="77" customFormat="true" ht="19.15" hidden="false" customHeight="true" outlineLevel="0" collapsed="false">
      <c r="A50" s="102" t="s">
        <v>85</v>
      </c>
      <c r="B50" s="102"/>
      <c r="C50" s="103" t="n">
        <v>4</v>
      </c>
      <c r="D50" s="104" t="n">
        <v>526.34</v>
      </c>
      <c r="E50" s="105" t="n">
        <v>660.23</v>
      </c>
      <c r="F50" s="105" t="n">
        <v>665.99</v>
      </c>
      <c r="G50" s="106" t="n">
        <v>820.7</v>
      </c>
      <c r="H50" s="97"/>
      <c r="I50" s="76"/>
    </row>
    <row r="51" s="77" customFormat="true" ht="24" hidden="false" customHeight="true" outlineLevel="0" collapsed="false">
      <c r="A51" s="107" t="s">
        <v>86</v>
      </c>
      <c r="B51" s="107"/>
      <c r="C51" s="79" t="s">
        <v>87</v>
      </c>
      <c r="D51" s="108" t="n">
        <v>953.03</v>
      </c>
      <c r="E51" s="109" t="n">
        <v>1152.26</v>
      </c>
      <c r="F51" s="109" t="n">
        <v>1191.35</v>
      </c>
      <c r="G51" s="110" t="n">
        <v>1436.76</v>
      </c>
      <c r="H51" s="97"/>
      <c r="I51" s="76"/>
    </row>
    <row r="52" s="77" customFormat="true" ht="20.2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2"/>
      <c r="I52" s="112"/>
    </row>
    <row r="53" customFormat="false" ht="21" hidden="false" customHeight="true" outlineLevel="0" collapsed="false">
      <c r="A53" s="85" t="s">
        <v>67</v>
      </c>
      <c r="B53" s="85"/>
      <c r="C53" s="88" t="s">
        <v>89</v>
      </c>
      <c r="D53" s="88"/>
      <c r="E53" s="89" t="s">
        <v>68</v>
      </c>
      <c r="F53" s="113" t="s">
        <v>90</v>
      </c>
      <c r="G53" s="89" t="s">
        <v>91</v>
      </c>
      <c r="H53" s="90"/>
      <c r="I53" s="90"/>
      <c r="K53" s="91"/>
      <c r="M53" s="91"/>
    </row>
    <row r="54" s="77" customFormat="true" ht="24" hidden="false" customHeight="true" outlineLevel="0" collapsed="false">
      <c r="A54" s="114" t="s">
        <v>92</v>
      </c>
      <c r="B54" s="114"/>
      <c r="C54" s="115" t="s">
        <v>93</v>
      </c>
      <c r="D54" s="115"/>
      <c r="E54" s="116" t="s">
        <v>94</v>
      </c>
      <c r="F54" s="117" t="n">
        <v>8.53</v>
      </c>
      <c r="G54" s="118" t="n">
        <v>9.74</v>
      </c>
      <c r="H54" s="119"/>
      <c r="I54" s="119"/>
      <c r="L54" s="0"/>
    </row>
    <row r="55" s="77" customFormat="true" ht="24" hidden="false" customHeight="true" outlineLevel="0" collapsed="false">
      <c r="A55" s="120" t="s">
        <v>95</v>
      </c>
      <c r="B55" s="120"/>
      <c r="C55" s="121" t="s">
        <v>96</v>
      </c>
      <c r="D55" s="121"/>
      <c r="E55" s="122" t="s">
        <v>97</v>
      </c>
      <c r="F55" s="123" t="n">
        <v>17.94</v>
      </c>
      <c r="G55" s="124" t="n">
        <v>19.05</v>
      </c>
      <c r="H55" s="119"/>
      <c r="I55" s="119"/>
      <c r="L55" s="0"/>
    </row>
    <row r="56" s="77" customFormat="true" ht="24" hidden="false" customHeight="true" outlineLevel="0" collapsed="false">
      <c r="A56" s="120" t="s">
        <v>79</v>
      </c>
      <c r="B56" s="120"/>
      <c r="C56" s="121" t="s">
        <v>98</v>
      </c>
      <c r="D56" s="121"/>
      <c r="E56" s="122" t="s">
        <v>99</v>
      </c>
      <c r="F56" s="123" t="n">
        <v>29.13</v>
      </c>
      <c r="G56" s="124" t="n">
        <v>30.67</v>
      </c>
      <c r="H56" s="119"/>
      <c r="I56" s="119"/>
      <c r="L56" s="0"/>
    </row>
    <row r="57" s="77" customFormat="true" ht="24" hidden="false" customHeight="true" outlineLevel="0" collapsed="false">
      <c r="A57" s="120" t="s">
        <v>81</v>
      </c>
      <c r="B57" s="120"/>
      <c r="C57" s="121" t="s">
        <v>100</v>
      </c>
      <c r="D57" s="121"/>
      <c r="E57" s="122" t="s">
        <v>101</v>
      </c>
      <c r="F57" s="123" t="n">
        <v>39.09</v>
      </c>
      <c r="G57" s="124" t="n">
        <v>41.09</v>
      </c>
      <c r="H57" s="119"/>
      <c r="I57" s="119"/>
      <c r="L57" s="0"/>
    </row>
    <row r="58" s="77" customFormat="true" ht="24" hidden="false" customHeight="true" outlineLevel="0" collapsed="false">
      <c r="A58" s="120" t="s">
        <v>82</v>
      </c>
      <c r="B58" s="120"/>
      <c r="C58" s="121" t="s">
        <v>102</v>
      </c>
      <c r="D58" s="121"/>
      <c r="E58" s="122" t="s">
        <v>103</v>
      </c>
      <c r="F58" s="123" t="n">
        <v>184.94</v>
      </c>
      <c r="G58" s="124" t="n">
        <v>209.08</v>
      </c>
      <c r="H58" s="119"/>
      <c r="I58" s="119"/>
    </row>
    <row r="59" s="77" customFormat="true" ht="24" hidden="false" customHeight="true" outlineLevel="0" collapsed="false">
      <c r="A59" s="120" t="s">
        <v>84</v>
      </c>
      <c r="B59" s="120"/>
      <c r="C59" s="121" t="s">
        <v>104</v>
      </c>
      <c r="D59" s="121"/>
      <c r="E59" s="125" t="s">
        <v>105</v>
      </c>
      <c r="F59" s="123" t="n">
        <v>209.86</v>
      </c>
      <c r="G59" s="124" t="n">
        <v>234.33</v>
      </c>
      <c r="H59" s="119"/>
      <c r="I59" s="119"/>
    </row>
    <row r="60" s="77" customFormat="true" ht="24" hidden="false" customHeight="true" outlineLevel="0" collapsed="false">
      <c r="A60" s="120" t="s">
        <v>85</v>
      </c>
      <c r="B60" s="120"/>
      <c r="C60" s="121" t="s">
        <v>106</v>
      </c>
      <c r="D60" s="121"/>
      <c r="E60" s="125" t="s">
        <v>107</v>
      </c>
      <c r="F60" s="123" t="n">
        <v>350.5</v>
      </c>
      <c r="G60" s="124" t="n">
        <v>401.11</v>
      </c>
      <c r="H60" s="119"/>
      <c r="I60" s="119"/>
    </row>
    <row r="61" s="77" customFormat="true" ht="24" hidden="false" customHeight="true" outlineLevel="0" collapsed="false">
      <c r="A61" s="126" t="s">
        <v>86</v>
      </c>
      <c r="B61" s="126"/>
      <c r="C61" s="127" t="s">
        <v>108</v>
      </c>
      <c r="D61" s="127"/>
      <c r="E61" s="128" t="s">
        <v>87</v>
      </c>
      <c r="F61" s="129" t="n">
        <v>779.85</v>
      </c>
      <c r="G61" s="130" t="n">
        <v>881.39</v>
      </c>
      <c r="H61" s="119"/>
      <c r="I61" s="119"/>
    </row>
    <row r="62" s="77" customFormat="true" ht="20.25" hidden="false" customHeight="true" outlineLevel="0" collapsed="false">
      <c r="A62" s="131" t="s">
        <v>109</v>
      </c>
      <c r="B62" s="132"/>
      <c r="C62" s="132"/>
      <c r="D62" s="133"/>
      <c r="E62" s="133"/>
      <c r="F62" s="133"/>
      <c r="G62" s="133"/>
      <c r="H62" s="134"/>
      <c r="I62" s="135"/>
    </row>
    <row r="63" s="77" customFormat="true" ht="24" hidden="false" customHeight="true" outlineLevel="0" collapsed="false">
      <c r="A63" s="136" t="s">
        <v>110</v>
      </c>
      <c r="B63" s="136"/>
      <c r="C63" s="136"/>
      <c r="D63" s="137" t="n">
        <v>24</v>
      </c>
      <c r="E63" s="138" t="s">
        <v>111</v>
      </c>
      <c r="F63" s="139"/>
      <c r="G63" s="137" t="n">
        <v>25</v>
      </c>
      <c r="I63" s="119"/>
    </row>
    <row r="64" s="77" customFormat="true" ht="24" hidden="false" customHeight="true" outlineLevel="0" collapsed="false">
      <c r="A64" s="140" t="s">
        <v>112</v>
      </c>
      <c r="B64" s="140"/>
      <c r="C64" s="140"/>
      <c r="D64" s="141" t="n">
        <v>25</v>
      </c>
      <c r="E64" s="142" t="s">
        <v>113</v>
      </c>
      <c r="F64" s="143"/>
      <c r="G64" s="141" t="n">
        <v>12</v>
      </c>
      <c r="I64" s="119"/>
    </row>
    <row r="65" s="77" customFormat="true" ht="24" hidden="false" customHeight="true" outlineLevel="0" collapsed="false">
      <c r="A65" s="144" t="s">
        <v>114</v>
      </c>
      <c r="B65" s="144"/>
      <c r="C65" s="144"/>
      <c r="D65" s="145" t="n">
        <v>40</v>
      </c>
      <c r="E65" s="142" t="s">
        <v>115</v>
      </c>
      <c r="F65" s="146"/>
      <c r="G65" s="145" t="n">
        <v>20</v>
      </c>
      <c r="I65" s="119"/>
    </row>
    <row r="66" s="77" customFormat="true" ht="24" hidden="false" customHeight="true" outlineLevel="0" collapsed="false">
      <c r="A66" s="147" t="s">
        <v>116</v>
      </c>
      <c r="B66" s="147"/>
      <c r="C66" s="147"/>
      <c r="D66" s="148" t="n">
        <v>55</v>
      </c>
      <c r="E66" s="149" t="s">
        <v>117</v>
      </c>
      <c r="F66" s="150"/>
      <c r="G66" s="148" t="n">
        <v>29</v>
      </c>
      <c r="H66" s="151"/>
      <c r="I66" s="119"/>
    </row>
    <row r="67" customFormat="false" ht="12.75" hidden="false" customHeight="true" outlineLevel="0" collapsed="false">
      <c r="A67" s="152" t="s">
        <v>118</v>
      </c>
      <c r="B67" s="152"/>
      <c r="C67" s="152"/>
      <c r="D67" s="152"/>
      <c r="E67" s="152"/>
      <c r="F67" s="152"/>
      <c r="G67" s="152"/>
      <c r="H67" s="152"/>
      <c r="I67" s="153"/>
    </row>
    <row r="68" customFormat="false" ht="6.75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3"/>
      <c r="J68" s="154"/>
      <c r="K68" s="154"/>
      <c r="L68" s="154"/>
      <c r="M68" s="154"/>
    </row>
    <row r="69" s="154" customFormat="true" ht="12.95" hidden="false" customHeight="true" outlineLevel="0" collapsed="false">
      <c r="A69" s="155" t="s">
        <v>119</v>
      </c>
      <c r="B69" s="155"/>
      <c r="C69" s="155"/>
      <c r="D69" s="155"/>
      <c r="E69" s="155"/>
      <c r="F69" s="155"/>
      <c r="G69" s="155"/>
      <c r="H69" s="155"/>
      <c r="I69" s="155"/>
      <c r="J69" s="0"/>
      <c r="K69" s="0"/>
      <c r="L69" s="0"/>
      <c r="M69" s="0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</row>
    <row r="70" customFormat="false" ht="4.5" hidden="false" customHeight="tru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</row>
  </sheetData>
  <sheetProtection sheet="true" objects="true" scenarios="true"/>
  <mergeCells count="87">
    <mergeCell ref="A7:B7"/>
    <mergeCell ref="A8:B8"/>
    <mergeCell ref="A9:B9"/>
    <mergeCell ref="C9:C13"/>
    <mergeCell ref="D9:D13"/>
    <mergeCell ref="A10:B10"/>
    <mergeCell ref="A11:B11"/>
    <mergeCell ref="A12:B12"/>
    <mergeCell ref="A13:B13"/>
    <mergeCell ref="A14:B14"/>
    <mergeCell ref="C14:C23"/>
    <mergeCell ref="D14:D18"/>
    <mergeCell ref="A15:B15"/>
    <mergeCell ref="A16:B16"/>
    <mergeCell ref="A17:B17"/>
    <mergeCell ref="A18:B18"/>
    <mergeCell ref="A19:B19"/>
    <mergeCell ref="D19:D23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C29:C34"/>
    <mergeCell ref="D29:D31"/>
    <mergeCell ref="F29:F34"/>
    <mergeCell ref="G29:G34"/>
    <mergeCell ref="H29:H34"/>
    <mergeCell ref="A30:B30"/>
    <mergeCell ref="A31:B31"/>
    <mergeCell ref="A32:B32"/>
    <mergeCell ref="D32:D34"/>
    <mergeCell ref="A33:B33"/>
    <mergeCell ref="A34:B34"/>
    <mergeCell ref="A35:B35"/>
    <mergeCell ref="C35:C40"/>
    <mergeCell ref="D35:D37"/>
    <mergeCell ref="F35:F40"/>
    <mergeCell ref="G35:G40"/>
    <mergeCell ref="H35:H40"/>
    <mergeCell ref="A36:B36"/>
    <mergeCell ref="A37:B37"/>
    <mergeCell ref="A38:B38"/>
    <mergeCell ref="D38:D40"/>
    <mergeCell ref="A39:B39"/>
    <mergeCell ref="A40:B40"/>
    <mergeCell ref="A41:G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G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3:C63"/>
    <mergeCell ref="A64:C64"/>
    <mergeCell ref="A65:C65"/>
    <mergeCell ref="A66:C66"/>
    <mergeCell ref="A67:H68"/>
    <mergeCell ref="A69:H70"/>
  </mergeCells>
  <printOptions headings="false" gridLines="false" gridLinesSet="true" horizontalCentered="false" verticalCentered="false"/>
  <pageMargins left="0.679861111111111" right="0.279861111111111" top="0.2" bottom="0.22986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1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5" zoomScalePageLayoutView="71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3.99"/>
    <col collapsed="false" customWidth="true" hidden="false" outlineLevel="0" max="2" min="2" style="157" width="4.99"/>
    <col collapsed="false" customWidth="true" hidden="false" outlineLevel="0" max="3" min="3" style="158" width="6.99"/>
    <col collapsed="false" customWidth="true" hidden="false" outlineLevel="0" max="4" min="4" style="154" width="5.56"/>
    <col collapsed="false" customWidth="true" hidden="false" outlineLevel="0" max="5" min="5" style="154" width="7.56"/>
    <col collapsed="false" customWidth="true" hidden="false" outlineLevel="0" max="6" min="6" style="154" width="6.13"/>
    <col collapsed="false" customWidth="true" hidden="false" outlineLevel="0" max="7" min="7" style="154" width="5.28"/>
    <col collapsed="false" customWidth="true" hidden="false" outlineLevel="0" max="8" min="8" style="159" width="14.41"/>
    <col collapsed="false" customWidth="true" hidden="false" outlineLevel="0" max="9" min="9" style="154" width="5.99"/>
    <col collapsed="false" customWidth="true" hidden="true" outlineLevel="0" max="12" min="10" style="154" width="9.06"/>
    <col collapsed="false" customWidth="true" hidden="false" outlineLevel="0" max="13" min="13" style="154" width="8.7"/>
    <col collapsed="false" customWidth="true" hidden="false" outlineLevel="0" max="14" min="14" style="154" width="8.56"/>
    <col collapsed="false" customWidth="true" hidden="false" outlineLevel="0" max="15" min="15" style="154" width="7.56"/>
    <col collapsed="false" customWidth="true" hidden="false" outlineLevel="0" max="16" min="16" style="156" width="2.42"/>
    <col collapsed="false" customWidth="true" hidden="false" outlineLevel="0" max="17" min="17" style="160" width="7.42"/>
    <col collapsed="false" customWidth="true" hidden="false" outlineLevel="0" max="19" min="18" style="161" width="7.42"/>
    <col collapsed="false" customWidth="false" hidden="false" outlineLevel="0" max="20" min="20" style="160" width="9.14"/>
    <col collapsed="false" customWidth="false" hidden="false" outlineLevel="0" max="22" min="21" style="156" width="9.14"/>
    <col collapsed="false" customWidth="false" hidden="false" outlineLevel="0" max="24" min="23" style="162" width="9.14"/>
    <col collapsed="false" customWidth="false" hidden="false" outlineLevel="0" max="73" min="25" style="156" width="9.14"/>
    <col collapsed="false" customWidth="false" hidden="false" outlineLevel="0" max="257" min="74" style="154" width="9.14"/>
  </cols>
  <sheetData>
    <row r="1" customFormat="false" ht="12.75" hidden="false" customHeight="false" outlineLevel="0" collapsed="false">
      <c r="H1" s="159" t="s">
        <v>120</v>
      </c>
      <c r="J1" s="163" t="n">
        <v>4</v>
      </c>
      <c r="K1" s="163" t="n">
        <v>3</v>
      </c>
      <c r="L1" s="163" t="n">
        <v>2</v>
      </c>
      <c r="M1" s="163" t="n">
        <v>1</v>
      </c>
      <c r="N1" s="163" t="n">
        <v>16</v>
      </c>
      <c r="O1" s="163" t="n">
        <v>9</v>
      </c>
    </row>
    <row r="3" s="163" customFormat="true" ht="9.75" hidden="false" customHeight="true" outlineLevel="0" collapsed="false">
      <c r="B3" s="164"/>
    </row>
    <row r="4" s="163" customFormat="true" ht="15" hidden="false" customHeight="true" outlineLevel="0" collapsed="false">
      <c r="B4" s="164"/>
      <c r="N4" s="165"/>
      <c r="O4" s="165"/>
      <c r="P4" s="165"/>
    </row>
    <row r="5" s="163" customFormat="true" ht="47.25" hidden="false" customHeight="true" outlineLevel="0" collapsed="false">
      <c r="B5" s="164"/>
      <c r="Q5" s="166"/>
      <c r="R5" s="166"/>
      <c r="S5" s="166"/>
      <c r="T5" s="166"/>
    </row>
    <row r="6" s="183" customFormat="true" ht="15" hidden="false" customHeight="true" outlineLevel="0" collapsed="false">
      <c r="A6" s="167" t="s">
        <v>121</v>
      </c>
      <c r="B6" s="168" t="s">
        <v>122</v>
      </c>
      <c r="C6" s="169" t="s">
        <v>123</v>
      </c>
      <c r="D6" s="170" t="s">
        <v>124</v>
      </c>
      <c r="E6" s="170" t="s">
        <v>125</v>
      </c>
      <c r="F6" s="170" t="s">
        <v>126</v>
      </c>
      <c r="G6" s="170" t="s">
        <v>127</v>
      </c>
      <c r="H6" s="171" t="s">
        <v>128</v>
      </c>
      <c r="I6" s="172" t="s">
        <v>129</v>
      </c>
      <c r="J6" s="173" t="s">
        <v>130</v>
      </c>
      <c r="K6" s="174" t="s">
        <v>130</v>
      </c>
      <c r="L6" s="175" t="s">
        <v>130</v>
      </c>
      <c r="M6" s="176" t="s">
        <v>130</v>
      </c>
      <c r="N6" s="177" t="s">
        <v>131</v>
      </c>
      <c r="O6" s="178" t="s">
        <v>132</v>
      </c>
      <c r="P6" s="179"/>
      <c r="Q6" s="180" t="s">
        <v>133</v>
      </c>
      <c r="R6" s="181"/>
      <c r="S6" s="182"/>
      <c r="T6" s="180" t="s">
        <v>134</v>
      </c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</row>
    <row r="7" customFormat="false" ht="12.75" hidden="false" customHeight="false" outlineLevel="0" collapsed="false">
      <c r="A7" s="167"/>
      <c r="B7" s="168"/>
      <c r="C7" s="169"/>
      <c r="D7" s="170"/>
      <c r="E7" s="170"/>
      <c r="F7" s="170"/>
      <c r="G7" s="170"/>
      <c r="H7" s="171"/>
      <c r="I7" s="172"/>
      <c r="J7" s="173"/>
      <c r="K7" s="174"/>
      <c r="L7" s="175"/>
      <c r="M7" s="176"/>
      <c r="N7" s="177"/>
      <c r="O7" s="178"/>
      <c r="P7" s="184"/>
      <c r="Q7" s="180"/>
      <c r="R7" s="181"/>
      <c r="S7" s="182"/>
      <c r="T7" s="180"/>
    </row>
    <row r="8" s="186" customFormat="true" ht="34.5" hidden="false" customHeight="true" outlineLevel="0" collapsed="false">
      <c r="A8" s="167"/>
      <c r="B8" s="168"/>
      <c r="C8" s="169"/>
      <c r="D8" s="170"/>
      <c r="E8" s="170"/>
      <c r="F8" s="170"/>
      <c r="G8" s="170"/>
      <c r="H8" s="171"/>
      <c r="I8" s="172"/>
      <c r="J8" s="173"/>
      <c r="K8" s="174"/>
      <c r="L8" s="175"/>
      <c r="M8" s="176"/>
      <c r="N8" s="177"/>
      <c r="O8" s="178"/>
      <c r="P8" s="185"/>
      <c r="Q8" s="180"/>
      <c r="R8" s="181"/>
      <c r="S8" s="182"/>
      <c r="T8" s="180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</row>
    <row r="9" s="192" customFormat="true" ht="23.25" hidden="false" customHeight="true" outlineLevel="0" collapsed="false">
      <c r="A9" s="187" t="s">
        <v>135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8"/>
      <c r="S9" s="189"/>
      <c r="T9" s="190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</row>
    <row r="10" s="209" customFormat="true" ht="20.1" hidden="false" customHeight="true" outlineLevel="0" collapsed="false">
      <c r="A10" s="193" t="s">
        <v>136</v>
      </c>
      <c r="B10" s="194" t="s">
        <v>17</v>
      </c>
      <c r="C10" s="195" t="n">
        <v>7</v>
      </c>
      <c r="D10" s="196" t="n">
        <v>100</v>
      </c>
      <c r="E10" s="196" t="n">
        <v>95</v>
      </c>
      <c r="F10" s="196" t="n">
        <v>0.78</v>
      </c>
      <c r="G10" s="196" t="s">
        <v>137</v>
      </c>
      <c r="H10" s="197" t="s">
        <v>138</v>
      </c>
      <c r="I10" s="198" t="n">
        <v>42</v>
      </c>
      <c r="J10" s="199" t="n">
        <f aca="false">ROUND(SUM(N10-N10*Sk5_1/100),0)</f>
        <v>1696</v>
      </c>
      <c r="K10" s="200" t="n">
        <f aca="false">ROUND(SUM(N10-N10*sk4_1/100),0)</f>
        <v>1714</v>
      </c>
      <c r="L10" s="201" t="n">
        <f aca="false">ROUND(SUM(N10-N10*Sk3_1/100),0)</f>
        <v>1732</v>
      </c>
      <c r="M10" s="202" t="n">
        <f aca="false">ROUND(SUM(N10-N10*Sk2_1/100),0)</f>
        <v>1749</v>
      </c>
      <c r="N10" s="203" t="n">
        <f aca="false">ROUND(SUM(T10-T10*Sk1_1/100),0)</f>
        <v>1767</v>
      </c>
      <c r="O10" s="204" t="n">
        <f aca="false">ROUND(SUM(T10-T10*Sk00_1/100),0)</f>
        <v>1914</v>
      </c>
      <c r="P10" s="205"/>
      <c r="Q10" s="206" t="n">
        <f aca="false">ROUND(SUM(T10),-1)</f>
        <v>2100</v>
      </c>
      <c r="R10" s="207"/>
      <c r="S10" s="208"/>
      <c r="T10" s="204" t="n">
        <v>2103</v>
      </c>
    </row>
    <row r="11" s="209" customFormat="true" ht="20.1" hidden="false" customHeight="true" outlineLevel="0" collapsed="false">
      <c r="A11" s="210" t="s">
        <v>139</v>
      </c>
      <c r="B11" s="211" t="s">
        <v>17</v>
      </c>
      <c r="C11" s="212" t="n">
        <v>10</v>
      </c>
      <c r="D11" s="213" t="n">
        <v>120</v>
      </c>
      <c r="E11" s="213" t="n">
        <v>93</v>
      </c>
      <c r="F11" s="213" t="n">
        <v>1.05</v>
      </c>
      <c r="G11" s="213" t="s">
        <v>137</v>
      </c>
      <c r="H11" s="214" t="s">
        <v>140</v>
      </c>
      <c r="I11" s="215" t="n">
        <v>52</v>
      </c>
      <c r="J11" s="216" t="n">
        <f aca="false">ROUND(SUM(N11-N11*Sk5_1/100),0)</f>
        <v>1878</v>
      </c>
      <c r="K11" s="217" t="n">
        <f aca="false">ROUND(SUM(N11-N11*sk4_1/100),0)</f>
        <v>1897</v>
      </c>
      <c r="L11" s="218" t="n">
        <f aca="false">ROUND(SUM(N11-N11*Sk3_1/100),0)</f>
        <v>1917</v>
      </c>
      <c r="M11" s="219" t="n">
        <f aca="false">ROUND(SUM(N11-N11*Sk2_1/100),0)</f>
        <v>1936</v>
      </c>
      <c r="N11" s="220" t="n">
        <f aca="false">ROUND(SUM(T11-T11*Sk1_1/100),0)</f>
        <v>1956</v>
      </c>
      <c r="O11" s="221" t="n">
        <f aca="false">ROUND(SUM(T11-T11*Sk00_1/100),0)</f>
        <v>2119</v>
      </c>
      <c r="P11" s="222"/>
      <c r="Q11" s="206" t="n">
        <f aca="false">ROUND(SUM(T11),-1)</f>
        <v>2330</v>
      </c>
      <c r="R11" s="207"/>
      <c r="S11" s="208"/>
      <c r="T11" s="204" t="n">
        <v>2329</v>
      </c>
    </row>
    <row r="12" s="209" customFormat="true" ht="20.1" hidden="false" customHeight="true" outlineLevel="0" collapsed="false">
      <c r="A12" s="210" t="s">
        <v>141</v>
      </c>
      <c r="B12" s="211" t="s">
        <v>17</v>
      </c>
      <c r="C12" s="212" t="n">
        <v>13</v>
      </c>
      <c r="D12" s="213" t="n">
        <v>150</v>
      </c>
      <c r="E12" s="213" t="n">
        <v>90</v>
      </c>
      <c r="F12" s="213" t="n">
        <v>1.5</v>
      </c>
      <c r="G12" s="213" t="s">
        <v>137</v>
      </c>
      <c r="H12" s="214" t="s">
        <v>140</v>
      </c>
      <c r="I12" s="215" t="n">
        <v>53</v>
      </c>
      <c r="J12" s="216" t="n">
        <f aca="false">ROUND(SUM(N12-N12*Sk5_1/100),0)</f>
        <v>1958</v>
      </c>
      <c r="K12" s="217" t="n">
        <f aca="false">ROUND(SUM(N12-N12*sk4_1/100),0)</f>
        <v>1979</v>
      </c>
      <c r="L12" s="218" t="n">
        <f aca="false">ROUND(SUM(N12-N12*Sk3_1/100),0)</f>
        <v>1999</v>
      </c>
      <c r="M12" s="219" t="n">
        <f aca="false">ROUND(SUM(N12-N12*Sk2_1/100),0)</f>
        <v>2020</v>
      </c>
      <c r="N12" s="220" t="n">
        <f aca="false">ROUND(SUM(T12-T12*Sk1_1/100),0)</f>
        <v>2040</v>
      </c>
      <c r="O12" s="221" t="n">
        <f aca="false">ROUND(SUM(T12-T12*Sk00_1/100),0)</f>
        <v>2210</v>
      </c>
      <c r="P12" s="222"/>
      <c r="Q12" s="206" t="n">
        <f aca="false">ROUND(SUM(T12),-1)</f>
        <v>2430</v>
      </c>
      <c r="R12" s="207"/>
      <c r="S12" s="208"/>
      <c r="T12" s="204" t="n">
        <v>2429</v>
      </c>
    </row>
    <row r="13" s="209" customFormat="true" ht="20.1" hidden="false" customHeight="true" outlineLevel="0" collapsed="false">
      <c r="A13" s="223" t="s">
        <v>142</v>
      </c>
      <c r="B13" s="224" t="s">
        <v>17</v>
      </c>
      <c r="C13" s="225" t="n">
        <v>16</v>
      </c>
      <c r="D13" s="226" t="n">
        <v>170</v>
      </c>
      <c r="E13" s="226" t="n">
        <v>91</v>
      </c>
      <c r="F13" s="226" t="n">
        <v>1.8</v>
      </c>
      <c r="G13" s="226"/>
      <c r="H13" s="227" t="s">
        <v>143</v>
      </c>
      <c r="I13" s="228" t="n">
        <v>61</v>
      </c>
      <c r="J13" s="229" t="n">
        <f aca="false">ROUND(SUM(N13-N13*Sk5_1/100),0)</f>
        <v>2093</v>
      </c>
      <c r="K13" s="230" t="n">
        <f aca="false">ROUND(SUM(N13-N13*sk4_1/100),0)</f>
        <v>2115</v>
      </c>
      <c r="L13" s="231" t="n">
        <f aca="false">ROUND(SUM(N13-N13*Sk3_1/100),0)</f>
        <v>2136</v>
      </c>
      <c r="M13" s="232" t="n">
        <f aca="false">ROUND(SUM(N13-N13*Sk2_1/100),0)</f>
        <v>2158</v>
      </c>
      <c r="N13" s="233" t="n">
        <f aca="false">ROUND(SUM(T13-T13*Sk1_1/100),0)</f>
        <v>2180</v>
      </c>
      <c r="O13" s="234" t="n">
        <f aca="false">ROUND(SUM(T13-T13*Sk00_1/100),0)</f>
        <v>2361</v>
      </c>
      <c r="P13" s="205"/>
      <c r="Q13" s="235" t="n">
        <f aca="false">ROUND(SUM(T13),-1)</f>
        <v>2600</v>
      </c>
      <c r="R13" s="207"/>
      <c r="S13" s="208"/>
      <c r="T13" s="236" t="n">
        <v>2595</v>
      </c>
    </row>
    <row r="14" s="239" customFormat="true" ht="20.1" hidden="false" customHeight="true" outlineLevel="0" collapsed="false">
      <c r="A14" s="193" t="s">
        <v>144</v>
      </c>
      <c r="B14" s="194" t="s">
        <v>145</v>
      </c>
      <c r="C14" s="195" t="n">
        <v>7</v>
      </c>
      <c r="D14" s="196" t="n">
        <v>100</v>
      </c>
      <c r="E14" s="196" t="n">
        <v>95</v>
      </c>
      <c r="F14" s="196" t="n">
        <v>0.78</v>
      </c>
      <c r="G14" s="196" t="n">
        <v>170</v>
      </c>
      <c r="H14" s="197" t="s">
        <v>138</v>
      </c>
      <c r="I14" s="198" t="n">
        <v>44</v>
      </c>
      <c r="J14" s="199" t="n">
        <f aca="false">ROUND(SUM(N14-N14*Sk5_1/100),0)</f>
        <v>1771</v>
      </c>
      <c r="K14" s="200" t="n">
        <f aca="false">ROUND(SUM(N14-N14*sk4_1/100),0)</f>
        <v>1790</v>
      </c>
      <c r="L14" s="201" t="n">
        <f aca="false">ROUND(SUM(N14-N14*Sk3_1/100),0)</f>
        <v>1808</v>
      </c>
      <c r="M14" s="237" t="n">
        <f aca="false">ROUND(SUM(N14-N14*Sk2_1/100),0)</f>
        <v>1827</v>
      </c>
      <c r="N14" s="238" t="n">
        <f aca="false">ROUND(SUM(T14-T14*Sk1_1/100),0)</f>
        <v>1845</v>
      </c>
      <c r="O14" s="204" t="n">
        <f aca="false">ROUND(SUM(T14-T14*Sk00_1/100),0)</f>
        <v>1998</v>
      </c>
      <c r="P14" s="222"/>
      <c r="Q14" s="206" t="n">
        <f aca="false">ROUND(SUM(T14),-1)</f>
        <v>2200</v>
      </c>
      <c r="R14" s="207"/>
      <c r="S14" s="208"/>
      <c r="T14" s="204" t="n">
        <v>2196</v>
      </c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</row>
    <row r="15" s="209" customFormat="true" ht="20.1" hidden="false" customHeight="true" outlineLevel="0" collapsed="false">
      <c r="A15" s="210" t="s">
        <v>146</v>
      </c>
      <c r="B15" s="211" t="s">
        <v>16</v>
      </c>
      <c r="C15" s="212" t="n">
        <v>10</v>
      </c>
      <c r="D15" s="213" t="n">
        <v>120</v>
      </c>
      <c r="E15" s="213" t="n">
        <v>93</v>
      </c>
      <c r="F15" s="213" t="n">
        <v>1.05</v>
      </c>
      <c r="G15" s="213" t="n">
        <v>240</v>
      </c>
      <c r="H15" s="214" t="s">
        <v>140</v>
      </c>
      <c r="I15" s="215" t="n">
        <v>54</v>
      </c>
      <c r="J15" s="216" t="n">
        <f aca="false">ROUND(SUM(N15-N15*Sk5_1/100),0)</f>
        <v>1997</v>
      </c>
      <c r="K15" s="217" t="n">
        <f aca="false">ROUND(SUM(N15-N15*sk4_1/100),0)</f>
        <v>2018</v>
      </c>
      <c r="L15" s="218" t="n">
        <f aca="false">ROUND(SUM(N15-N15*Sk3_1/100),0)</f>
        <v>2038</v>
      </c>
      <c r="M15" s="219" t="n">
        <f aca="false">ROUND(SUM(N15-N15*Sk2_1/100),0)</f>
        <v>2059</v>
      </c>
      <c r="N15" s="220" t="n">
        <f aca="false">ROUND(SUM(T15-T15*Sk1_1/100),0)</f>
        <v>2080</v>
      </c>
      <c r="O15" s="221" t="n">
        <f aca="false">ROUND(SUM(T15-T15*Sk00_1/100),0)</f>
        <v>2253</v>
      </c>
      <c r="P15" s="222"/>
      <c r="Q15" s="206" t="n">
        <f aca="false">ROUND(SUM(T15),-1)</f>
        <v>2480</v>
      </c>
      <c r="R15" s="207"/>
      <c r="S15" s="208"/>
      <c r="T15" s="204" t="n">
        <v>2476</v>
      </c>
    </row>
    <row r="16" s="209" customFormat="true" ht="20.1" hidden="false" customHeight="true" outlineLevel="0" collapsed="false">
      <c r="A16" s="210" t="s">
        <v>147</v>
      </c>
      <c r="B16" s="211" t="s">
        <v>16</v>
      </c>
      <c r="C16" s="212" t="n">
        <v>13</v>
      </c>
      <c r="D16" s="213" t="n">
        <v>150</v>
      </c>
      <c r="E16" s="213" t="n">
        <v>90</v>
      </c>
      <c r="F16" s="213" t="n">
        <v>1.5</v>
      </c>
      <c r="G16" s="213" t="n">
        <v>300</v>
      </c>
      <c r="H16" s="214" t="s">
        <v>140</v>
      </c>
      <c r="I16" s="215" t="n">
        <v>56</v>
      </c>
      <c r="J16" s="216" t="n">
        <f aca="false">ROUND(SUM(N16-N16*Sk5_1/100),0)</f>
        <v>2072</v>
      </c>
      <c r="K16" s="217" t="n">
        <f aca="false">ROUND(SUM(N16-N16*sk4_1/100),0)</f>
        <v>2093</v>
      </c>
      <c r="L16" s="218" t="n">
        <f aca="false">ROUND(SUM(N16-N16*Sk3_1/100),0)</f>
        <v>2115</v>
      </c>
      <c r="M16" s="219" t="n">
        <f aca="false">ROUND(SUM(N16-N16*Sk2_1/100),0)</f>
        <v>2136</v>
      </c>
      <c r="N16" s="220" t="n">
        <f aca="false">ROUND(SUM(T16-T16*Sk1_1/100),0)</f>
        <v>2158</v>
      </c>
      <c r="O16" s="221" t="n">
        <f aca="false">ROUND(SUM(T16-T16*Sk00_1/100),0)</f>
        <v>2338</v>
      </c>
      <c r="P16" s="222"/>
      <c r="Q16" s="206" t="n">
        <f aca="false">ROUND(SUM(T16),-1)</f>
        <v>2570</v>
      </c>
      <c r="R16" s="207"/>
      <c r="S16" s="208"/>
      <c r="T16" s="204" t="n">
        <v>2569</v>
      </c>
    </row>
    <row r="17" s="209" customFormat="true" ht="20.1" hidden="false" customHeight="true" outlineLevel="0" collapsed="false">
      <c r="A17" s="240" t="s">
        <v>148</v>
      </c>
      <c r="B17" s="241" t="s">
        <v>16</v>
      </c>
      <c r="C17" s="242" t="n">
        <v>16</v>
      </c>
      <c r="D17" s="243" t="n">
        <v>170</v>
      </c>
      <c r="E17" s="243" t="n">
        <v>91</v>
      </c>
      <c r="F17" s="243" t="n">
        <v>1.8</v>
      </c>
      <c r="G17" s="243" t="n">
        <v>380</v>
      </c>
      <c r="H17" s="244" t="s">
        <v>149</v>
      </c>
      <c r="I17" s="245" t="n">
        <v>65</v>
      </c>
      <c r="J17" s="246" t="n">
        <f aca="false">ROUND(SUM(N17-N17*Sk5_1/100),0)</f>
        <v>2232</v>
      </c>
      <c r="K17" s="247" t="n">
        <f aca="false">ROUND(SUM(N17-N17*sk4_1/100),0)</f>
        <v>2255</v>
      </c>
      <c r="L17" s="248" t="n">
        <f aca="false">ROUND(SUM(N17-N17*Sk3_1/100),0)</f>
        <v>2279</v>
      </c>
      <c r="M17" s="232" t="n">
        <f aca="false">ROUND(SUM(N17-N17*Sk2_1/100),0)</f>
        <v>2302</v>
      </c>
      <c r="N17" s="233" t="n">
        <f aca="false">ROUND(SUM(T17-T17*Sk1_1/100),0)</f>
        <v>2325</v>
      </c>
      <c r="O17" s="249" t="n">
        <f aca="false">ROUND(SUM(T17-T17*Sk00_1/100),0)</f>
        <v>2519</v>
      </c>
      <c r="P17" s="205"/>
      <c r="Q17" s="206" t="n">
        <f aca="false">ROUND(SUM(T17),-1)</f>
        <v>2770</v>
      </c>
      <c r="R17" s="207"/>
      <c r="S17" s="208"/>
      <c r="T17" s="204" t="n">
        <v>2768</v>
      </c>
    </row>
    <row r="18" s="192" customFormat="true" ht="12.75" hidden="true" customHeight="true" outlineLevel="0" collapsed="false">
      <c r="A18" s="250" t="s">
        <v>150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</row>
    <row r="19" s="239" customFormat="true" ht="12.75" hidden="true" customHeight="true" outlineLevel="0" collapsed="false">
      <c r="A19" s="193" t="s">
        <v>151</v>
      </c>
      <c r="B19" s="194" t="s">
        <v>145</v>
      </c>
      <c r="C19" s="195" t="n">
        <v>7</v>
      </c>
      <c r="D19" s="196" t="n">
        <v>80</v>
      </c>
      <c r="E19" s="196" t="n">
        <v>92</v>
      </c>
      <c r="F19" s="196" t="n">
        <v>0.78</v>
      </c>
      <c r="G19" s="196" t="n">
        <v>175</v>
      </c>
      <c r="H19" s="197" t="s">
        <v>152</v>
      </c>
      <c r="I19" s="198" t="n">
        <v>65</v>
      </c>
      <c r="J19" s="199" t="n">
        <v>2256</v>
      </c>
      <c r="K19" s="200" t="n">
        <v>2280</v>
      </c>
      <c r="L19" s="251" t="n">
        <v>2303</v>
      </c>
      <c r="M19" s="252" t="n">
        <v>2327</v>
      </c>
      <c r="N19" s="253" t="n">
        <v>2350</v>
      </c>
      <c r="O19" s="254" t="n">
        <f aca="false">ROUND(SUM(T19-T19*Sk00_1/100),0)</f>
        <v>2503</v>
      </c>
      <c r="P19" s="222"/>
      <c r="Q19" s="206" t="n">
        <v>2750</v>
      </c>
      <c r="R19" s="255"/>
      <c r="S19" s="255"/>
      <c r="T19" s="206" t="n">
        <v>2750</v>
      </c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</row>
    <row r="20" s="209" customFormat="true" ht="12.75" hidden="true" customHeight="true" outlineLevel="0" collapsed="false">
      <c r="A20" s="210" t="s">
        <v>153</v>
      </c>
      <c r="B20" s="211" t="s">
        <v>16</v>
      </c>
      <c r="C20" s="212" t="n">
        <v>10</v>
      </c>
      <c r="D20" s="213" t="n">
        <v>110</v>
      </c>
      <c r="E20" s="213" t="n">
        <v>92</v>
      </c>
      <c r="F20" s="213" t="n">
        <v>1.05</v>
      </c>
      <c r="G20" s="213" t="n">
        <v>230</v>
      </c>
      <c r="H20" s="214" t="s">
        <v>152</v>
      </c>
      <c r="I20" s="215" t="n">
        <v>65</v>
      </c>
      <c r="J20" s="216" t="n">
        <v>2294</v>
      </c>
      <c r="K20" s="217" t="n">
        <v>2318</v>
      </c>
      <c r="L20" s="256" t="n">
        <v>2342</v>
      </c>
      <c r="M20" s="257" t="n">
        <v>2366</v>
      </c>
      <c r="N20" s="258" t="n">
        <v>2390</v>
      </c>
      <c r="O20" s="259" t="n">
        <f aca="false">ROUND(SUM(T20-T20*Sk00_1/100),0)</f>
        <v>2539</v>
      </c>
      <c r="P20" s="222"/>
      <c r="Q20" s="260" t="n">
        <v>2790</v>
      </c>
      <c r="R20" s="255"/>
      <c r="S20" s="255"/>
      <c r="T20" s="260" t="n">
        <v>2790</v>
      </c>
    </row>
    <row r="21" s="209" customFormat="true" ht="12.75" hidden="true" customHeight="true" outlineLevel="0" collapsed="false">
      <c r="A21" s="240" t="s">
        <v>154</v>
      </c>
      <c r="B21" s="241" t="s">
        <v>16</v>
      </c>
      <c r="C21" s="242" t="n">
        <v>13</v>
      </c>
      <c r="D21" s="243" t="n">
        <v>140</v>
      </c>
      <c r="E21" s="243" t="n">
        <v>92</v>
      </c>
      <c r="F21" s="243" t="n">
        <v>1.5</v>
      </c>
      <c r="G21" s="243" t="n">
        <v>300</v>
      </c>
      <c r="H21" s="261" t="s">
        <v>155</v>
      </c>
      <c r="I21" s="245" t="n">
        <v>75</v>
      </c>
      <c r="J21" s="246" t="n">
        <v>2419</v>
      </c>
      <c r="K21" s="247" t="n">
        <v>2444</v>
      </c>
      <c r="L21" s="262" t="n">
        <v>2470</v>
      </c>
      <c r="M21" s="263" t="n">
        <v>2495</v>
      </c>
      <c r="N21" s="264" t="n">
        <v>2520</v>
      </c>
      <c r="O21" s="265" t="n">
        <f aca="false">ROUND(SUM(T21-T21*Sk00_1/100),0)</f>
        <v>2685</v>
      </c>
      <c r="P21" s="222"/>
      <c r="Q21" s="266" t="n">
        <v>2950</v>
      </c>
      <c r="R21" s="255"/>
      <c r="S21" s="255"/>
      <c r="T21" s="266" t="n">
        <v>2950</v>
      </c>
    </row>
    <row r="22" s="192" customFormat="true" ht="20.25" hidden="false" customHeight="true" outlineLevel="0" collapsed="false">
      <c r="A22" s="187" t="s">
        <v>156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8"/>
      <c r="S22" s="189"/>
      <c r="T22" s="190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</row>
    <row r="23" s="209" customFormat="true" ht="20.1" hidden="false" customHeight="true" outlineLevel="0" collapsed="false">
      <c r="A23" s="193" t="s">
        <v>157</v>
      </c>
      <c r="B23" s="194" t="s">
        <v>17</v>
      </c>
      <c r="C23" s="195" t="n">
        <v>10</v>
      </c>
      <c r="D23" s="196" t="n">
        <v>100</v>
      </c>
      <c r="E23" s="196" t="n">
        <v>92</v>
      </c>
      <c r="F23" s="196" t="n">
        <v>1.16</v>
      </c>
      <c r="G23" s="196"/>
      <c r="H23" s="197" t="s">
        <v>158</v>
      </c>
      <c r="I23" s="198" t="n">
        <v>72</v>
      </c>
      <c r="J23" s="199" t="n">
        <f aca="false">ROUND(SUM(N23-N23*Sk5_1/100),0)</f>
        <v>1653</v>
      </c>
      <c r="K23" s="200" t="n">
        <f aca="false">ROUND(SUM(N23-N23*sk4_1/100),0)</f>
        <v>1670</v>
      </c>
      <c r="L23" s="267" t="n">
        <f aca="false">ROUND(SUM(N23-N23*Sk3_1/100),0)</f>
        <v>1688</v>
      </c>
      <c r="M23" s="202" t="n">
        <f aca="false">ROUND(SUM(N23-N23*Sk2_1/100),0)</f>
        <v>1705</v>
      </c>
      <c r="N23" s="268" t="n">
        <f aca="false">ROUND(SUM(T23-T23*Sk1_1/100),0)</f>
        <v>1722</v>
      </c>
      <c r="O23" s="269" t="n">
        <f aca="false">ROUND(SUM(T23-T23*Sk00_1/100),0)</f>
        <v>1866</v>
      </c>
      <c r="P23" s="270"/>
      <c r="Q23" s="271" t="n">
        <f aca="false">ROUND(SUM(T23),-1)</f>
        <v>2050</v>
      </c>
      <c r="R23" s="272"/>
      <c r="S23" s="273"/>
      <c r="T23" s="274" t="n">
        <v>2050</v>
      </c>
    </row>
    <row r="24" s="209" customFormat="true" ht="20.1" hidden="false" customHeight="true" outlineLevel="0" collapsed="false">
      <c r="A24" s="193" t="s">
        <v>159</v>
      </c>
      <c r="B24" s="211" t="s">
        <v>17</v>
      </c>
      <c r="C24" s="212" t="n">
        <v>13</v>
      </c>
      <c r="D24" s="213" t="n">
        <v>130</v>
      </c>
      <c r="E24" s="213" t="n">
        <v>92</v>
      </c>
      <c r="F24" s="213" t="n">
        <v>1.4</v>
      </c>
      <c r="G24" s="213"/>
      <c r="H24" s="197" t="s">
        <v>158</v>
      </c>
      <c r="I24" s="215" t="n">
        <v>72</v>
      </c>
      <c r="J24" s="216" t="n">
        <f aca="false">ROUND(SUM(N24-N24*Sk5_1/100),0)</f>
        <v>1686</v>
      </c>
      <c r="K24" s="217" t="n">
        <f aca="false">ROUND(SUM(N24-N24*sk4_1/100),0)</f>
        <v>1703</v>
      </c>
      <c r="L24" s="275" t="n">
        <f aca="false">ROUND(SUM(N24-N24*Sk3_1/100),0)</f>
        <v>1721</v>
      </c>
      <c r="M24" s="219" t="n">
        <f aca="false">ROUND(SUM(N24-N24*Sk2_1/100),0)</f>
        <v>1738</v>
      </c>
      <c r="N24" s="276" t="n">
        <f aca="false">ROUND(SUM(T24-T24*Sk1_1/100),0)</f>
        <v>1756</v>
      </c>
      <c r="O24" s="277" t="n">
        <f aca="false">ROUND(SUM(T24-T24*Sk00_1/100),0)</f>
        <v>1902</v>
      </c>
      <c r="P24" s="278"/>
      <c r="Q24" s="279" t="n">
        <f aca="false">ROUND(SUM(T24),-1)</f>
        <v>2090</v>
      </c>
      <c r="R24" s="272"/>
      <c r="S24" s="273"/>
      <c r="T24" s="274" t="n">
        <v>2090</v>
      </c>
    </row>
    <row r="25" s="209" customFormat="true" ht="20.1" hidden="false" customHeight="true" outlineLevel="0" collapsed="false">
      <c r="A25" s="280" t="s">
        <v>160</v>
      </c>
      <c r="B25" s="281" t="s">
        <v>16</v>
      </c>
      <c r="C25" s="282" t="n">
        <v>10</v>
      </c>
      <c r="D25" s="283" t="n">
        <v>100</v>
      </c>
      <c r="E25" s="283" t="n">
        <v>92</v>
      </c>
      <c r="F25" s="283" t="n">
        <v>1.16</v>
      </c>
      <c r="G25" s="283" t="n">
        <v>240</v>
      </c>
      <c r="H25" s="284" t="s">
        <v>158</v>
      </c>
      <c r="I25" s="285" t="n">
        <v>72</v>
      </c>
      <c r="J25" s="286" t="n">
        <f aca="false">ROUND(SUM(N25-N25*Sk5_1/100),0)</f>
        <v>1770</v>
      </c>
      <c r="K25" s="287" t="n">
        <f aca="false">ROUND(SUM(N25-N25*sk4_1/100),0)</f>
        <v>1789</v>
      </c>
      <c r="L25" s="288" t="n">
        <f aca="false">ROUND(SUM(N25-N25*Sk3_1/100),0)</f>
        <v>1807</v>
      </c>
      <c r="M25" s="202" t="n">
        <f aca="false">ROUND(SUM(N25-N25*Sk2_1/100),0)</f>
        <v>1826</v>
      </c>
      <c r="N25" s="268" t="n">
        <f aca="false">ROUND(SUM(T25-T25*Sk1_1/100),0)</f>
        <v>1844</v>
      </c>
      <c r="O25" s="289" t="n">
        <f aca="false">ROUND(SUM(T25-T25*Sk00_1/100),0)</f>
        <v>1997</v>
      </c>
      <c r="P25" s="278"/>
      <c r="Q25" s="290" t="n">
        <f aca="false">ROUND(SUM(T25),-1)</f>
        <v>2200</v>
      </c>
      <c r="R25" s="272"/>
      <c r="S25" s="273"/>
      <c r="T25" s="274" t="n">
        <v>2195</v>
      </c>
    </row>
    <row r="26" s="209" customFormat="true" ht="20.1" hidden="false" customHeight="true" outlineLevel="0" collapsed="false">
      <c r="A26" s="193" t="s">
        <v>161</v>
      </c>
      <c r="B26" s="211" t="s">
        <v>16</v>
      </c>
      <c r="C26" s="212" t="n">
        <v>13</v>
      </c>
      <c r="D26" s="213" t="n">
        <v>130</v>
      </c>
      <c r="E26" s="213" t="n">
        <v>92</v>
      </c>
      <c r="F26" s="213" t="n">
        <v>1.4</v>
      </c>
      <c r="G26" s="213" t="n">
        <v>300</v>
      </c>
      <c r="H26" s="197" t="s">
        <v>158</v>
      </c>
      <c r="I26" s="215" t="n">
        <v>72</v>
      </c>
      <c r="J26" s="216" t="n">
        <f aca="false">ROUND(SUM(N26-N26*Sk5_1/100),0)</f>
        <v>1851</v>
      </c>
      <c r="K26" s="217" t="n">
        <f aca="false">ROUND(SUM(N26-N26*sk4_1/100),0)</f>
        <v>1870</v>
      </c>
      <c r="L26" s="275" t="n">
        <f aca="false">ROUND(SUM(N26-N26*Sk3_1/100),0)</f>
        <v>1889</v>
      </c>
      <c r="M26" s="232" t="n">
        <f aca="false">ROUND(SUM(N26-N26*Sk2_1/100),0)</f>
        <v>1909</v>
      </c>
      <c r="N26" s="291" t="n">
        <f aca="false">ROUND(SUM(T26-T26*Sk1_1/100),0)</f>
        <v>1928</v>
      </c>
      <c r="O26" s="277" t="n">
        <f aca="false">ROUND(SUM(T26-T26*Sk00_1/100),0)</f>
        <v>2088</v>
      </c>
      <c r="P26" s="270"/>
      <c r="Q26" s="271" t="n">
        <f aca="false">ROUND(SUM(T26),-1)</f>
        <v>2300</v>
      </c>
      <c r="R26" s="272"/>
      <c r="S26" s="273"/>
      <c r="T26" s="274" t="n">
        <v>2295</v>
      </c>
    </row>
    <row r="27" s="192" customFormat="true" ht="20.25" hidden="false" customHeight="true" outlineLevel="0" collapsed="false">
      <c r="A27" s="187" t="s">
        <v>162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8"/>
      <c r="S27" s="189"/>
      <c r="T27" s="274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</row>
    <row r="28" s="209" customFormat="true" ht="20.1" hidden="false" customHeight="true" outlineLevel="0" collapsed="false">
      <c r="A28" s="193" t="s">
        <v>163</v>
      </c>
      <c r="B28" s="194" t="s">
        <v>17</v>
      </c>
      <c r="C28" s="195" t="n">
        <v>10</v>
      </c>
      <c r="D28" s="196" t="n">
        <v>100</v>
      </c>
      <c r="E28" s="196" t="n">
        <v>92</v>
      </c>
      <c r="F28" s="196" t="n">
        <v>1.16</v>
      </c>
      <c r="G28" s="196"/>
      <c r="H28" s="197" t="s">
        <v>158</v>
      </c>
      <c r="I28" s="198" t="n">
        <v>72</v>
      </c>
      <c r="J28" s="199" t="n">
        <v>1441</v>
      </c>
      <c r="K28" s="200" t="n">
        <v>1456</v>
      </c>
      <c r="L28" s="267" t="n">
        <v>1471</v>
      </c>
      <c r="M28" s="202" t="n">
        <v>1580</v>
      </c>
      <c r="N28" s="268" t="n">
        <v>1596</v>
      </c>
      <c r="O28" s="269" t="n">
        <v>1729</v>
      </c>
      <c r="P28" s="270"/>
      <c r="Q28" s="271" t="n">
        <v>1900</v>
      </c>
      <c r="R28" s="272"/>
      <c r="S28" s="273"/>
      <c r="T28" s="274" t="n">
        <v>1900</v>
      </c>
    </row>
    <row r="29" s="209" customFormat="true" ht="20.1" hidden="false" customHeight="true" outlineLevel="0" collapsed="false">
      <c r="A29" s="193" t="s">
        <v>164</v>
      </c>
      <c r="B29" s="211" t="s">
        <v>17</v>
      </c>
      <c r="C29" s="212" t="n">
        <v>13</v>
      </c>
      <c r="D29" s="213" t="n">
        <v>130</v>
      </c>
      <c r="E29" s="213" t="n">
        <v>92</v>
      </c>
      <c r="F29" s="213" t="n">
        <v>1.4</v>
      </c>
      <c r="G29" s="213"/>
      <c r="H29" s="197" t="s">
        <v>158</v>
      </c>
      <c r="I29" s="215" t="n">
        <v>72</v>
      </c>
      <c r="J29" s="216" t="n">
        <v>1468</v>
      </c>
      <c r="K29" s="217" t="n">
        <v>1483</v>
      </c>
      <c r="L29" s="275" t="n">
        <v>1498</v>
      </c>
      <c r="M29" s="219" t="n">
        <v>1614</v>
      </c>
      <c r="N29" s="276" t="n">
        <v>1630</v>
      </c>
      <c r="O29" s="277" t="n">
        <v>1765</v>
      </c>
      <c r="P29" s="278"/>
      <c r="Q29" s="279" t="n">
        <v>1940</v>
      </c>
      <c r="R29" s="272"/>
      <c r="S29" s="273"/>
      <c r="T29" s="274" t="n">
        <v>1940</v>
      </c>
    </row>
    <row r="30" s="209" customFormat="true" ht="20.1" hidden="false" customHeight="true" outlineLevel="0" collapsed="false">
      <c r="A30" s="280" t="s">
        <v>165</v>
      </c>
      <c r="B30" s="281" t="s">
        <v>16</v>
      </c>
      <c r="C30" s="282" t="n">
        <v>10</v>
      </c>
      <c r="D30" s="283" t="n">
        <v>100</v>
      </c>
      <c r="E30" s="283" t="n">
        <v>92</v>
      </c>
      <c r="F30" s="283" t="n">
        <v>1.16</v>
      </c>
      <c r="G30" s="283" t="n">
        <v>240</v>
      </c>
      <c r="H30" s="284" t="s">
        <v>158</v>
      </c>
      <c r="I30" s="285" t="n">
        <v>72</v>
      </c>
      <c r="J30" s="286" t="n">
        <v>1559</v>
      </c>
      <c r="K30" s="287" t="n">
        <v>1575</v>
      </c>
      <c r="L30" s="288" t="n">
        <v>1592</v>
      </c>
      <c r="M30" s="202" t="n">
        <v>1705</v>
      </c>
      <c r="N30" s="268" t="n">
        <v>1722</v>
      </c>
      <c r="O30" s="289" t="n">
        <v>1866</v>
      </c>
      <c r="P30" s="278"/>
      <c r="Q30" s="290" t="n">
        <v>2050</v>
      </c>
      <c r="R30" s="272"/>
      <c r="S30" s="273"/>
      <c r="T30" s="274" t="n">
        <v>2050</v>
      </c>
    </row>
    <row r="31" s="209" customFormat="true" ht="20.1" hidden="false" customHeight="true" outlineLevel="0" collapsed="false">
      <c r="A31" s="193" t="s">
        <v>166</v>
      </c>
      <c r="B31" s="211" t="s">
        <v>16</v>
      </c>
      <c r="C31" s="212" t="n">
        <v>13</v>
      </c>
      <c r="D31" s="213" t="n">
        <v>130</v>
      </c>
      <c r="E31" s="213" t="n">
        <v>92</v>
      </c>
      <c r="F31" s="213" t="n">
        <v>1.4</v>
      </c>
      <c r="G31" s="213" t="n">
        <v>300</v>
      </c>
      <c r="H31" s="197" t="s">
        <v>158</v>
      </c>
      <c r="I31" s="215" t="n">
        <v>72</v>
      </c>
      <c r="J31" s="216" t="n">
        <v>1609</v>
      </c>
      <c r="K31" s="217" t="n">
        <v>1626</v>
      </c>
      <c r="L31" s="275" t="n">
        <v>1642</v>
      </c>
      <c r="M31" s="232" t="n">
        <v>1771</v>
      </c>
      <c r="N31" s="291" t="n">
        <v>1789</v>
      </c>
      <c r="O31" s="277" t="n">
        <v>1938</v>
      </c>
      <c r="P31" s="270"/>
      <c r="Q31" s="271" t="n">
        <v>2130</v>
      </c>
      <c r="R31" s="272"/>
      <c r="S31" s="273"/>
      <c r="T31" s="274" t="n">
        <v>2130</v>
      </c>
    </row>
    <row r="32" s="192" customFormat="true" ht="19.5" hidden="false" customHeight="true" outlineLevel="0" collapsed="false">
      <c r="A32" s="187" t="s">
        <v>167</v>
      </c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8"/>
      <c r="S32" s="189"/>
      <c r="T32" s="190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</row>
    <row r="33" s="209" customFormat="true" ht="20.1" hidden="false" customHeight="true" outlineLevel="0" collapsed="false">
      <c r="A33" s="193" t="s">
        <v>168</v>
      </c>
      <c r="B33" s="194" t="s">
        <v>17</v>
      </c>
      <c r="C33" s="195" t="n">
        <v>10</v>
      </c>
      <c r="D33" s="196" t="n">
        <v>100</v>
      </c>
      <c r="E33" s="196" t="n">
        <v>92</v>
      </c>
      <c r="F33" s="196" t="n">
        <v>1.16</v>
      </c>
      <c r="G33" s="196"/>
      <c r="H33" s="197" t="s">
        <v>169</v>
      </c>
      <c r="I33" s="198" t="n">
        <v>72</v>
      </c>
      <c r="J33" s="199" t="n">
        <f aca="false">ROUND(SUM(N33-N33*Sk5_1/100),0)</f>
        <v>1858</v>
      </c>
      <c r="K33" s="200" t="n">
        <f aca="false">ROUND(SUM(N33-N33*sk4_1/100),0)</f>
        <v>1877</v>
      </c>
      <c r="L33" s="267" t="n">
        <f aca="false">ROUND(SUM(N33-N33*Sk3_1/100),0)</f>
        <v>1896</v>
      </c>
      <c r="M33" s="202" t="n">
        <f aca="false">ROUND(SUM(N33-N33*Sk2_1/100),0)</f>
        <v>1916</v>
      </c>
      <c r="N33" s="268" t="n">
        <f aca="false">ROUND(SUM(T33-T33*Sk1_1/100),0)</f>
        <v>1935</v>
      </c>
      <c r="O33" s="269" t="n">
        <f aca="false">ROUND(SUM(T33-T33*Sk00_1/100),0)</f>
        <v>2096</v>
      </c>
      <c r="P33" s="270"/>
      <c r="Q33" s="271" t="n">
        <f aca="false">ROUND(SUM(T33),-1)</f>
        <v>2300</v>
      </c>
      <c r="R33" s="272"/>
      <c r="S33" s="273"/>
      <c r="T33" s="274" t="n">
        <v>2303</v>
      </c>
    </row>
    <row r="34" s="209" customFormat="true" ht="20.1" hidden="false" customHeight="true" outlineLevel="0" collapsed="false">
      <c r="A34" s="193" t="s">
        <v>170</v>
      </c>
      <c r="B34" s="211" t="s">
        <v>17</v>
      </c>
      <c r="C34" s="212" t="n">
        <v>13</v>
      </c>
      <c r="D34" s="213" t="n">
        <v>130</v>
      </c>
      <c r="E34" s="213" t="n">
        <v>92</v>
      </c>
      <c r="F34" s="213" t="n">
        <v>1.4</v>
      </c>
      <c r="G34" s="213"/>
      <c r="H34" s="197" t="s">
        <v>169</v>
      </c>
      <c r="I34" s="215" t="n">
        <v>72</v>
      </c>
      <c r="J34" s="216" t="n">
        <f aca="false">ROUND(SUM(N34-N34*Sk5_1/100),0)</f>
        <v>1932</v>
      </c>
      <c r="K34" s="217" t="n">
        <f aca="false">ROUND(SUM(N34-N34*sk4_1/100),0)</f>
        <v>1953</v>
      </c>
      <c r="L34" s="275" t="n">
        <f aca="false">ROUND(SUM(N34-N34*Sk3_1/100),0)</f>
        <v>1973</v>
      </c>
      <c r="M34" s="219" t="n">
        <f aca="false">ROUND(SUM(N34-N34*Sk2_1/100),0)</f>
        <v>1993</v>
      </c>
      <c r="N34" s="291" t="n">
        <f aca="false">ROUND(SUM(T34-T34*Sk1_1/100),0)</f>
        <v>2013</v>
      </c>
      <c r="O34" s="277" t="n">
        <f aca="false">ROUND(SUM(T34-T34*Sk00_1/100),0)</f>
        <v>2180</v>
      </c>
      <c r="P34" s="278"/>
      <c r="Q34" s="271" t="n">
        <f aca="false">ROUND(SUM(T34),-1)</f>
        <v>2400</v>
      </c>
      <c r="R34" s="272"/>
      <c r="S34" s="273"/>
      <c r="T34" s="274" t="n">
        <v>2396</v>
      </c>
    </row>
    <row r="35" s="292" customFormat="true" ht="20.1" hidden="false" customHeight="true" outlineLevel="0" collapsed="false">
      <c r="A35" s="193" t="s">
        <v>171</v>
      </c>
      <c r="B35" s="211" t="s">
        <v>17</v>
      </c>
      <c r="C35" s="212" t="n">
        <v>16</v>
      </c>
      <c r="D35" s="213" t="n">
        <v>160</v>
      </c>
      <c r="E35" s="213" t="n">
        <v>92</v>
      </c>
      <c r="F35" s="213" t="n">
        <v>1.79</v>
      </c>
      <c r="G35" s="213"/>
      <c r="H35" s="197" t="s">
        <v>172</v>
      </c>
      <c r="I35" s="215" t="n">
        <v>90</v>
      </c>
      <c r="J35" s="216" t="n">
        <f aca="false">ROUND(SUM(N35-N35*Sk5_1/100),0)</f>
        <v>2072</v>
      </c>
      <c r="K35" s="217" t="n">
        <f aca="false">ROUND(SUM(N35-N35*sk4_1/100),0)</f>
        <v>2093</v>
      </c>
      <c r="L35" s="275" t="n">
        <f aca="false">ROUND(SUM(N35-N35*Sk3_1/100),0)</f>
        <v>2115</v>
      </c>
      <c r="M35" s="219" t="n">
        <f aca="false">ROUND(SUM(N35-N35*Sk2_1/100),0)</f>
        <v>2136</v>
      </c>
      <c r="N35" s="291" t="n">
        <f aca="false">ROUND(SUM(T35-T35*Sk1_1/100),0)</f>
        <v>2158</v>
      </c>
      <c r="O35" s="277" t="n">
        <f aca="false">ROUND(SUM(T35-T35*Sk00_1/100),0)</f>
        <v>2338</v>
      </c>
      <c r="P35" s="278"/>
      <c r="Q35" s="271" t="n">
        <f aca="false">ROUND(SUM(T35),-1)</f>
        <v>2570</v>
      </c>
      <c r="R35" s="272"/>
      <c r="S35" s="273"/>
      <c r="T35" s="274" t="n">
        <v>2569</v>
      </c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</row>
    <row r="36" s="209" customFormat="true" ht="20.1" hidden="false" customHeight="true" outlineLevel="0" collapsed="false">
      <c r="A36" s="193" t="s">
        <v>173</v>
      </c>
      <c r="B36" s="211" t="s">
        <v>17</v>
      </c>
      <c r="C36" s="212" t="n">
        <v>20</v>
      </c>
      <c r="D36" s="213" t="n">
        <v>200</v>
      </c>
      <c r="E36" s="213" t="n">
        <v>92</v>
      </c>
      <c r="F36" s="213" t="n">
        <v>2.16</v>
      </c>
      <c r="G36" s="213"/>
      <c r="H36" s="197" t="s">
        <v>172</v>
      </c>
      <c r="I36" s="215" t="n">
        <v>90</v>
      </c>
      <c r="J36" s="216" t="n">
        <f aca="false">ROUND(SUM(N36-N36*Sk5_1/100),0)</f>
        <v>2200</v>
      </c>
      <c r="K36" s="217" t="n">
        <f aca="false">ROUND(SUM(N36-N36*sk4_1/100),0)</f>
        <v>2223</v>
      </c>
      <c r="L36" s="275" t="n">
        <f aca="false">ROUND(SUM(N36-N36*Sk3_1/100),0)</f>
        <v>2246</v>
      </c>
      <c r="M36" s="219" t="n">
        <f aca="false">ROUND(SUM(N36-N36*Sk2_1/100),0)</f>
        <v>2269</v>
      </c>
      <c r="N36" s="291" t="n">
        <f aca="false">ROUND(SUM(T36-T36*Sk1_1/100),0)</f>
        <v>2292</v>
      </c>
      <c r="O36" s="277" t="n">
        <f aca="false">ROUND(SUM(T36-T36*Sk00_1/100),0)</f>
        <v>2483</v>
      </c>
      <c r="P36" s="278"/>
      <c r="Q36" s="271" t="n">
        <f aca="false">ROUND(SUM(T36),-1)</f>
        <v>2730</v>
      </c>
      <c r="R36" s="272"/>
      <c r="S36" s="273"/>
      <c r="T36" s="274" t="n">
        <v>2729</v>
      </c>
    </row>
    <row r="37" s="239" customFormat="true" ht="20.1" hidden="false" customHeight="true" outlineLevel="0" collapsed="false">
      <c r="A37" s="193" t="s">
        <v>174</v>
      </c>
      <c r="B37" s="211" t="s">
        <v>17</v>
      </c>
      <c r="C37" s="212" t="n">
        <v>24</v>
      </c>
      <c r="D37" s="213" t="n">
        <v>240</v>
      </c>
      <c r="E37" s="213" t="n">
        <v>92</v>
      </c>
      <c r="F37" s="213" t="n">
        <v>2.71</v>
      </c>
      <c r="G37" s="213"/>
      <c r="H37" s="197" t="s">
        <v>175</v>
      </c>
      <c r="I37" s="215" t="n">
        <v>110</v>
      </c>
      <c r="J37" s="216" t="n">
        <f aca="false">ROUND(SUM(N37-N37*Sk5_1/100),0)</f>
        <v>2640</v>
      </c>
      <c r="K37" s="217" t="n">
        <f aca="false">ROUND(SUM(N37-N37*sk4_1/100),0)</f>
        <v>2668</v>
      </c>
      <c r="L37" s="275" t="n">
        <f aca="false">ROUND(SUM(N37-N37*Sk3_1/100),0)</f>
        <v>2695</v>
      </c>
      <c r="M37" s="219" t="n">
        <f aca="false">ROUND(SUM(N37-N37*Sk2_1/100),0)</f>
        <v>2723</v>
      </c>
      <c r="N37" s="291" t="n">
        <f aca="false">ROUND(SUM(T37-T37*Sk1_1/100),0)</f>
        <v>2750</v>
      </c>
      <c r="O37" s="277" t="n">
        <f aca="false">ROUND(SUM(T37-T37*Sk00_1/100),0)</f>
        <v>2979</v>
      </c>
      <c r="P37" s="278"/>
      <c r="Q37" s="271" t="n">
        <f aca="false">ROUND(SUM(T37),-1)</f>
        <v>3270</v>
      </c>
      <c r="R37" s="272"/>
      <c r="S37" s="273"/>
      <c r="T37" s="274" t="n">
        <v>3274</v>
      </c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</row>
    <row r="38" s="209" customFormat="true" ht="20.1" hidden="false" customHeight="true" outlineLevel="0" collapsed="false">
      <c r="A38" s="240" t="s">
        <v>176</v>
      </c>
      <c r="B38" s="241" t="s">
        <v>17</v>
      </c>
      <c r="C38" s="242" t="n">
        <v>30</v>
      </c>
      <c r="D38" s="243" t="n">
        <v>300</v>
      </c>
      <c r="E38" s="243" t="n">
        <v>92</v>
      </c>
      <c r="F38" s="243" t="n">
        <v>3.22</v>
      </c>
      <c r="G38" s="243"/>
      <c r="H38" s="261" t="s">
        <v>175</v>
      </c>
      <c r="I38" s="245" t="n">
        <v>110</v>
      </c>
      <c r="J38" s="216" t="n">
        <f aca="false">ROUND(SUM(N38-N38*Sk5_1/100),0)</f>
        <v>2748</v>
      </c>
      <c r="K38" s="217" t="n">
        <f aca="false">ROUND(SUM(N38-N38*sk4_1/100),0)</f>
        <v>2776</v>
      </c>
      <c r="L38" s="275" t="n">
        <f aca="false">ROUND(SUM(N38-N38*Sk3_1/100),0)</f>
        <v>2805</v>
      </c>
      <c r="M38" s="219" t="n">
        <f aca="false">ROUND(SUM(N38-N38*Sk2_1/100),0)</f>
        <v>2833</v>
      </c>
      <c r="N38" s="291" t="n">
        <f aca="false">ROUND(SUM(T38-T38*Sk1_1/100),0)</f>
        <v>2862</v>
      </c>
      <c r="O38" s="277" t="n">
        <f aca="false">ROUND(SUM(T38-T38*Sk00_1/100),0)</f>
        <v>3100</v>
      </c>
      <c r="P38" s="278"/>
      <c r="Q38" s="271" t="n">
        <f aca="false">ROUND(SUM(T38),-1)</f>
        <v>3410</v>
      </c>
      <c r="R38" s="272"/>
      <c r="S38" s="273"/>
      <c r="T38" s="274" t="n">
        <v>3407</v>
      </c>
    </row>
    <row r="39" s="209" customFormat="true" ht="20.1" hidden="false" customHeight="true" outlineLevel="0" collapsed="false">
      <c r="A39" s="210" t="s">
        <v>177</v>
      </c>
      <c r="B39" s="211" t="s">
        <v>17</v>
      </c>
      <c r="C39" s="212" t="n">
        <v>50</v>
      </c>
      <c r="D39" s="213" t="n">
        <v>500</v>
      </c>
      <c r="E39" s="213" t="n">
        <v>90</v>
      </c>
      <c r="F39" s="213" t="n">
        <v>5.6</v>
      </c>
      <c r="G39" s="213"/>
      <c r="H39" s="214" t="s">
        <v>178</v>
      </c>
      <c r="I39" s="215" t="n">
        <v>200</v>
      </c>
      <c r="J39" s="216"/>
      <c r="K39" s="217"/>
      <c r="L39" s="275"/>
      <c r="M39" s="219"/>
      <c r="N39" s="291" t="n">
        <v>5300</v>
      </c>
      <c r="O39" s="277"/>
      <c r="P39" s="278"/>
      <c r="Q39" s="271" t="n">
        <v>7320</v>
      </c>
      <c r="R39" s="272"/>
      <c r="S39" s="273"/>
      <c r="T39" s="293" t="n">
        <v>7321</v>
      </c>
    </row>
    <row r="40" s="209" customFormat="true" ht="20.1" hidden="false" customHeight="true" outlineLevel="0" collapsed="false">
      <c r="A40" s="223" t="s">
        <v>179</v>
      </c>
      <c r="B40" s="224" t="s">
        <v>17</v>
      </c>
      <c r="C40" s="225" t="n">
        <v>98</v>
      </c>
      <c r="D40" s="226" t="n">
        <v>980</v>
      </c>
      <c r="E40" s="226" t="n">
        <v>90</v>
      </c>
      <c r="F40" s="226" t="n">
        <v>10.9</v>
      </c>
      <c r="G40" s="226"/>
      <c r="H40" s="294" t="s">
        <v>180</v>
      </c>
      <c r="I40" s="228" t="n">
        <v>300</v>
      </c>
      <c r="J40" s="229"/>
      <c r="K40" s="230"/>
      <c r="L40" s="295"/>
      <c r="M40" s="232"/>
      <c r="N40" s="296" t="n">
        <v>9240</v>
      </c>
      <c r="O40" s="297"/>
      <c r="P40" s="278"/>
      <c r="Q40" s="297" t="n">
        <v>12650</v>
      </c>
      <c r="R40" s="272"/>
      <c r="S40" s="273"/>
      <c r="T40" s="298" t="n">
        <v>12645</v>
      </c>
    </row>
    <row r="41" s="209" customFormat="true" ht="20.1" hidden="false" customHeight="true" outlineLevel="0" collapsed="false">
      <c r="A41" s="193" t="s">
        <v>181</v>
      </c>
      <c r="B41" s="194" t="s">
        <v>16</v>
      </c>
      <c r="C41" s="195" t="n">
        <v>10</v>
      </c>
      <c r="D41" s="196" t="n">
        <v>100</v>
      </c>
      <c r="E41" s="196" t="n">
        <v>92</v>
      </c>
      <c r="F41" s="196" t="n">
        <v>1.16</v>
      </c>
      <c r="G41" s="196" t="n">
        <v>240</v>
      </c>
      <c r="H41" s="197" t="s">
        <v>169</v>
      </c>
      <c r="I41" s="198" t="n">
        <v>72</v>
      </c>
      <c r="J41" s="199" t="n">
        <f aca="false">ROUND(SUM(N41-N41*Sk5_1/100),0)</f>
        <v>1975</v>
      </c>
      <c r="K41" s="200" t="n">
        <f aca="false">ROUND(SUM(N41-N41*sk4_1/100),0)</f>
        <v>1995</v>
      </c>
      <c r="L41" s="267" t="n">
        <f aca="false">ROUND(SUM(N41-N41*Sk3_1/100),0)</f>
        <v>2016</v>
      </c>
      <c r="M41" s="237" t="n">
        <f aca="false">ROUND(SUM(N41-N41*Sk2_1/100),0)</f>
        <v>2036</v>
      </c>
      <c r="N41" s="299" t="n">
        <f aca="false">ROUND(SUM(T41-T41*Sk1_1/100),0)</f>
        <v>2057</v>
      </c>
      <c r="O41" s="269" t="n">
        <f aca="false">ROUND(SUM(T41-T41*Sk00_1/100),0)</f>
        <v>2229</v>
      </c>
      <c r="P41" s="278"/>
      <c r="Q41" s="271" t="n">
        <f aca="false">ROUND(SUM(T41),-1)</f>
        <v>2450</v>
      </c>
      <c r="R41" s="272"/>
      <c r="S41" s="273"/>
      <c r="T41" s="274" t="n">
        <v>2449</v>
      </c>
    </row>
    <row r="42" s="209" customFormat="true" ht="20.1" hidden="false" customHeight="true" outlineLevel="0" collapsed="false">
      <c r="A42" s="210" t="s">
        <v>161</v>
      </c>
      <c r="B42" s="211" t="s">
        <v>16</v>
      </c>
      <c r="C42" s="212" t="n">
        <v>13</v>
      </c>
      <c r="D42" s="213" t="n">
        <v>130</v>
      </c>
      <c r="E42" s="213" t="n">
        <v>92</v>
      </c>
      <c r="F42" s="213" t="n">
        <v>1.4</v>
      </c>
      <c r="G42" s="213" t="n">
        <v>300</v>
      </c>
      <c r="H42" s="214" t="s">
        <v>169</v>
      </c>
      <c r="I42" s="215" t="n">
        <v>72</v>
      </c>
      <c r="J42" s="216" t="n">
        <f aca="false">ROUND(SUM(N42-N42*Sk5_1/100),0)</f>
        <v>2050</v>
      </c>
      <c r="K42" s="217" t="n">
        <f aca="false">ROUND(SUM(N42-N42*sk4_1/100),0)</f>
        <v>2071</v>
      </c>
      <c r="L42" s="275" t="n">
        <f aca="false">ROUND(SUM(N42-N42*Sk3_1/100),0)</f>
        <v>2092</v>
      </c>
      <c r="M42" s="219" t="n">
        <f aca="false">ROUND(SUM(N42-N42*Sk2_1/100),0)</f>
        <v>2114</v>
      </c>
      <c r="N42" s="291" t="n">
        <f aca="false">ROUND(SUM(T42-T42*Sk1_1/100),0)</f>
        <v>2135</v>
      </c>
      <c r="O42" s="277" t="n">
        <f aca="false">ROUND(SUM(T42-T42*Sk00_1/100),0)</f>
        <v>2313</v>
      </c>
      <c r="P42" s="278"/>
      <c r="Q42" s="271" t="n">
        <f aca="false">ROUND(SUM(T42),-1)</f>
        <v>2540</v>
      </c>
      <c r="R42" s="272"/>
      <c r="S42" s="273"/>
      <c r="T42" s="293" t="n">
        <v>2542</v>
      </c>
    </row>
    <row r="43" s="209" customFormat="true" ht="20.1" hidden="false" customHeight="true" outlineLevel="0" collapsed="false">
      <c r="A43" s="193" t="s">
        <v>182</v>
      </c>
      <c r="B43" s="194" t="s">
        <v>16</v>
      </c>
      <c r="C43" s="195" t="n">
        <v>16</v>
      </c>
      <c r="D43" s="196" t="n">
        <v>160</v>
      </c>
      <c r="E43" s="196" t="n">
        <v>92</v>
      </c>
      <c r="F43" s="196" t="n">
        <v>1.79</v>
      </c>
      <c r="G43" s="196" t="n">
        <v>380</v>
      </c>
      <c r="H43" s="197" t="s">
        <v>172</v>
      </c>
      <c r="I43" s="198" t="n">
        <v>90</v>
      </c>
      <c r="J43" s="199" t="n">
        <f aca="false">ROUND(SUM(N43-N43*Sk5_1/100),0)</f>
        <v>2211</v>
      </c>
      <c r="K43" s="200" t="n">
        <f aca="false">ROUND(SUM(N43-N43*sk4_1/100),0)</f>
        <v>2234</v>
      </c>
      <c r="L43" s="267" t="n">
        <f aca="false">ROUND(SUM(N43-N43*Sk3_1/100),0)</f>
        <v>2257</v>
      </c>
      <c r="M43" s="237" t="n">
        <f aca="false">ROUND(SUM(N43-N43*Sk2_1/100),0)</f>
        <v>2280</v>
      </c>
      <c r="N43" s="300" t="n">
        <f aca="false">ROUND(SUM(T43-T43*Sk1_1/100),0)</f>
        <v>2303</v>
      </c>
      <c r="O43" s="269" t="n">
        <f aca="false">ROUND(SUM(T43-T43*Sk00_1/100),0)</f>
        <v>2495</v>
      </c>
      <c r="P43" s="278"/>
      <c r="Q43" s="271" t="n">
        <f aca="false">ROUND(SUM(T43),-1)</f>
        <v>2740</v>
      </c>
      <c r="R43" s="272"/>
      <c r="S43" s="273"/>
      <c r="T43" s="274" t="n">
        <v>2742</v>
      </c>
    </row>
    <row r="44" s="209" customFormat="true" ht="20.1" hidden="false" customHeight="true" outlineLevel="0" collapsed="false">
      <c r="A44" s="193" t="s">
        <v>183</v>
      </c>
      <c r="B44" s="211" t="s">
        <v>16</v>
      </c>
      <c r="C44" s="212" t="n">
        <v>20</v>
      </c>
      <c r="D44" s="213" t="n">
        <v>200</v>
      </c>
      <c r="E44" s="213" t="n">
        <v>92</v>
      </c>
      <c r="F44" s="213" t="n">
        <v>2.16</v>
      </c>
      <c r="G44" s="213" t="n">
        <v>460</v>
      </c>
      <c r="H44" s="197" t="s">
        <v>172</v>
      </c>
      <c r="I44" s="215" t="n">
        <v>90</v>
      </c>
      <c r="J44" s="216" t="n">
        <f aca="false">ROUND(SUM(N44-N44*Sk5_1/100),0)</f>
        <v>2340</v>
      </c>
      <c r="K44" s="217" t="n">
        <f aca="false">ROUND(SUM(N44-N44*sk4_1/100),0)</f>
        <v>2365</v>
      </c>
      <c r="L44" s="275" t="n">
        <f aca="false">ROUND(SUM(N44-N44*Sk3_1/100),0)</f>
        <v>2389</v>
      </c>
      <c r="M44" s="219" t="n">
        <f aca="false">ROUND(SUM(N44-N44*Sk2_1/100),0)</f>
        <v>2414</v>
      </c>
      <c r="N44" s="276" t="n">
        <f aca="false">ROUND(SUM(T44-T44*Sk1_1/100),0)</f>
        <v>2438</v>
      </c>
      <c r="O44" s="277" t="n">
        <f aca="false">ROUND(SUM(T44-T44*Sk00_1/100),0)</f>
        <v>2641</v>
      </c>
      <c r="P44" s="278"/>
      <c r="Q44" s="271" t="n">
        <f aca="false">ROUND(SUM(T44),-1)</f>
        <v>2900</v>
      </c>
      <c r="R44" s="272"/>
      <c r="S44" s="273"/>
      <c r="T44" s="274" t="n">
        <v>2902</v>
      </c>
    </row>
    <row r="45" s="209" customFormat="true" ht="20.1" hidden="false" customHeight="true" outlineLevel="0" collapsed="false">
      <c r="A45" s="210" t="s">
        <v>184</v>
      </c>
      <c r="B45" s="211" t="s">
        <v>16</v>
      </c>
      <c r="C45" s="212" t="n">
        <v>24</v>
      </c>
      <c r="D45" s="213" t="n">
        <v>240</v>
      </c>
      <c r="E45" s="213" t="n">
        <v>92</v>
      </c>
      <c r="F45" s="213" t="n">
        <v>2.71</v>
      </c>
      <c r="G45" s="213" t="n">
        <v>570</v>
      </c>
      <c r="H45" s="214" t="s">
        <v>175</v>
      </c>
      <c r="I45" s="215" t="n">
        <v>110</v>
      </c>
      <c r="J45" s="216" t="n">
        <f aca="false">ROUND(SUM(N45-N45*Sk5_1/100),0)</f>
        <v>2844</v>
      </c>
      <c r="K45" s="217" t="n">
        <f aca="false">ROUND(SUM(N45-N45*sk4_1/100),0)</f>
        <v>2874</v>
      </c>
      <c r="L45" s="275" t="n">
        <f aca="false">ROUND(SUM(N45-N45*Sk3_1/100),0)</f>
        <v>2904</v>
      </c>
      <c r="M45" s="219" t="n">
        <f aca="false">ROUND(SUM(N45-N45*Sk2_1/100),0)</f>
        <v>2933</v>
      </c>
      <c r="N45" s="276" t="n">
        <f aca="false">ROUND(SUM(T45-T45*Sk1_1/100),0)</f>
        <v>2963</v>
      </c>
      <c r="O45" s="277" t="n">
        <f aca="false">ROUND(SUM(T45-T45*Sk00_1/100),0)</f>
        <v>3210</v>
      </c>
      <c r="P45" s="278"/>
      <c r="Q45" s="271" t="n">
        <f aca="false">ROUND(SUM(T45),-1)</f>
        <v>3530</v>
      </c>
      <c r="R45" s="272"/>
      <c r="S45" s="273"/>
      <c r="T45" s="274" t="n">
        <v>3527</v>
      </c>
    </row>
    <row r="46" s="209" customFormat="true" ht="20.1" hidden="false" customHeight="true" outlineLevel="0" collapsed="false">
      <c r="A46" s="301" t="s">
        <v>185</v>
      </c>
      <c r="B46" s="241" t="s">
        <v>16</v>
      </c>
      <c r="C46" s="242" t="n">
        <v>30</v>
      </c>
      <c r="D46" s="243" t="n">
        <v>300</v>
      </c>
      <c r="E46" s="243" t="n">
        <v>92</v>
      </c>
      <c r="F46" s="243" t="n">
        <v>3.22</v>
      </c>
      <c r="G46" s="243" t="n">
        <v>720</v>
      </c>
      <c r="H46" s="302" t="s">
        <v>175</v>
      </c>
      <c r="I46" s="245" t="n">
        <v>110</v>
      </c>
      <c r="J46" s="246" t="n">
        <f aca="false">ROUND(SUM(N46-N46*Sk5_1/100),0)</f>
        <v>2951</v>
      </c>
      <c r="K46" s="247" t="n">
        <f aca="false">ROUND(SUM(N46-N46*sk4_1/100),0)</f>
        <v>2982</v>
      </c>
      <c r="L46" s="303" t="n">
        <f aca="false">ROUND(SUM(N46-N46*Sk3_1/100),0)</f>
        <v>3013</v>
      </c>
      <c r="M46" s="232" t="n">
        <f aca="false">ROUND(SUM(N46-N46*Sk2_1/100),0)</f>
        <v>3043</v>
      </c>
      <c r="N46" s="276" t="n">
        <f aca="false">ROUND(SUM(T46-T46*Sk1_1/100),0)</f>
        <v>3074</v>
      </c>
      <c r="O46" s="304" t="n">
        <f aca="false">ROUND(SUM(T46-T46*Sk00_1/100),0)</f>
        <v>3331</v>
      </c>
      <c r="P46" s="270"/>
      <c r="Q46" s="271" t="n">
        <f aca="false">ROUND(SUM(T46),-1)</f>
        <v>3660</v>
      </c>
      <c r="R46" s="272"/>
      <c r="S46" s="273"/>
      <c r="T46" s="274" t="n">
        <v>3660</v>
      </c>
    </row>
    <row r="47" s="192" customFormat="true" ht="17.25" hidden="false" customHeight="true" outlineLevel="0" collapsed="false">
      <c r="A47" s="187" t="s">
        <v>186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8"/>
      <c r="S47" s="189"/>
      <c r="T47" s="190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</row>
    <row r="48" s="209" customFormat="true" ht="20.1" hidden="false" customHeight="true" outlineLevel="0" collapsed="false">
      <c r="A48" s="193" t="s">
        <v>187</v>
      </c>
      <c r="B48" s="194" t="s">
        <v>17</v>
      </c>
      <c r="C48" s="195" t="n">
        <v>6.9</v>
      </c>
      <c r="D48" s="196" t="n">
        <v>60</v>
      </c>
      <c r="E48" s="196" t="n">
        <v>99.1</v>
      </c>
      <c r="F48" s="305" t="s">
        <v>188</v>
      </c>
      <c r="G48" s="196"/>
      <c r="H48" s="197" t="s">
        <v>189</v>
      </c>
      <c r="I48" s="198" t="n">
        <v>12</v>
      </c>
      <c r="J48" s="306"/>
      <c r="K48" s="196"/>
      <c r="L48" s="307"/>
      <c r="M48" s="290"/>
      <c r="N48" s="268" t="n">
        <f aca="false">ROUND(SUM(T48-T48*14/100),0)</f>
        <v>1722</v>
      </c>
      <c r="O48" s="308" t="n">
        <f aca="false">ROUND(SUM(T48-T48*Sk00_1/100),0)</f>
        <v>1822</v>
      </c>
      <c r="P48" s="279"/>
      <c r="Q48" s="309" t="n">
        <f aca="false">ROUND(SUM(T48),-1)</f>
        <v>2000</v>
      </c>
      <c r="R48" s="272"/>
      <c r="S48" s="273"/>
      <c r="T48" s="274" t="n">
        <v>2002</v>
      </c>
    </row>
    <row r="49" s="209" customFormat="true" ht="20.1" hidden="false" customHeight="true" outlineLevel="0" collapsed="false">
      <c r="A49" s="193" t="s">
        <v>190</v>
      </c>
      <c r="B49" s="211" t="s">
        <v>17</v>
      </c>
      <c r="C49" s="212" t="n">
        <v>10.5</v>
      </c>
      <c r="D49" s="213" t="n">
        <v>110</v>
      </c>
      <c r="E49" s="196" t="n">
        <v>99.1</v>
      </c>
      <c r="F49" s="305" t="s">
        <v>188</v>
      </c>
      <c r="G49" s="213"/>
      <c r="H49" s="197" t="s">
        <v>189</v>
      </c>
      <c r="I49" s="215" t="n">
        <v>12</v>
      </c>
      <c r="J49" s="306"/>
      <c r="K49" s="196"/>
      <c r="L49" s="307"/>
      <c r="M49" s="310"/>
      <c r="N49" s="291" t="n">
        <f aca="false">ROUND(SUM(T49-T49*14/100),0)</f>
        <v>1878</v>
      </c>
      <c r="O49" s="308" t="n">
        <f aca="false">ROUND(SUM(T49-T49*Sk00_1/100),0)</f>
        <v>1987</v>
      </c>
      <c r="P49" s="279"/>
      <c r="Q49" s="309" t="n">
        <f aca="false">ROUND(SUM(T49),-1)</f>
        <v>2180</v>
      </c>
      <c r="R49" s="272"/>
      <c r="S49" s="273"/>
      <c r="T49" s="274" t="n">
        <v>2184</v>
      </c>
    </row>
    <row r="50" s="292" customFormat="true" ht="20.1" hidden="false" customHeight="true" outlineLevel="0" collapsed="false">
      <c r="A50" s="193" t="s">
        <v>191</v>
      </c>
      <c r="B50" s="211" t="s">
        <v>17</v>
      </c>
      <c r="C50" s="212" t="n">
        <v>15</v>
      </c>
      <c r="D50" s="213" t="n">
        <v>155</v>
      </c>
      <c r="E50" s="196" t="n">
        <v>99.1</v>
      </c>
      <c r="F50" s="305" t="s">
        <v>188</v>
      </c>
      <c r="G50" s="213"/>
      <c r="H50" s="197" t="s">
        <v>189</v>
      </c>
      <c r="I50" s="215" t="n">
        <v>12</v>
      </c>
      <c r="J50" s="306"/>
      <c r="K50" s="196"/>
      <c r="L50" s="307"/>
      <c r="M50" s="310"/>
      <c r="N50" s="291" t="n">
        <f aca="false">ROUND(SUM(T50-T50*14/100),0)</f>
        <v>1914</v>
      </c>
      <c r="O50" s="308" t="n">
        <f aca="false">ROUND(SUM(T50-T50*Sk00_1/100),0)</f>
        <v>2026</v>
      </c>
      <c r="P50" s="279"/>
      <c r="Q50" s="309" t="n">
        <f aca="false">ROUND(SUM(T50),-1)</f>
        <v>2230</v>
      </c>
      <c r="R50" s="272"/>
      <c r="S50" s="273"/>
      <c r="T50" s="293" t="n">
        <v>2226</v>
      </c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</row>
    <row r="51" s="209" customFormat="true" ht="20.1" hidden="false" customHeight="true" outlineLevel="0" collapsed="false">
      <c r="A51" s="301" t="s">
        <v>192</v>
      </c>
      <c r="B51" s="241" t="s">
        <v>17</v>
      </c>
      <c r="C51" s="242" t="n">
        <v>18</v>
      </c>
      <c r="D51" s="243" t="n">
        <v>190</v>
      </c>
      <c r="E51" s="311" t="n">
        <v>99.1</v>
      </c>
      <c r="F51" s="312" t="s">
        <v>188</v>
      </c>
      <c r="G51" s="243"/>
      <c r="H51" s="302" t="s">
        <v>189</v>
      </c>
      <c r="I51" s="245" t="n">
        <v>12</v>
      </c>
      <c r="J51" s="313"/>
      <c r="K51" s="311"/>
      <c r="L51" s="314"/>
      <c r="M51" s="315"/>
      <c r="N51" s="296" t="n">
        <f aca="false">ROUND(SUM(T51-T51*14/100),0)</f>
        <v>1950</v>
      </c>
      <c r="O51" s="308" t="n">
        <f aca="false">ROUND(SUM(T51-T51*Sk00_1/100),0)</f>
        <v>2064</v>
      </c>
      <c r="P51" s="279"/>
      <c r="Q51" s="309" t="n">
        <f aca="false">ROUND(SUM(T51),-1)</f>
        <v>2270</v>
      </c>
      <c r="R51" s="272"/>
      <c r="S51" s="273"/>
      <c r="T51" s="293" t="n">
        <v>2268</v>
      </c>
    </row>
    <row r="52" s="191" customFormat="true" ht="21.75" hidden="false" customHeight="true" outlineLevel="0" collapsed="false">
      <c r="A52" s="187" t="s">
        <v>19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8"/>
      <c r="S52" s="189"/>
      <c r="T52" s="293"/>
    </row>
    <row r="53" s="239" customFormat="true" ht="20.1" hidden="false" customHeight="true" outlineLevel="0" collapsed="false">
      <c r="A53" s="193" t="s">
        <v>194</v>
      </c>
      <c r="B53" s="194" t="s">
        <v>145</v>
      </c>
      <c r="C53" s="195" t="n">
        <v>7</v>
      </c>
      <c r="D53" s="196" t="n">
        <v>100</v>
      </c>
      <c r="E53" s="196" t="n">
        <v>92</v>
      </c>
      <c r="F53" s="196" t="n">
        <v>0.78</v>
      </c>
      <c r="G53" s="196" t="n">
        <v>170</v>
      </c>
      <c r="H53" s="197" t="s">
        <v>138</v>
      </c>
      <c r="I53" s="198" t="n">
        <v>44</v>
      </c>
      <c r="J53" s="216"/>
      <c r="K53" s="217"/>
      <c r="L53" s="316"/>
      <c r="M53" s="259"/>
      <c r="N53" s="291" t="n">
        <v>1386</v>
      </c>
      <c r="O53" s="317" t="n">
        <v>1416</v>
      </c>
      <c r="P53" s="318"/>
      <c r="Q53" s="319" t="n">
        <v>1490</v>
      </c>
      <c r="R53" s="207"/>
      <c r="S53" s="208"/>
      <c r="T53" s="206" t="n">
        <v>1490</v>
      </c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</row>
    <row r="54" s="327" customFormat="true" ht="20.1" hidden="false" customHeight="true" outlineLevel="0" collapsed="false">
      <c r="A54" s="210" t="s">
        <v>195</v>
      </c>
      <c r="B54" s="211" t="s">
        <v>16</v>
      </c>
      <c r="C54" s="212" t="n">
        <v>10</v>
      </c>
      <c r="D54" s="213" t="n">
        <v>100</v>
      </c>
      <c r="E54" s="213" t="n">
        <v>89</v>
      </c>
      <c r="F54" s="213" t="n">
        <v>0.8</v>
      </c>
      <c r="G54" s="213"/>
      <c r="H54" s="214" t="s">
        <v>196</v>
      </c>
      <c r="I54" s="215" t="n">
        <v>60</v>
      </c>
      <c r="J54" s="320"/>
      <c r="K54" s="321"/>
      <c r="L54" s="322"/>
      <c r="M54" s="323"/>
      <c r="N54" s="291" t="n">
        <v>1246</v>
      </c>
      <c r="O54" s="317" t="n">
        <v>1273</v>
      </c>
      <c r="P54" s="324"/>
      <c r="Q54" s="319" t="n">
        <v>1340</v>
      </c>
      <c r="R54" s="272"/>
      <c r="S54" s="273"/>
      <c r="T54" s="325" t="n">
        <v>1340</v>
      </c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326"/>
      <c r="AS54" s="326"/>
      <c r="AT54" s="326"/>
      <c r="AU54" s="326"/>
      <c r="AV54" s="326"/>
      <c r="AW54" s="326"/>
      <c r="AX54" s="326"/>
      <c r="AY54" s="326"/>
      <c r="AZ54" s="326"/>
      <c r="BA54" s="326"/>
      <c r="BB54" s="326"/>
      <c r="BC54" s="326"/>
      <c r="BD54" s="326"/>
      <c r="BE54" s="326"/>
      <c r="BF54" s="326"/>
      <c r="BG54" s="326"/>
      <c r="BH54" s="326"/>
      <c r="BI54" s="326"/>
      <c r="BJ54" s="326"/>
      <c r="BK54" s="326"/>
      <c r="BL54" s="326"/>
      <c r="BM54" s="326"/>
    </row>
    <row r="55" s="327" customFormat="true" ht="21" hidden="false" customHeight="true" outlineLevel="0" collapsed="false">
      <c r="A55" s="187" t="s">
        <v>197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8"/>
      <c r="S55" s="189"/>
      <c r="T55" s="190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326"/>
      <c r="AS55" s="326"/>
      <c r="AT55" s="326"/>
      <c r="AU55" s="326"/>
      <c r="AV55" s="326"/>
      <c r="AW55" s="326"/>
      <c r="AX55" s="326"/>
      <c r="AY55" s="326"/>
      <c r="AZ55" s="326"/>
      <c r="BA55" s="326"/>
      <c r="BB55" s="326"/>
      <c r="BC55" s="326"/>
      <c r="BD55" s="326"/>
      <c r="BE55" s="326"/>
      <c r="BF55" s="326"/>
      <c r="BG55" s="326"/>
      <c r="BH55" s="326"/>
      <c r="BI55" s="326"/>
      <c r="BJ55" s="326"/>
      <c r="BK55" s="326"/>
      <c r="BL55" s="326"/>
      <c r="BM55" s="326"/>
      <c r="BN55" s="326"/>
      <c r="BO55" s="326"/>
      <c r="BP55" s="326"/>
      <c r="BQ55" s="326"/>
      <c r="BR55" s="326"/>
      <c r="BS55" s="326"/>
      <c r="BT55" s="326"/>
      <c r="BU55" s="326"/>
    </row>
    <row r="56" s="327" customFormat="true" ht="49.5" hidden="false" customHeight="true" outlineLevel="0" collapsed="false">
      <c r="A56" s="328" t="s">
        <v>198</v>
      </c>
      <c r="B56" s="328"/>
      <c r="C56" s="329" t="s">
        <v>199</v>
      </c>
      <c r="D56" s="330" t="s">
        <v>200</v>
      </c>
      <c r="E56" s="330" t="s">
        <v>201</v>
      </c>
      <c r="F56" s="330" t="s">
        <v>202</v>
      </c>
      <c r="G56" s="331" t="s">
        <v>203</v>
      </c>
      <c r="H56" s="332" t="s">
        <v>204</v>
      </c>
      <c r="I56" s="329" t="s">
        <v>205</v>
      </c>
      <c r="J56" s="333"/>
      <c r="K56" s="334"/>
      <c r="L56" s="335"/>
      <c r="M56" s="336" t="s">
        <v>206</v>
      </c>
      <c r="N56" s="337" t="s">
        <v>131</v>
      </c>
      <c r="O56" s="184" t="s">
        <v>132</v>
      </c>
      <c r="P56" s="338"/>
      <c r="Q56" s="339" t="s">
        <v>133</v>
      </c>
      <c r="R56" s="340"/>
      <c r="S56" s="341"/>
      <c r="T56" s="342" t="s">
        <v>133</v>
      </c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  <c r="AU56" s="326"/>
      <c r="AV56" s="326"/>
      <c r="AW56" s="326"/>
      <c r="AX56" s="326"/>
      <c r="AY56" s="326"/>
      <c r="AZ56" s="326"/>
      <c r="BA56" s="326"/>
      <c r="BB56" s="326"/>
      <c r="BC56" s="326"/>
      <c r="BD56" s="326"/>
      <c r="BE56" s="326"/>
      <c r="BF56" s="326"/>
      <c r="BG56" s="326"/>
      <c r="BH56" s="326"/>
      <c r="BI56" s="326"/>
      <c r="BJ56" s="326"/>
      <c r="BK56" s="326"/>
      <c r="BL56" s="326"/>
      <c r="BM56" s="326"/>
      <c r="BN56" s="326"/>
      <c r="BO56" s="326"/>
      <c r="BP56" s="326"/>
      <c r="BQ56" s="326"/>
      <c r="BR56" s="326"/>
      <c r="BS56" s="326"/>
      <c r="BT56" s="326"/>
      <c r="BU56" s="326"/>
    </row>
    <row r="57" s="209" customFormat="true" ht="12.75" hidden="true" customHeight="true" outlineLevel="0" collapsed="false">
      <c r="A57" s="343" t="s">
        <v>207</v>
      </c>
      <c r="B57" s="343"/>
      <c r="C57" s="344" t="n">
        <v>2.5</v>
      </c>
      <c r="D57" s="345" t="n">
        <v>25</v>
      </c>
      <c r="E57" s="345" t="n">
        <v>60</v>
      </c>
      <c r="F57" s="345" t="n">
        <v>0.26</v>
      </c>
      <c r="G57" s="345" t="n">
        <v>91</v>
      </c>
      <c r="H57" s="346" t="s">
        <v>208</v>
      </c>
      <c r="I57" s="347" t="n">
        <v>21</v>
      </c>
      <c r="J57" s="348"/>
      <c r="K57" s="349"/>
      <c r="L57" s="350"/>
      <c r="M57" s="351" t="n">
        <f aca="false">ROUND(SUM(N57-N57*Sk2_1/100),0)</f>
        <v>683</v>
      </c>
      <c r="N57" s="352" t="n">
        <f aca="false">ROUND(SUM(T57-T57*Sk1_1/100),-1)</f>
        <v>690</v>
      </c>
      <c r="O57" s="353" t="n">
        <f aca="false">ROUND(SUM(T57-T57*Sk00_1/100),0)</f>
        <v>745</v>
      </c>
      <c r="P57" s="354"/>
      <c r="Q57" s="355" t="n">
        <v>819</v>
      </c>
      <c r="R57" s="272"/>
      <c r="S57" s="273"/>
      <c r="T57" s="356" t="n">
        <v>819</v>
      </c>
    </row>
    <row r="58" s="209" customFormat="true" ht="12.75" hidden="true" customHeight="true" outlineLevel="0" collapsed="false">
      <c r="A58" s="357" t="s">
        <v>209</v>
      </c>
      <c r="B58" s="357"/>
      <c r="C58" s="282" t="n">
        <v>3.3</v>
      </c>
      <c r="D58" s="283" t="n">
        <v>35</v>
      </c>
      <c r="E58" s="283" t="n">
        <v>83</v>
      </c>
      <c r="F58" s="283" t="n">
        <v>0.31</v>
      </c>
      <c r="G58" s="283" t="n">
        <v>91</v>
      </c>
      <c r="H58" s="358" t="s">
        <v>208</v>
      </c>
      <c r="I58" s="359" t="n">
        <v>21.5</v>
      </c>
      <c r="J58" s="360"/>
      <c r="K58" s="361"/>
      <c r="L58" s="362"/>
      <c r="M58" s="363" t="n">
        <f aca="false">ROUND(SUM(N58-N58*Sk2_1/100),0)</f>
        <v>733</v>
      </c>
      <c r="N58" s="268" t="n">
        <f aca="false">ROUND(SUM(T58-T58*(Sk1_1-1.5)/100),-1)</f>
        <v>740</v>
      </c>
      <c r="O58" s="364" t="n">
        <f aca="false">ROUND(SUM(T58-T58*Sk00_1/100),0)</f>
        <v>787</v>
      </c>
      <c r="P58" s="354"/>
      <c r="Q58" s="365" t="n">
        <f aca="false">ROUND(SUM(T58),-1)</f>
        <v>870</v>
      </c>
      <c r="R58" s="272"/>
      <c r="S58" s="273"/>
      <c r="T58" s="325" t="n">
        <v>865</v>
      </c>
    </row>
    <row r="59" s="209" customFormat="true" ht="12.75" hidden="true" customHeight="true" outlineLevel="0" collapsed="false">
      <c r="A59" s="357" t="s">
        <v>210</v>
      </c>
      <c r="B59" s="357"/>
      <c r="C59" s="212" t="n">
        <v>4.5</v>
      </c>
      <c r="D59" s="213" t="n">
        <v>50</v>
      </c>
      <c r="E59" s="213" t="n">
        <v>115</v>
      </c>
      <c r="F59" s="213" t="n">
        <v>0.45</v>
      </c>
      <c r="G59" s="213" t="n">
        <v>90</v>
      </c>
      <c r="H59" s="366" t="s">
        <v>208</v>
      </c>
      <c r="I59" s="367" t="n">
        <v>28.7</v>
      </c>
      <c r="J59" s="368"/>
      <c r="K59" s="369"/>
      <c r="L59" s="316"/>
      <c r="M59" s="370" t="n">
        <f aca="false">ROUND(SUM(N59-N59*Sk2_1/100),0)</f>
        <v>822</v>
      </c>
      <c r="N59" s="291" t="n">
        <f aca="false">ROUND(SUM(T59-T59*(Sk1_1-1.5)/100),-1)</f>
        <v>830</v>
      </c>
      <c r="O59" s="317" t="n">
        <f aca="false">ROUND(SUM(T59-T59*Sk00_1/100),0)</f>
        <v>886</v>
      </c>
      <c r="P59" s="354"/>
      <c r="Q59" s="365" t="n">
        <f aca="false">ROUND(SUM(T59),-1)</f>
        <v>970</v>
      </c>
      <c r="R59" s="272"/>
      <c r="S59" s="273"/>
      <c r="T59" s="325" t="n">
        <v>974</v>
      </c>
    </row>
    <row r="60" s="209" customFormat="true" ht="12.75" hidden="true" customHeight="true" outlineLevel="0" collapsed="false">
      <c r="A60" s="371" t="s">
        <v>211</v>
      </c>
      <c r="B60" s="371"/>
      <c r="C60" s="212" t="n">
        <v>2.5</v>
      </c>
      <c r="D60" s="213" t="n">
        <v>25</v>
      </c>
      <c r="E60" s="213" t="n">
        <v>60</v>
      </c>
      <c r="F60" s="213" t="n">
        <v>0.31</v>
      </c>
      <c r="G60" s="213" t="n">
        <v>91</v>
      </c>
      <c r="H60" s="366" t="s">
        <v>208</v>
      </c>
      <c r="I60" s="367" t="n">
        <v>35</v>
      </c>
      <c r="J60" s="368"/>
      <c r="K60" s="369"/>
      <c r="L60" s="316"/>
      <c r="M60" s="370" t="n">
        <v>792</v>
      </c>
      <c r="N60" s="291" t="n">
        <f aca="false">ROUND(SUM(T60-T60*(Sk1_1-1.5)/100),-1)</f>
        <v>810</v>
      </c>
      <c r="O60" s="317" t="n">
        <v>856</v>
      </c>
      <c r="P60" s="354"/>
      <c r="Q60" s="365" t="n">
        <f aca="false">ROUND(SUM(T60),-1)</f>
        <v>940</v>
      </c>
      <c r="R60" s="272"/>
      <c r="S60" s="273"/>
      <c r="T60" s="325" t="n">
        <v>944</v>
      </c>
    </row>
    <row r="61" s="209" customFormat="true" ht="12.75" hidden="true" customHeight="true" outlineLevel="0" collapsed="false">
      <c r="A61" s="371" t="s">
        <v>212</v>
      </c>
      <c r="B61" s="371"/>
      <c r="C61" s="212" t="n">
        <v>3.3</v>
      </c>
      <c r="D61" s="213" t="n">
        <v>35</v>
      </c>
      <c r="E61" s="213" t="n">
        <v>83</v>
      </c>
      <c r="F61" s="213" t="n">
        <v>0.31</v>
      </c>
      <c r="G61" s="213" t="n">
        <v>91</v>
      </c>
      <c r="H61" s="366" t="s">
        <v>208</v>
      </c>
      <c r="I61" s="367" t="n">
        <v>35</v>
      </c>
      <c r="J61" s="368"/>
      <c r="K61" s="369"/>
      <c r="L61" s="316"/>
      <c r="M61" s="370" t="n">
        <f aca="false">ROUND(SUM(N61-N61*Sk2_1/100),0)</f>
        <v>822</v>
      </c>
      <c r="N61" s="291" t="n">
        <f aca="false">ROUND(SUM(T61-T61*(Sk1_1-1.5)/100),-1)</f>
        <v>830</v>
      </c>
      <c r="O61" s="317" t="n">
        <f aca="false">ROUND(SUM(T61-T61*Sk00_1/100),0)</f>
        <v>883</v>
      </c>
      <c r="P61" s="354"/>
      <c r="Q61" s="365" t="n">
        <f aca="false">ROUND(SUM(T61),-1)</f>
        <v>970</v>
      </c>
      <c r="R61" s="272"/>
      <c r="S61" s="273"/>
      <c r="T61" s="325" t="n">
        <v>970</v>
      </c>
    </row>
    <row r="62" s="209" customFormat="true" ht="12.75" hidden="true" customHeight="true" outlineLevel="0" collapsed="false">
      <c r="A62" s="371" t="s">
        <v>213</v>
      </c>
      <c r="B62" s="371"/>
      <c r="C62" s="242" t="n">
        <v>4.5</v>
      </c>
      <c r="D62" s="243" t="n">
        <v>50</v>
      </c>
      <c r="E62" s="243" t="n">
        <v>115</v>
      </c>
      <c r="F62" s="243" t="n">
        <v>0.45</v>
      </c>
      <c r="G62" s="243" t="n">
        <v>90</v>
      </c>
      <c r="H62" s="372" t="s">
        <v>208</v>
      </c>
      <c r="I62" s="373" t="n">
        <v>46</v>
      </c>
      <c r="J62" s="374"/>
      <c r="K62" s="375"/>
      <c r="L62" s="376"/>
      <c r="M62" s="377" t="n">
        <f aca="false">ROUND(SUM(N62-N62*Sk2_1/100),0)</f>
        <v>950</v>
      </c>
      <c r="N62" s="276" t="n">
        <f aca="false">ROUND(SUM(T62-T62*(Sk1_1-1.5)/100),-1)</f>
        <v>960</v>
      </c>
      <c r="O62" s="378" t="n">
        <f aca="false">ROUND(SUM(T62-T62*Sk00_1/100),0)</f>
        <v>1019</v>
      </c>
      <c r="P62" s="354"/>
      <c r="Q62" s="365" t="n">
        <f aca="false">ROUND(SUM(T62),-1)</f>
        <v>1120</v>
      </c>
      <c r="R62" s="272"/>
      <c r="S62" s="273"/>
      <c r="T62" s="325" t="n">
        <v>1120</v>
      </c>
    </row>
    <row r="63" s="209" customFormat="true" ht="20.1" hidden="false" customHeight="true" outlineLevel="0" collapsed="false">
      <c r="A63" s="357" t="s">
        <v>214</v>
      </c>
      <c r="B63" s="357"/>
      <c r="C63" s="282" t="n">
        <v>2.5</v>
      </c>
      <c r="D63" s="283" t="n">
        <v>25</v>
      </c>
      <c r="E63" s="283" t="n">
        <v>60</v>
      </c>
      <c r="F63" s="283" t="n">
        <v>0.26</v>
      </c>
      <c r="G63" s="283" t="n">
        <v>90</v>
      </c>
      <c r="H63" s="358" t="s">
        <v>215</v>
      </c>
      <c r="I63" s="359" t="n">
        <v>29</v>
      </c>
      <c r="J63" s="360"/>
      <c r="K63" s="361"/>
      <c r="L63" s="362"/>
      <c r="M63" s="202" t="n">
        <f aca="false">ROUND(SUM(N63-N63*Sk2_1/100),0)</f>
        <v>1168</v>
      </c>
      <c r="N63" s="268" t="n">
        <v>1180</v>
      </c>
      <c r="O63" s="364" t="n">
        <v>1256</v>
      </c>
      <c r="P63" s="354"/>
      <c r="Q63" s="365" t="n">
        <v>1380</v>
      </c>
      <c r="R63" s="272"/>
      <c r="S63" s="273"/>
      <c r="T63" s="325" t="n">
        <v>1380</v>
      </c>
    </row>
    <row r="64" s="209" customFormat="true" ht="12.75" hidden="true" customHeight="true" outlineLevel="0" collapsed="false">
      <c r="A64" s="357" t="s">
        <v>216</v>
      </c>
      <c r="B64" s="357"/>
      <c r="C64" s="212" t="n">
        <v>3.3</v>
      </c>
      <c r="D64" s="213" t="n">
        <v>35</v>
      </c>
      <c r="E64" s="213" t="n">
        <v>83</v>
      </c>
      <c r="F64" s="213" t="n">
        <v>0.31</v>
      </c>
      <c r="G64" s="213" t="n">
        <v>90</v>
      </c>
      <c r="H64" s="366" t="s">
        <v>215</v>
      </c>
      <c r="I64" s="367" t="n">
        <v>30</v>
      </c>
      <c r="J64" s="368"/>
      <c r="K64" s="369"/>
      <c r="L64" s="316"/>
      <c r="M64" s="219" t="n">
        <f aca="false">ROUND(SUM(N64-N64*Sk2_1/100),0)</f>
        <v>1261</v>
      </c>
      <c r="N64" s="379" t="n">
        <v>1274</v>
      </c>
      <c r="O64" s="317" t="n">
        <f aca="false">ROUND(SUM(T64-T64*Sk00_1/100),0)</f>
        <v>1356</v>
      </c>
      <c r="P64" s="354"/>
      <c r="Q64" s="365" t="n">
        <v>1490</v>
      </c>
      <c r="R64" s="272"/>
      <c r="S64" s="273"/>
      <c r="T64" s="325" t="n">
        <v>1490</v>
      </c>
    </row>
    <row r="65" s="209" customFormat="true" ht="20.1" hidden="false" customHeight="true" outlineLevel="0" collapsed="false">
      <c r="A65" s="380" t="s">
        <v>217</v>
      </c>
      <c r="B65" s="380"/>
      <c r="C65" s="225" t="n">
        <v>4.5</v>
      </c>
      <c r="D65" s="226" t="n">
        <v>50</v>
      </c>
      <c r="E65" s="226" t="n">
        <v>115</v>
      </c>
      <c r="F65" s="226" t="n">
        <v>0.48</v>
      </c>
      <c r="G65" s="226" t="n">
        <v>90</v>
      </c>
      <c r="H65" s="381" t="s">
        <v>218</v>
      </c>
      <c r="I65" s="382" t="n">
        <v>36</v>
      </c>
      <c r="J65" s="383"/>
      <c r="K65" s="384"/>
      <c r="L65" s="385"/>
      <c r="M65" s="232" t="n">
        <f aca="false">ROUND(SUM(N65-N65*Sk2_1/100),0)</f>
        <v>1261</v>
      </c>
      <c r="N65" s="296" t="n">
        <v>1274</v>
      </c>
      <c r="O65" s="386" t="n">
        <v>1356</v>
      </c>
      <c r="P65" s="387"/>
      <c r="Q65" s="297" t="n">
        <v>1490</v>
      </c>
      <c r="R65" s="272"/>
      <c r="S65" s="273"/>
      <c r="T65" s="325" t="n">
        <v>1490</v>
      </c>
    </row>
    <row r="66" customFormat="false" ht="15.75" hidden="false" customHeight="false" outlineLevel="0" collapsed="false">
      <c r="T66" s="298"/>
    </row>
    <row r="69" customFormat="false" ht="12.75" hidden="false" customHeight="false" outlineLevel="0" collapsed="false">
      <c r="J69" s="388"/>
      <c r="K69" s="388"/>
      <c r="L69" s="388"/>
      <c r="M69" s="388"/>
      <c r="N69" s="389"/>
      <c r="O69" s="389"/>
    </row>
    <row r="70" customFormat="false" ht="12.75" hidden="false" customHeight="false" outlineLevel="0" collapsed="false">
      <c r="J70" s="390"/>
      <c r="K70" s="390"/>
      <c r="L70" s="390"/>
      <c r="M70" s="390"/>
      <c r="N70" s="389"/>
      <c r="O70" s="389"/>
    </row>
    <row r="71" customFormat="false" ht="12.75" hidden="false" customHeight="false" outlineLevel="0" collapsed="false">
      <c r="J71" s="390"/>
      <c r="K71" s="390"/>
      <c r="L71" s="390"/>
      <c r="M71" s="390"/>
      <c r="N71" s="389"/>
      <c r="O71" s="389"/>
    </row>
  </sheetData>
  <sheetProtection sheet="true" objects="true" scenarios="true"/>
  <mergeCells count="35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Q6:Q8"/>
    <mergeCell ref="T6:T8"/>
    <mergeCell ref="A9:Q9"/>
    <mergeCell ref="A18:T18"/>
    <mergeCell ref="A22:Q22"/>
    <mergeCell ref="A27:Q27"/>
    <mergeCell ref="A32:Q32"/>
    <mergeCell ref="A47:Q47"/>
    <mergeCell ref="A52:Q52"/>
    <mergeCell ref="A55:Q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0.7"/>
    <col collapsed="false" customWidth="true" hidden="false" outlineLevel="0" max="6" min="6" style="0" width="24.56"/>
    <col collapsed="false" customWidth="true" hidden="false" outlineLevel="0" max="8" min="7" style="0" width="7.99"/>
  </cols>
  <sheetData>
    <row r="7" customFormat="false" ht="12.75" hidden="false" customHeight="false" outlineLevel="0" collapsed="false">
      <c r="A7" s="391" t="s">
        <v>219</v>
      </c>
      <c r="B7" s="391"/>
      <c r="C7" s="391"/>
      <c r="D7" s="391"/>
      <c r="E7" s="391"/>
      <c r="F7" s="391"/>
      <c r="G7" s="391"/>
      <c r="H7" s="391"/>
      <c r="I7" s="391"/>
    </row>
    <row r="8" customFormat="false" ht="12.75" hidden="false" customHeight="false" outlineLevel="0" collapsed="false">
      <c r="A8" s="392" t="s">
        <v>220</v>
      </c>
      <c r="B8" s="393" t="s">
        <v>221</v>
      </c>
      <c r="C8" s="393" t="s">
        <v>222</v>
      </c>
      <c r="D8" s="394" t="s">
        <v>223</v>
      </c>
      <c r="E8" s="395"/>
      <c r="F8" s="396" t="s">
        <v>220</v>
      </c>
      <c r="G8" s="393" t="s">
        <v>221</v>
      </c>
      <c r="H8" s="393" t="s">
        <v>224</v>
      </c>
      <c r="I8" s="394" t="s">
        <v>225</v>
      </c>
    </row>
    <row r="9" customFormat="false" ht="12.75" hidden="false" customHeight="false" outlineLevel="0" collapsed="false">
      <c r="A9" s="397" t="s">
        <v>226</v>
      </c>
      <c r="B9" s="398" t="n">
        <v>215</v>
      </c>
      <c r="C9" s="399" t="n">
        <v>222</v>
      </c>
      <c r="D9" s="400" t="n">
        <v>232</v>
      </c>
      <c r="E9" s="401"/>
      <c r="F9" s="402" t="s">
        <v>227</v>
      </c>
      <c r="G9" s="398" t="n">
        <v>305</v>
      </c>
      <c r="H9" s="398" t="n">
        <v>315</v>
      </c>
      <c r="I9" s="400" t="n">
        <v>345</v>
      </c>
    </row>
    <row r="10" customFormat="false" ht="12.75" hidden="false" customHeight="false" outlineLevel="0" collapsed="false">
      <c r="A10" s="397" t="s">
        <v>228</v>
      </c>
      <c r="B10" s="398"/>
      <c r="C10" s="399"/>
      <c r="D10" s="400" t="n">
        <v>320</v>
      </c>
      <c r="E10" s="401"/>
      <c r="F10" s="397" t="s">
        <v>229</v>
      </c>
      <c r="G10" s="398"/>
      <c r="H10" s="398" t="n">
        <v>315</v>
      </c>
      <c r="I10" s="400" t="n">
        <v>345</v>
      </c>
    </row>
    <row r="11" customFormat="false" ht="12.75" hidden="false" customHeight="false" outlineLevel="0" collapsed="false">
      <c r="A11" s="397" t="s">
        <v>230</v>
      </c>
      <c r="B11" s="398" t="n">
        <v>310</v>
      </c>
      <c r="C11" s="399" t="n">
        <v>325</v>
      </c>
      <c r="D11" s="400" t="n">
        <v>345</v>
      </c>
      <c r="E11" s="401"/>
      <c r="F11" s="397" t="s">
        <v>231</v>
      </c>
      <c r="G11" s="398" t="n">
        <v>320</v>
      </c>
      <c r="H11" s="398" t="n">
        <v>345</v>
      </c>
      <c r="I11" s="400" t="n">
        <v>365</v>
      </c>
    </row>
    <row r="12" customFormat="false" ht="12.75" hidden="false" customHeight="false" outlineLevel="0" collapsed="false">
      <c r="A12" s="397" t="s">
        <v>232</v>
      </c>
      <c r="B12" s="398" t="n">
        <v>9</v>
      </c>
      <c r="C12" s="399" t="n">
        <v>10</v>
      </c>
      <c r="D12" s="400" t="n">
        <v>12</v>
      </c>
      <c r="E12" s="401"/>
      <c r="F12" s="397" t="s">
        <v>233</v>
      </c>
      <c r="G12" s="398" t="n">
        <v>13.5</v>
      </c>
      <c r="H12" s="398" t="n">
        <v>14</v>
      </c>
      <c r="I12" s="400" t="n">
        <v>15</v>
      </c>
    </row>
    <row r="13" customFormat="false" ht="12.75" hidden="false" customHeight="false" outlineLevel="0" collapsed="false">
      <c r="A13" s="397" t="s">
        <v>234</v>
      </c>
      <c r="B13" s="398"/>
      <c r="C13" s="399" t="n">
        <v>528</v>
      </c>
      <c r="D13" s="400" t="n">
        <v>587</v>
      </c>
      <c r="E13" s="401"/>
      <c r="F13" s="397" t="s">
        <v>235</v>
      </c>
      <c r="G13" s="398"/>
      <c r="H13" s="398" t="n">
        <v>1206</v>
      </c>
      <c r="I13" s="400" t="n">
        <v>1371</v>
      </c>
    </row>
    <row r="14" customFormat="false" ht="12.75" hidden="false" customHeight="false" outlineLevel="0" collapsed="false">
      <c r="A14" s="397" t="s">
        <v>236</v>
      </c>
      <c r="B14" s="398"/>
      <c r="C14" s="399" t="n">
        <v>2310</v>
      </c>
      <c r="D14" s="400" t="n">
        <v>2520</v>
      </c>
      <c r="E14" s="401"/>
      <c r="F14" s="403" t="s">
        <v>237</v>
      </c>
      <c r="G14" s="404"/>
      <c r="H14" s="398" t="n">
        <v>275</v>
      </c>
      <c r="I14" s="400" t="n">
        <v>300</v>
      </c>
    </row>
    <row r="15" customFormat="false" ht="12.75" hidden="false" customHeight="false" outlineLevel="0" collapsed="false">
      <c r="A15" s="397" t="s">
        <v>238</v>
      </c>
      <c r="B15" s="398"/>
      <c r="C15" s="399" t="n">
        <v>3366</v>
      </c>
      <c r="D15" s="400" t="n">
        <v>3672</v>
      </c>
      <c r="E15" s="401"/>
      <c r="F15" s="405" t="s">
        <v>239</v>
      </c>
      <c r="G15" s="404"/>
      <c r="H15" s="398" t="n">
        <v>3340</v>
      </c>
      <c r="I15" s="400" t="n">
        <v>3643</v>
      </c>
    </row>
    <row r="16" customFormat="false" ht="12.75" hidden="false" customHeight="false" outlineLevel="0" collapsed="false">
      <c r="A16" s="397" t="s">
        <v>240</v>
      </c>
      <c r="B16" s="398"/>
      <c r="C16" s="399" t="n">
        <v>4752</v>
      </c>
      <c r="D16" s="400" t="n">
        <v>5184</v>
      </c>
      <c r="E16" s="401"/>
      <c r="F16" s="405" t="s">
        <v>241</v>
      </c>
      <c r="G16" s="406"/>
      <c r="H16" s="406" t="n">
        <v>4706</v>
      </c>
      <c r="I16" s="407" t="n">
        <v>5143</v>
      </c>
    </row>
    <row r="17" customFormat="false" ht="12.75" hidden="false" customHeight="false" outlineLevel="0" collapsed="false">
      <c r="A17" s="391" t="s">
        <v>242</v>
      </c>
      <c r="B17" s="391"/>
      <c r="C17" s="391"/>
      <c r="D17" s="391"/>
      <c r="E17" s="391"/>
      <c r="F17" s="391"/>
      <c r="G17" s="391"/>
      <c r="H17" s="391"/>
      <c r="I17" s="391"/>
    </row>
    <row r="18" customFormat="false" ht="31.5" hidden="false" customHeight="false" outlineLevel="0" collapsed="false">
      <c r="A18" s="408" t="s">
        <v>243</v>
      </c>
      <c r="B18" s="409" t="s">
        <v>244</v>
      </c>
      <c r="C18" s="410" t="s">
        <v>245</v>
      </c>
      <c r="D18" s="411" t="s">
        <v>246</v>
      </c>
      <c r="E18" s="412"/>
      <c r="F18" s="413" t="s">
        <v>243</v>
      </c>
      <c r="G18" s="409" t="s">
        <v>244</v>
      </c>
      <c r="H18" s="410" t="s">
        <v>245</v>
      </c>
      <c r="I18" s="411" t="s">
        <v>246</v>
      </c>
    </row>
    <row r="19" customFormat="false" ht="12.75" hidden="false" customHeight="false" outlineLevel="0" collapsed="false">
      <c r="A19" s="414" t="s">
        <v>247</v>
      </c>
      <c r="B19" s="415" t="n">
        <v>0.0625</v>
      </c>
      <c r="C19" s="416" t="n">
        <v>0.3</v>
      </c>
      <c r="D19" s="417" t="n">
        <v>3683</v>
      </c>
      <c r="E19" s="401"/>
      <c r="F19" s="414" t="s">
        <v>248</v>
      </c>
      <c r="G19" s="415" t="n">
        <v>0.0625</v>
      </c>
      <c r="H19" s="416" t="n">
        <v>0.1</v>
      </c>
      <c r="I19" s="417" t="n">
        <v>4554</v>
      </c>
    </row>
    <row r="20" customFormat="false" ht="12.75" hidden="false" customHeight="false" outlineLevel="0" collapsed="false">
      <c r="A20" s="414" t="s">
        <v>249</v>
      </c>
      <c r="B20" s="415" t="n">
        <v>0.0625</v>
      </c>
      <c r="C20" s="416" t="n">
        <v>0.1</v>
      </c>
      <c r="D20" s="417" t="n">
        <v>6046</v>
      </c>
      <c r="E20" s="401"/>
      <c r="F20" s="414" t="s">
        <v>250</v>
      </c>
      <c r="G20" s="415" t="n">
        <v>0.0625</v>
      </c>
      <c r="H20" s="416" t="n">
        <v>0.1</v>
      </c>
      <c r="I20" s="417" t="n">
        <v>6587</v>
      </c>
    </row>
    <row r="21" customFormat="false" ht="12.75" hidden="false" customHeight="false" outlineLevel="0" collapsed="false">
      <c r="A21" s="414" t="s">
        <v>251</v>
      </c>
      <c r="B21" s="415" t="n">
        <v>0.0625</v>
      </c>
      <c r="C21" s="416" t="n">
        <v>0.1</v>
      </c>
      <c r="D21" s="417" t="n">
        <v>9016</v>
      </c>
      <c r="E21" s="401"/>
      <c r="F21" s="414" t="s">
        <v>252</v>
      </c>
      <c r="G21" s="415" t="n">
        <v>0.0625</v>
      </c>
      <c r="H21" s="416" t="n">
        <v>0.1</v>
      </c>
      <c r="I21" s="417" t="n">
        <v>9610</v>
      </c>
    </row>
    <row r="22" customFormat="false" ht="1.5" hidden="false" customHeight="true" outlineLevel="0" collapsed="false">
      <c r="A22" s="418"/>
      <c r="B22" s="419"/>
      <c r="C22" s="419"/>
      <c r="D22" s="417"/>
      <c r="E22" s="83"/>
      <c r="F22" s="420"/>
      <c r="G22" s="421"/>
      <c r="H22" s="421"/>
      <c r="I22" s="422"/>
    </row>
    <row r="23" customFormat="false" ht="12.75" hidden="false" customHeight="false" outlineLevel="0" collapsed="false">
      <c r="A23" s="414" t="s">
        <v>253</v>
      </c>
      <c r="B23" s="415" t="n">
        <v>0.0555555555555556</v>
      </c>
      <c r="C23" s="423" t="s">
        <v>254</v>
      </c>
      <c r="D23" s="417" t="n">
        <v>10065</v>
      </c>
      <c r="E23" s="401"/>
      <c r="F23" s="414" t="s">
        <v>255</v>
      </c>
      <c r="G23" s="415" t="n">
        <v>0.0625</v>
      </c>
      <c r="H23" s="423" t="s">
        <v>254</v>
      </c>
      <c r="I23" s="417" t="n">
        <v>10778</v>
      </c>
    </row>
    <row r="24" customFormat="false" ht="12.75" hidden="false" customHeight="false" outlineLevel="0" collapsed="false">
      <c r="A24" s="414" t="s">
        <v>256</v>
      </c>
      <c r="B24" s="415" t="n">
        <v>0.0555555555555556</v>
      </c>
      <c r="C24" s="423" t="s">
        <v>254</v>
      </c>
      <c r="D24" s="417" t="n">
        <v>11946</v>
      </c>
      <c r="E24" s="401"/>
      <c r="F24" s="414" t="s">
        <v>257</v>
      </c>
      <c r="G24" s="415" t="n">
        <v>0.0625</v>
      </c>
      <c r="H24" s="423" t="s">
        <v>254</v>
      </c>
      <c r="I24" s="417" t="n">
        <v>12758</v>
      </c>
    </row>
    <row r="25" customFormat="false" ht="12.75" hidden="false" customHeight="false" outlineLevel="0" collapsed="false">
      <c r="A25" s="414" t="s">
        <v>258</v>
      </c>
      <c r="B25" s="415" t="n">
        <v>0.0555555555555556</v>
      </c>
      <c r="C25" s="423" t="s">
        <v>254</v>
      </c>
      <c r="D25" s="417" t="n">
        <v>14190</v>
      </c>
      <c r="E25" s="401"/>
      <c r="F25" s="414" t="s">
        <v>259</v>
      </c>
      <c r="G25" s="415" t="n">
        <v>0.0625</v>
      </c>
      <c r="H25" s="423" t="s">
        <v>254</v>
      </c>
      <c r="I25" s="417" t="n">
        <v>15180</v>
      </c>
    </row>
    <row r="26" customFormat="false" ht="12.75" hidden="false" customHeight="false" outlineLevel="0" collapsed="false">
      <c r="A26" s="414" t="s">
        <v>260</v>
      </c>
      <c r="B26" s="415" t="n">
        <v>0.0625</v>
      </c>
      <c r="C26" s="423" t="s">
        <v>254</v>
      </c>
      <c r="D26" s="417" t="n">
        <v>17926</v>
      </c>
      <c r="E26" s="401"/>
      <c r="F26" s="414" t="s">
        <v>261</v>
      </c>
      <c r="G26" s="415" t="n">
        <v>0.0625</v>
      </c>
      <c r="H26" s="423" t="s">
        <v>254</v>
      </c>
      <c r="I26" s="417" t="n">
        <v>19140</v>
      </c>
    </row>
    <row r="27" customFormat="false" ht="12.75" hidden="false" customHeight="false" outlineLevel="0" collapsed="false">
      <c r="A27" s="391" t="s">
        <v>262</v>
      </c>
      <c r="B27" s="391"/>
      <c r="C27" s="391"/>
      <c r="D27" s="391"/>
      <c r="E27" s="391"/>
      <c r="F27" s="391"/>
      <c r="G27" s="391"/>
      <c r="H27" s="391"/>
      <c r="I27" s="391"/>
    </row>
    <row r="28" customFormat="false" ht="12.75" hidden="false" customHeight="false" outlineLevel="0" collapsed="false">
      <c r="A28" s="424" t="s">
        <v>263</v>
      </c>
      <c r="B28" s="424"/>
      <c r="C28" s="424"/>
      <c r="D28" s="425" t="n">
        <v>9990</v>
      </c>
      <c r="E28" s="401"/>
      <c r="F28" s="426" t="s">
        <v>264</v>
      </c>
      <c r="G28" s="427"/>
      <c r="H28" s="428"/>
      <c r="I28" s="425" t="n">
        <v>12990</v>
      </c>
    </row>
    <row r="29" customFormat="false" ht="12.75" hidden="false" customHeight="false" outlineLevel="0" collapsed="false">
      <c r="A29" s="429" t="s">
        <v>265</v>
      </c>
      <c r="B29" s="429"/>
      <c r="C29" s="429"/>
      <c r="D29" s="425" t="n">
        <v>806</v>
      </c>
      <c r="E29" s="401"/>
      <c r="F29" s="429" t="s">
        <v>266</v>
      </c>
      <c r="G29" s="429"/>
      <c r="H29" s="429"/>
      <c r="I29" s="425" t="n">
        <v>1066</v>
      </c>
    </row>
    <row r="30" customFormat="false" ht="12.75" hidden="false" customHeight="false" outlineLevel="0" collapsed="false">
      <c r="A30" s="429" t="s">
        <v>267</v>
      </c>
      <c r="B30" s="429"/>
      <c r="C30" s="429"/>
      <c r="D30" s="425" t="n">
        <v>1181</v>
      </c>
      <c r="E30" s="401"/>
      <c r="F30" s="429" t="s">
        <v>268</v>
      </c>
      <c r="G30" s="429"/>
      <c r="H30" s="429"/>
      <c r="I30" s="425" t="n">
        <v>1656</v>
      </c>
    </row>
    <row r="31" customFormat="false" ht="12.75" hidden="false" customHeight="false" outlineLevel="0" collapsed="false">
      <c r="A31" s="430" t="s">
        <v>269</v>
      </c>
      <c r="B31" s="430"/>
      <c r="C31" s="430"/>
      <c r="D31" s="425" t="n">
        <v>2088</v>
      </c>
      <c r="E31" s="401"/>
      <c r="F31" s="430" t="s">
        <v>270</v>
      </c>
      <c r="G31" s="430"/>
      <c r="H31" s="430"/>
      <c r="I31" s="425" t="n">
        <v>2592</v>
      </c>
    </row>
    <row r="32" customFormat="false" ht="12.75" hidden="true" customHeight="false" outlineLevel="0" collapsed="false">
      <c r="A32" s="391" t="s">
        <v>271</v>
      </c>
      <c r="B32" s="391"/>
      <c r="C32" s="391"/>
      <c r="D32" s="391"/>
      <c r="E32" s="391"/>
      <c r="F32" s="391"/>
      <c r="G32" s="391"/>
      <c r="H32" s="391"/>
      <c r="I32" s="391"/>
    </row>
    <row r="33" customFormat="false" ht="31.5" hidden="true" customHeight="false" outlineLevel="0" collapsed="false">
      <c r="A33" s="431" t="s">
        <v>272</v>
      </c>
      <c r="B33" s="432" t="s">
        <v>244</v>
      </c>
      <c r="C33" s="433" t="s">
        <v>245</v>
      </c>
      <c r="D33" s="434" t="s">
        <v>246</v>
      </c>
      <c r="E33" s="395"/>
      <c r="F33" s="431" t="s">
        <v>272</v>
      </c>
      <c r="G33" s="432" t="s">
        <v>244</v>
      </c>
      <c r="H33" s="433" t="s">
        <v>245</v>
      </c>
      <c r="I33" s="434" t="s">
        <v>246</v>
      </c>
    </row>
    <row r="34" customFormat="false" ht="12.75" hidden="true" customHeight="false" outlineLevel="0" collapsed="false">
      <c r="A34" s="420"/>
      <c r="B34" s="421"/>
      <c r="C34" s="421"/>
      <c r="D34" s="422"/>
      <c r="E34" s="83"/>
      <c r="F34" s="435" t="s">
        <v>273</v>
      </c>
      <c r="G34" s="436" t="s">
        <v>274</v>
      </c>
      <c r="H34" s="436" t="n">
        <v>1</v>
      </c>
      <c r="I34" s="425" t="n">
        <f aca="false">ROUND(SUM(K34*1.1),0)</f>
        <v>0</v>
      </c>
    </row>
    <row r="35" customFormat="false" ht="12.75" hidden="true" customHeight="false" outlineLevel="0" collapsed="false">
      <c r="A35" s="437" t="s">
        <v>275</v>
      </c>
      <c r="B35" s="438" t="s">
        <v>276</v>
      </c>
      <c r="C35" s="438" t="n">
        <v>0.6</v>
      </c>
      <c r="D35" s="425" t="n">
        <f aca="false">ROUND(SUM(J35*1.1),0)</f>
        <v>0</v>
      </c>
      <c r="E35" s="401"/>
      <c r="F35" s="437" t="s">
        <v>277</v>
      </c>
      <c r="G35" s="438" t="s">
        <v>278</v>
      </c>
      <c r="H35" s="438" t="n">
        <v>1</v>
      </c>
      <c r="I35" s="425" t="n">
        <f aca="false">ROUND(SUM(K35*1.1),0)</f>
        <v>0</v>
      </c>
    </row>
    <row r="36" customFormat="false" ht="12.75" hidden="true" customHeight="false" outlineLevel="0" collapsed="false">
      <c r="A36" s="437" t="s">
        <v>279</v>
      </c>
      <c r="B36" s="438" t="s">
        <v>276</v>
      </c>
      <c r="C36" s="438" t="n">
        <v>0.6</v>
      </c>
      <c r="D36" s="425" t="n">
        <f aca="false">ROUND(SUM(J36*1.1),0)</f>
        <v>0</v>
      </c>
      <c r="E36" s="401"/>
      <c r="F36" s="437" t="s">
        <v>280</v>
      </c>
      <c r="G36" s="438" t="s">
        <v>278</v>
      </c>
      <c r="H36" s="438" t="n">
        <v>1</v>
      </c>
      <c r="I36" s="425" t="n">
        <f aca="false">ROUND(SUM(K36*1.1),0)</f>
        <v>0</v>
      </c>
    </row>
    <row r="37" customFormat="false" ht="12.75" hidden="true" customHeight="false" outlineLevel="0" collapsed="false">
      <c r="A37" s="437" t="s">
        <v>281</v>
      </c>
      <c r="B37" s="438" t="s">
        <v>276</v>
      </c>
      <c r="C37" s="438" t="n">
        <v>0.6</v>
      </c>
      <c r="D37" s="425" t="n">
        <f aca="false">ROUND(SUM(J37*1.1),0)</f>
        <v>0</v>
      </c>
      <c r="E37" s="401"/>
      <c r="F37" s="437" t="s">
        <v>282</v>
      </c>
      <c r="G37" s="438" t="s">
        <v>278</v>
      </c>
      <c r="H37" s="438" t="n">
        <v>1</v>
      </c>
      <c r="I37" s="425" t="n">
        <f aca="false">ROUND(SUM(K37*1.1),0)</f>
        <v>0</v>
      </c>
    </row>
    <row r="38" customFormat="false" ht="12.75" hidden="true" customHeight="false" outlineLevel="0" collapsed="false">
      <c r="A38" s="437" t="s">
        <v>279</v>
      </c>
      <c r="B38" s="438" t="s">
        <v>276</v>
      </c>
      <c r="C38" s="438" t="n">
        <v>1</v>
      </c>
      <c r="D38" s="425" t="n">
        <f aca="false">ROUND(SUM(J38*1.1),0)</f>
        <v>0</v>
      </c>
      <c r="E38" s="401"/>
      <c r="F38" s="437" t="s">
        <v>283</v>
      </c>
      <c r="G38" s="438" t="s">
        <v>276</v>
      </c>
      <c r="H38" s="438" t="n">
        <v>1</v>
      </c>
      <c r="I38" s="425" t="n">
        <f aca="false">ROUND(SUM(K38*1.1),0)</f>
        <v>0</v>
      </c>
    </row>
    <row r="39" customFormat="false" ht="12.75" hidden="true" customHeight="false" outlineLevel="0" collapsed="false">
      <c r="A39" s="437" t="s">
        <v>281</v>
      </c>
      <c r="B39" s="438" t="s">
        <v>276</v>
      </c>
      <c r="C39" s="438" t="n">
        <v>1</v>
      </c>
      <c r="D39" s="425" t="n">
        <f aca="false">ROUND(SUM(J39*1.1),0)</f>
        <v>0</v>
      </c>
      <c r="E39" s="401"/>
      <c r="F39" s="439" t="s">
        <v>284</v>
      </c>
      <c r="G39" s="440" t="s">
        <v>285</v>
      </c>
      <c r="H39" s="438" t="n">
        <v>1</v>
      </c>
      <c r="I39" s="425" t="n">
        <f aca="false">ROUND(SUM(K39*1.1),0)</f>
        <v>0</v>
      </c>
    </row>
    <row r="40" customFormat="false" ht="12.75" hidden="true" customHeight="false" outlineLevel="0" collapsed="false">
      <c r="A40" s="391" t="s">
        <v>286</v>
      </c>
      <c r="B40" s="391"/>
      <c r="C40" s="391"/>
      <c r="D40" s="391"/>
      <c r="E40" s="391"/>
      <c r="F40" s="391"/>
      <c r="G40" s="391"/>
      <c r="H40" s="391"/>
      <c r="I40" s="391"/>
    </row>
    <row r="41" customFormat="false" ht="12.75" hidden="true" customHeight="false" outlineLevel="0" collapsed="false">
      <c r="A41" s="441" t="s">
        <v>220</v>
      </c>
      <c r="B41" s="393" t="s">
        <v>287</v>
      </c>
      <c r="C41" s="393" t="s">
        <v>224</v>
      </c>
      <c r="D41" s="394" t="s">
        <v>223</v>
      </c>
      <c r="E41" s="395"/>
      <c r="F41" s="442" t="s">
        <v>220</v>
      </c>
      <c r="G41" s="393" t="s">
        <v>288</v>
      </c>
      <c r="H41" s="393" t="s">
        <v>224</v>
      </c>
      <c r="I41" s="394" t="s">
        <v>225</v>
      </c>
    </row>
    <row r="42" customFormat="false" ht="12.75" hidden="true" customHeight="false" outlineLevel="0" collapsed="false">
      <c r="A42" s="443" t="s">
        <v>289</v>
      </c>
      <c r="B42" s="398" t="n">
        <v>62</v>
      </c>
      <c r="C42" s="398" t="n">
        <v>66</v>
      </c>
      <c r="D42" s="400" t="n">
        <v>69</v>
      </c>
      <c r="E42" s="401"/>
      <c r="F42" s="420"/>
      <c r="G42" s="444"/>
      <c r="H42" s="398" t="n">
        <f aca="false">ROUND(SUM(K42*1.1),0)</f>
        <v>0</v>
      </c>
      <c r="I42" s="400" t="n">
        <f aca="false">ROUND(SUM(K42*1.2),0)</f>
        <v>0</v>
      </c>
    </row>
    <row r="43" customFormat="false" ht="12.75" hidden="true" customHeight="true" outlineLevel="0" collapsed="false">
      <c r="A43" s="445" t="s">
        <v>290</v>
      </c>
      <c r="B43" s="446"/>
      <c r="C43" s="447" t="n">
        <f aca="false">ROUND(SUM(J43*1.1),0)</f>
        <v>0</v>
      </c>
      <c r="D43" s="448" t="n">
        <f aca="false">ROUND(SUM(J43*1.25),0)</f>
        <v>0</v>
      </c>
      <c r="E43" s="401"/>
      <c r="F43" s="445" t="s">
        <v>291</v>
      </c>
      <c r="G43" s="446"/>
      <c r="H43" s="447" t="n">
        <f aca="false">ROUND(SUM(K43*1.1),0)</f>
        <v>0</v>
      </c>
      <c r="I43" s="449" t="n">
        <f aca="false">ROUND(SUM(K43*1.25),0)</f>
        <v>0</v>
      </c>
    </row>
    <row r="44" customFormat="false" ht="12.75" hidden="true" customHeight="true" outlineLevel="0" collapsed="false">
      <c r="A44" s="445" t="s">
        <v>292</v>
      </c>
      <c r="B44" s="446"/>
      <c r="C44" s="447" t="n">
        <f aca="false">ROUND(SUM(J44*1.1),0)</f>
        <v>0</v>
      </c>
      <c r="D44" s="448" t="n">
        <f aca="false">ROUND(SUM(J44*1.2),0)</f>
        <v>0</v>
      </c>
      <c r="E44" s="401"/>
      <c r="F44" s="445" t="s">
        <v>293</v>
      </c>
      <c r="G44" s="446"/>
      <c r="H44" s="447" t="n">
        <f aca="false">ROUND(SUM(K44*1.1),0)</f>
        <v>0</v>
      </c>
      <c r="I44" s="449" t="n">
        <f aca="false">ROUND(SUM(K44*1.2),0)</f>
        <v>0</v>
      </c>
    </row>
    <row r="45" customFormat="false" ht="12.75" hidden="true" customHeight="true" outlineLevel="0" collapsed="false">
      <c r="A45" s="445" t="s">
        <v>294</v>
      </c>
      <c r="B45" s="446"/>
      <c r="C45" s="447" t="n">
        <f aca="false">ROUND(SUM(J45*1.1),0)</f>
        <v>0</v>
      </c>
      <c r="D45" s="448" t="n">
        <f aca="false">ROUND(SUM(J45*1.2),0)</f>
        <v>0</v>
      </c>
      <c r="E45" s="401"/>
      <c r="F45" s="445" t="s">
        <v>295</v>
      </c>
      <c r="G45" s="446"/>
      <c r="H45" s="447" t="n">
        <f aca="false">ROUND(SUM(K45*1.1),0)</f>
        <v>0</v>
      </c>
      <c r="I45" s="449" t="n">
        <f aca="false">ROUND(SUM(K45*1.2),0)</f>
        <v>0</v>
      </c>
    </row>
    <row r="46" customFormat="false" ht="12.75" hidden="true" customHeight="true" outlineLevel="0" collapsed="false">
      <c r="A46" s="445" t="s">
        <v>296</v>
      </c>
      <c r="B46" s="446"/>
      <c r="C46" s="447" t="n">
        <f aca="false">ROUND(SUM(J46*1.1),0)</f>
        <v>0</v>
      </c>
      <c r="D46" s="448" t="n">
        <f aca="false">ROUND(SUM(J46*1.2),0)</f>
        <v>0</v>
      </c>
      <c r="E46" s="401"/>
      <c r="F46" s="445" t="s">
        <v>297</v>
      </c>
      <c r="G46" s="446"/>
      <c r="H46" s="447" t="n">
        <f aca="false">ROUND(SUM(K46*1.1),0)</f>
        <v>0</v>
      </c>
      <c r="I46" s="449" t="n">
        <f aca="false">ROUND(SUM(K46*1.2),0)</f>
        <v>0</v>
      </c>
    </row>
    <row r="47" customFormat="false" ht="12.75" hidden="true" customHeight="true" outlineLevel="0" collapsed="false">
      <c r="A47" s="450" t="s">
        <v>298</v>
      </c>
      <c r="B47" s="451"/>
      <c r="C47" s="452" t="n">
        <f aca="false">ROUND(SUM(J47*1.1),0)</f>
        <v>0</v>
      </c>
      <c r="D47" s="453" t="n">
        <f aca="false">ROUND(SUM(J47*1.2),0)</f>
        <v>0</v>
      </c>
      <c r="E47" s="401"/>
      <c r="F47" s="450" t="s">
        <v>299</v>
      </c>
      <c r="G47" s="451"/>
      <c r="H47" s="452" t="n">
        <f aca="false">ROUND(SUM(K47*1.1),0)</f>
        <v>0</v>
      </c>
      <c r="I47" s="454" t="n">
        <f aca="false">ROUND(SUM(K47*1.2),0)</f>
        <v>0</v>
      </c>
    </row>
    <row r="48" customFormat="false" ht="12.75" hidden="false" customHeight="false" outlineLevel="0" collapsed="false">
      <c r="A48" s="391" t="s">
        <v>300</v>
      </c>
      <c r="B48" s="391"/>
      <c r="C48" s="391"/>
      <c r="D48" s="391"/>
      <c r="E48" s="391"/>
      <c r="F48" s="391"/>
      <c r="G48" s="391"/>
      <c r="H48" s="391"/>
      <c r="I48" s="391"/>
    </row>
    <row r="49" customFormat="false" ht="12.75" hidden="false" customHeight="false" outlineLevel="0" collapsed="false">
      <c r="A49" s="455" t="s">
        <v>301</v>
      </c>
      <c r="B49" s="398" t="n">
        <v>205</v>
      </c>
      <c r="C49" s="398" t="n">
        <v>215</v>
      </c>
      <c r="D49" s="400" t="n">
        <v>233</v>
      </c>
      <c r="E49" s="401"/>
      <c r="F49" s="456" t="s">
        <v>302</v>
      </c>
      <c r="G49" s="398" t="n">
        <v>385</v>
      </c>
      <c r="H49" s="398" t="n">
        <v>420</v>
      </c>
      <c r="I49" s="400" t="n">
        <v>455</v>
      </c>
    </row>
    <row r="50" customFormat="false" ht="12.75" hidden="false" customHeight="false" outlineLevel="0" collapsed="false">
      <c r="A50" s="457" t="s">
        <v>303</v>
      </c>
      <c r="B50" s="398" t="n">
        <v>167</v>
      </c>
      <c r="C50" s="398" t="n">
        <v>175</v>
      </c>
      <c r="D50" s="400" t="n">
        <v>188</v>
      </c>
      <c r="E50" s="401"/>
      <c r="F50" s="458" t="s">
        <v>304</v>
      </c>
      <c r="G50" s="398" t="n">
        <v>9</v>
      </c>
      <c r="H50" s="398" t="n">
        <v>10</v>
      </c>
      <c r="I50" s="425" t="n">
        <v>12</v>
      </c>
    </row>
    <row r="51" customFormat="false" ht="12.75" hidden="false" customHeight="false" outlineLevel="0" collapsed="false">
      <c r="A51" s="459" t="s">
        <v>305</v>
      </c>
      <c r="B51" s="398" t="n">
        <v>167</v>
      </c>
      <c r="C51" s="398" t="n">
        <v>175</v>
      </c>
      <c r="D51" s="400" t="n">
        <v>188</v>
      </c>
      <c r="E51" s="401"/>
      <c r="F51" s="458" t="s">
        <v>306</v>
      </c>
      <c r="G51" s="444"/>
      <c r="H51" s="398" t="n">
        <v>9500</v>
      </c>
      <c r="I51" s="400" t="n">
        <v>12000</v>
      </c>
    </row>
    <row r="52" customFormat="false" ht="12.75" hidden="false" customHeight="false" outlineLevel="0" collapsed="false">
      <c r="A52" s="457" t="s">
        <v>307</v>
      </c>
      <c r="B52" s="398" t="n">
        <v>38</v>
      </c>
      <c r="C52" s="398" t="n">
        <v>41</v>
      </c>
      <c r="D52" s="400" t="n">
        <v>45</v>
      </c>
      <c r="E52" s="401"/>
      <c r="F52" s="458" t="s">
        <v>308</v>
      </c>
      <c r="G52" s="444"/>
      <c r="H52" s="398" t="n">
        <v>8500</v>
      </c>
      <c r="I52" s="400" t="n">
        <v>10800</v>
      </c>
    </row>
    <row r="53" customFormat="false" ht="12.75" hidden="false" customHeight="false" outlineLevel="0" collapsed="false">
      <c r="A53" s="457" t="s">
        <v>309</v>
      </c>
      <c r="B53" s="398" t="n">
        <v>145</v>
      </c>
      <c r="C53" s="398" t="n">
        <v>165</v>
      </c>
      <c r="D53" s="400" t="n">
        <v>180</v>
      </c>
      <c r="E53" s="401"/>
      <c r="F53" s="458" t="s">
        <v>310</v>
      </c>
      <c r="G53" s="444"/>
      <c r="H53" s="398" t="n">
        <v>0</v>
      </c>
      <c r="I53" s="400" t="n">
        <v>0</v>
      </c>
    </row>
    <row r="54" customFormat="false" ht="12.75" hidden="false" customHeight="false" outlineLevel="0" collapsed="false">
      <c r="A54" s="459" t="s">
        <v>311</v>
      </c>
      <c r="B54" s="398" t="n">
        <v>280</v>
      </c>
      <c r="C54" s="398" t="n">
        <v>315</v>
      </c>
      <c r="D54" s="400" t="n">
        <v>350</v>
      </c>
      <c r="E54" s="401"/>
      <c r="F54" s="458" t="s">
        <v>312</v>
      </c>
      <c r="G54" s="398"/>
      <c r="H54" s="398" t="n">
        <v>2570</v>
      </c>
      <c r="I54" s="400" t="n">
        <v>2794</v>
      </c>
    </row>
    <row r="55" customFormat="false" ht="12.75" hidden="false" customHeight="false" outlineLevel="0" collapsed="false">
      <c r="A55" s="460" t="s">
        <v>313</v>
      </c>
      <c r="B55" s="460"/>
      <c r="C55" s="398" t="n">
        <v>938</v>
      </c>
      <c r="D55" s="425" t="n">
        <v>1061</v>
      </c>
      <c r="E55" s="401"/>
      <c r="F55" s="458" t="s">
        <v>314</v>
      </c>
      <c r="G55" s="444"/>
      <c r="H55" s="398" t="n">
        <v>4116</v>
      </c>
      <c r="I55" s="400" t="n">
        <v>4288</v>
      </c>
    </row>
    <row r="56" customFormat="false" ht="12.75" hidden="false" customHeight="false" outlineLevel="0" collapsed="false">
      <c r="A56" s="461" t="s">
        <v>315</v>
      </c>
      <c r="B56" s="444"/>
      <c r="C56" s="398" t="n">
        <v>662</v>
      </c>
      <c r="D56" s="425" t="n">
        <v>749</v>
      </c>
      <c r="E56" s="401"/>
      <c r="F56" s="458" t="s">
        <v>316</v>
      </c>
      <c r="G56" s="444"/>
      <c r="H56" s="398" t="n">
        <v>4284</v>
      </c>
      <c r="I56" s="400" t="n">
        <v>4463</v>
      </c>
    </row>
    <row r="57" customFormat="false" ht="12.75" hidden="false" customHeight="false" outlineLevel="0" collapsed="false">
      <c r="A57" s="461" t="s">
        <v>317</v>
      </c>
      <c r="B57" s="444"/>
      <c r="C57" s="398" t="n">
        <v>760</v>
      </c>
      <c r="D57" s="425" t="n">
        <v>859</v>
      </c>
      <c r="E57" s="401"/>
      <c r="F57" s="461" t="s">
        <v>318</v>
      </c>
      <c r="G57" s="444"/>
      <c r="H57" s="398" t="n">
        <v>3150</v>
      </c>
      <c r="I57" s="400" t="n">
        <v>3528</v>
      </c>
    </row>
    <row r="58" customFormat="false" ht="12.75" hidden="false" customHeight="false" outlineLevel="0" collapsed="false">
      <c r="A58" s="461" t="s">
        <v>319</v>
      </c>
      <c r="B58" s="444"/>
      <c r="C58" s="398" t="n">
        <v>991</v>
      </c>
      <c r="D58" s="425" t="n">
        <v>1121</v>
      </c>
      <c r="E58" s="401"/>
      <c r="F58" s="461" t="s">
        <v>320</v>
      </c>
      <c r="G58" s="444"/>
      <c r="H58" s="398" t="n">
        <v>4375</v>
      </c>
      <c r="I58" s="400" t="n">
        <v>4900</v>
      </c>
    </row>
    <row r="59" customFormat="false" ht="12.75" hidden="false" customHeight="false" outlineLevel="0" collapsed="false">
      <c r="A59" s="462" t="s">
        <v>321</v>
      </c>
      <c r="B59" s="462"/>
      <c r="C59" s="398" t="n">
        <v>317</v>
      </c>
      <c r="D59" s="425" t="n">
        <v>359</v>
      </c>
      <c r="E59" s="401"/>
      <c r="F59" s="462" t="s">
        <v>322</v>
      </c>
      <c r="G59" s="462"/>
      <c r="H59" s="398" t="n">
        <v>676</v>
      </c>
      <c r="I59" s="425" t="n">
        <v>764</v>
      </c>
    </row>
    <row r="60" customFormat="false" ht="12.75" hidden="false" customHeight="false" outlineLevel="0" collapsed="false">
      <c r="A60" s="462" t="s">
        <v>323</v>
      </c>
      <c r="B60" s="462"/>
      <c r="C60" s="398" t="n">
        <v>2070</v>
      </c>
      <c r="D60" s="400" t="n">
        <v>2160</v>
      </c>
      <c r="E60" s="401"/>
      <c r="F60" s="463" t="s">
        <v>324</v>
      </c>
      <c r="G60" s="464"/>
      <c r="H60" s="398" t="n">
        <v>2277</v>
      </c>
      <c r="I60" s="425" t="n">
        <v>2376</v>
      </c>
    </row>
    <row r="61" customFormat="false" ht="12.75" hidden="false" customHeight="false" outlineLevel="0" collapsed="false">
      <c r="A61" s="465" t="s">
        <v>325</v>
      </c>
      <c r="B61" s="465"/>
      <c r="C61" s="398" t="n">
        <v>2415</v>
      </c>
      <c r="D61" s="400" t="n">
        <v>2520</v>
      </c>
      <c r="E61" s="401"/>
      <c r="F61" s="463" t="s">
        <v>326</v>
      </c>
      <c r="G61" s="464"/>
      <c r="H61" s="398" t="n">
        <v>2553</v>
      </c>
      <c r="I61" s="425" t="n">
        <v>2664</v>
      </c>
    </row>
    <row r="62" customFormat="false" ht="12.75" hidden="false" customHeight="false" outlineLevel="0" collapsed="false">
      <c r="A62" s="466" t="s">
        <v>327</v>
      </c>
      <c r="B62" s="466"/>
      <c r="C62" s="467" t="n">
        <v>3036</v>
      </c>
      <c r="D62" s="468" t="n">
        <v>3168</v>
      </c>
      <c r="E62" s="469"/>
      <c r="F62" s="470" t="s">
        <v>328</v>
      </c>
      <c r="G62" s="471"/>
      <c r="H62" s="467" t="n">
        <v>5658</v>
      </c>
      <c r="I62" s="468" t="n">
        <v>5904</v>
      </c>
    </row>
  </sheetData>
  <sheetProtection sheet="true" objects="true" scenarios="true"/>
  <mergeCells count="19">
    <mergeCell ref="A7:I7"/>
    <mergeCell ref="A17:I17"/>
    <mergeCell ref="A27:I27"/>
    <mergeCell ref="A28:C28"/>
    <mergeCell ref="A29:C29"/>
    <mergeCell ref="F29:H29"/>
    <mergeCell ref="A30:C30"/>
    <mergeCell ref="F30:H30"/>
    <mergeCell ref="A31:C31"/>
    <mergeCell ref="F31:H31"/>
    <mergeCell ref="A32:I32"/>
    <mergeCell ref="A40:I40"/>
    <mergeCell ref="A48:I48"/>
    <mergeCell ref="A55:B55"/>
    <mergeCell ref="A59:B59"/>
    <mergeCell ref="F59:G59"/>
    <mergeCell ref="A60:B60"/>
    <mergeCell ref="A61:B61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-13</cp:lastModifiedBy>
  <dcterms:modified xsi:type="dcterms:W3CDTF">2009-09-28T12:58:46Z</dcterms:modified>
  <cp:revision>0</cp:revision>
  <dc:subject/>
  <dc:title/>
</cp:coreProperties>
</file>