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Сплит" sheetId="1" state="visible" r:id="rId2"/>
    <sheet name="Panas." sheetId="2" state="visible" r:id="rId3"/>
    <sheet name="Toshiba" sheetId="3" state="visible" r:id="rId4"/>
    <sheet name="Полупром" sheetId="4" state="visible" r:id="rId5"/>
    <sheet name="Panas. полупром" sheetId="5" state="visible" r:id="rId6"/>
    <sheet name="Медь и тд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Panas.'!$A$1:$H$167</definedName>
    <definedName function="false" hidden="false" localSheetId="5" name="_xlnm.Print_Area" vbProcedure="false">'Медь и тд'!$A$1:$D$50</definedName>
    <definedName function="false" hidden="false" localSheetId="3" name="_xlnm.Print_Area" vbProcedure="false">Полупром!$A$1:$J$99</definedName>
    <definedName function="false" hidden="false" localSheetId="0" name="_xlnm.Print_Area" vbProcedure="false">Сплит!$A$1:$H$155</definedName>
    <definedName function="false" hidden="false" name="Excel_BuiltIn_Print_Area_1" vbProcedure="false">'[2]'!$A$1:$H$126</definedName>
    <definedName function="false" hidden="false" name="Excel_BuiltIn_Print_Area_1_1" vbProcedure="false">'[2]'!$A$1:$H$119</definedName>
    <definedName function="false" hidden="false" name="Excel_BuiltIn_Print_Area_1_1_1" vbProcedure="false">'[2]'!$A$1:$H$114</definedName>
    <definedName function="false" hidden="false" name="Excel_BuiltIn_Print_Area_1_8" vbProcedure="false">'[2]'!$A$1:$G$44</definedName>
    <definedName function="false" hidden="false" name="Excel_BuiltIn_Print_Area_4_1" vbProcedure="false">'[2]'!$A$1:$H$55</definedName>
    <definedName function="false" hidden="false" name="Excel_BuiltIn_Print_Area_4_1_12" vbProcedure="false">'[2]'!$A$1:$G$57</definedName>
    <definedName function="false" hidden="false" name="Excel_BuiltIn_Print_Area_7_1" vbProcedure="false">#REF!</definedName>
    <definedName function="false" hidden="false" name="Excel_BuiltIn__FilterDatabase_5" vbProcedure="false">'[1]'!$A$6:$G$109</definedName>
    <definedName function="false" hidden="false" name="Перечень" vbProcedure="false">[3]Перечень!$C$4:$K$285</definedName>
    <definedName function="false" hidden="false" localSheetId="0" name="Excel_BuiltIn_Print_Area_1" vbProcedure="false">Сплит!$A$1:$H$150</definedName>
    <definedName function="false" hidden="false" localSheetId="0" name="Excel_BuiltIn_Print_Area_1_1" vbProcedure="false">Сплит!$A$1:$H$115</definedName>
    <definedName function="false" hidden="false" localSheetId="0" name="Excel_BuiltIn_Print_Area_1_1_1" vbProcedure="false">Сплит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утренние блоки серии JKDW не подходят к наружному блоку
СU-3E23CВPG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7</xdr:row>
                <xdr:rowOff>15</xdr:rowOff>
              </xdr:from>
              <xdr:to>
                <xdr:col>3</xdr:col>
                <xdr:colOff>-24</xdr:colOff>
                <xdr:row>134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утренние блоки серии JKDW не подходят к наружному блоку
СU-3E23CВPG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6</xdr:row>
                <xdr:rowOff>14</xdr:rowOff>
              </xdr:from>
              <xdr:to>
                <xdr:col>3</xdr:col>
                <xdr:colOff>33</xdr:colOff>
                <xdr:row>142</xdr:row>
                <xdr:rowOff>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Внутренние блоки серии JKDW не подходят к наружному блоку
СU-3E23CВPG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7</xdr:row>
                <xdr:rowOff>13</xdr:rowOff>
              </xdr:from>
              <xdr:to>
                <xdr:col>3</xdr:col>
                <xdr:colOff>-7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716">
  <si>
    <t xml:space="preserve">Торговая марка</t>
  </si>
  <si>
    <t xml:space="preserve">Модель</t>
  </si>
  <si>
    <t xml:space="preserve">Примечание</t>
  </si>
  <si>
    <t xml:space="preserve">Цена розн</t>
  </si>
  <si>
    <t xml:space="preserve">Цена опт</t>
  </si>
  <si>
    <t xml:space="preserve">Цена кр.опт</t>
  </si>
  <si>
    <t xml:space="preserve">эксклюзив</t>
  </si>
  <si>
    <t xml:space="preserve">MITSUSHITO</t>
  </si>
  <si>
    <t xml:space="preserve">SMK/SMC21SG</t>
  </si>
  <si>
    <t xml:space="preserve">LCD-display, new panel 2009 !!!  Завод Midea, 3 года</t>
  </si>
  <si>
    <t xml:space="preserve">SMK/SMC26SG</t>
  </si>
  <si>
    <t xml:space="preserve">LCD-display, new panel 2009 !!! Завод Midea, 3 года</t>
  </si>
  <si>
    <t xml:space="preserve">SMK/SMC33SG</t>
  </si>
  <si>
    <t xml:space="preserve">SMK/SMC103SG</t>
  </si>
  <si>
    <t xml:space="preserve">SMK/SMC20MG</t>
  </si>
  <si>
    <t xml:space="preserve">ionizer, LCD-display,  3 года</t>
  </si>
  <si>
    <t xml:space="preserve">SMK/SMC26MG</t>
  </si>
  <si>
    <t xml:space="preserve">SMK/SMC35MG</t>
  </si>
  <si>
    <t xml:space="preserve">SMK/SMC52MG</t>
  </si>
  <si>
    <t xml:space="preserve"> ИОНИЗАТОР, DEFROST (интеллектуальный режим оттаивания при обогреве), 3 года  </t>
  </si>
  <si>
    <t xml:space="preserve">SMK/SMC70MG</t>
  </si>
  <si>
    <t xml:space="preserve">  ИОНИЗАТОР, DEFROST (интеллектуальный режим оттаивания при обогреве), 3 года  </t>
  </si>
  <si>
    <t xml:space="preserve">SMK/SMC26BG</t>
  </si>
  <si>
    <t xml:space="preserve">ionizer, LCD-display, панель black, 3 года</t>
  </si>
  <si>
    <t xml:space="preserve">SMK/SMC35BG</t>
  </si>
  <si>
    <t xml:space="preserve">MITSUBISHI  H.I.</t>
  </si>
  <si>
    <t xml:space="preserve">SRK20HG</t>
  </si>
  <si>
    <t xml:space="preserve">фильтры на энзимах и фотокат.-дез., антибактериальная зашита, ионизатор</t>
  </si>
  <si>
    <t xml:space="preserve">SRK28HJ</t>
  </si>
  <si>
    <t xml:space="preserve"> тройная система фильтрации</t>
  </si>
  <si>
    <t xml:space="preserve">SRK28HG</t>
  </si>
  <si>
    <t xml:space="preserve">SRK40HJ</t>
  </si>
  <si>
    <t xml:space="preserve">SRK40HG</t>
  </si>
  <si>
    <t xml:space="preserve">SRK52HE</t>
  </si>
  <si>
    <t xml:space="preserve">фильтры на энзимах и фотокат.-дез., антибактериальная зашита, ионизатор, самоочистка</t>
  </si>
  <si>
    <t xml:space="preserve">SRK63HE</t>
  </si>
  <si>
    <t xml:space="preserve">SRK71HE</t>
  </si>
  <si>
    <t xml:space="preserve">SRK20HG-S</t>
  </si>
  <si>
    <t xml:space="preserve">R410,фильтры на энзимах и фотокат.-дез., антибактериальная зашита, ионизатор</t>
  </si>
  <si>
    <t xml:space="preserve">SRK28HG-S</t>
  </si>
  <si>
    <t xml:space="preserve">SRK40HG-S</t>
  </si>
  <si>
    <t xml:space="preserve">MITSUBISHI  H.I. инвертор</t>
  </si>
  <si>
    <t xml:space="preserve">SRK20ZG-S</t>
  </si>
  <si>
    <t xml:space="preserve">инвертор,   R410,фильтры на энзимах и фотокат.-дез,.антиалерген, антибактериальная зашита, ионизатор, самоочистка</t>
  </si>
  <si>
    <t xml:space="preserve">SRK25ZG-S</t>
  </si>
  <si>
    <t xml:space="preserve">SRK25ZGX-S</t>
  </si>
  <si>
    <t xml:space="preserve">инвертор,   R410,фильтры на энзимах и фотокат.-дез,.антиалерген, антибактериальная зашита, ионизатор, самоочистка, самый высокий холодильный коэффициент в отрасли, минимальные показатели энергопотребления, новый дизайн внутреннего блока.</t>
  </si>
  <si>
    <t xml:space="preserve">SRK35ZG-S</t>
  </si>
  <si>
    <t xml:space="preserve">SRK50ZG-S</t>
  </si>
  <si>
    <t xml:space="preserve">SRK63ZE-S</t>
  </si>
  <si>
    <t xml:space="preserve">SRK71ZE-S</t>
  </si>
  <si>
    <t xml:space="preserve">Toshiba</t>
  </si>
  <si>
    <t xml:space="preserve">RAS-077SKHP</t>
  </si>
  <si>
    <t xml:space="preserve">фильтрация 7 в 1, биоэнзим фильтр, супер-цеолитный фильтр с витамином С, самоочистка.Таиланд 22 дБ(А). </t>
  </si>
  <si>
    <t xml:space="preserve">RAS-107SKHP</t>
  </si>
  <si>
    <t xml:space="preserve">RAS-137SKHP</t>
  </si>
  <si>
    <t xml:space="preserve">RAS-24 UKHP</t>
  </si>
  <si>
    <t xml:space="preserve">биоэнзим фильтр, цеолитный фильтр, самоочистка, R-22,Таиланд</t>
  </si>
  <si>
    <t xml:space="preserve">RAS-07NKHD</t>
  </si>
  <si>
    <t xml:space="preserve">Daiseikai, плазменный, цеолитный фильтры, ионизатор, самоочистка, Таиланд</t>
  </si>
  <si>
    <t xml:space="preserve">RAS-10NKHD</t>
  </si>
  <si>
    <t xml:space="preserve">RAS-13NKHD</t>
  </si>
  <si>
    <t xml:space="preserve">Panasonic</t>
  </si>
  <si>
    <t xml:space="preserve">CS/CU-РА07GKD</t>
  </si>
  <si>
    <r>
      <rPr>
        <sz val="13"/>
        <rFont val="Arial Cyr"/>
        <family val="2"/>
        <charset val="204"/>
      </rPr>
      <t xml:space="preserve">холод-тепло, рестарт , </t>
    </r>
    <r>
      <rPr>
        <sz val="13"/>
        <color rgb="FF000000"/>
        <rFont val="Arial Cyr"/>
        <family val="2"/>
        <charset val="204"/>
      </rPr>
      <t xml:space="preserve">опция: катехин, дезод.фильтр. Китай</t>
    </r>
  </si>
  <si>
    <t xml:space="preserve">CS/CU-РА09GKD</t>
  </si>
  <si>
    <t xml:space="preserve">CS/CU-РА12GKD</t>
  </si>
  <si>
    <t xml:space="preserve">CS/CU-РА16GKD</t>
  </si>
  <si>
    <r>
      <rPr>
        <sz val="13"/>
        <rFont val="Arial Cyr"/>
        <family val="2"/>
        <charset val="204"/>
      </rPr>
      <t xml:space="preserve">холод-тепло, рестарт , </t>
    </r>
    <r>
      <rPr>
        <sz val="13"/>
        <color rgb="FF000000"/>
        <rFont val="Arial Cyr"/>
        <family val="2"/>
        <charset val="204"/>
      </rPr>
      <t xml:space="preserve">опция: катехин, дезод.фильтр</t>
    </r>
  </si>
  <si>
    <t xml:space="preserve">CS/CU-UЕ9JKD</t>
  </si>
  <si>
    <r>
      <rPr>
        <sz val="13.3"/>
        <rFont val="Arial Cyr"/>
        <family val="2"/>
        <charset val="204"/>
      </rPr>
      <t xml:space="preserve">холод-тепло,инвертор, R-410A,</t>
    </r>
    <r>
      <rPr>
        <b val="true"/>
        <sz val="13.3"/>
        <rFont val="Arial Cyr"/>
        <family val="0"/>
        <charset val="204"/>
      </rPr>
      <t xml:space="preserve"> фильтр SUPER alleru-buster</t>
    </r>
    <r>
      <rPr>
        <sz val="13.3"/>
        <rFont val="Arial Cyr"/>
        <family val="0"/>
        <charset val="204"/>
      </rPr>
      <t xml:space="preserve">,</t>
    </r>
    <r>
      <rPr>
        <sz val="13.3"/>
        <rFont val="Arial Cyr"/>
        <family val="2"/>
        <charset val="204"/>
      </rPr>
      <t xml:space="preserve"> мега-фильтр </t>
    </r>
    <r>
      <rPr>
        <sz val="13.3"/>
        <rFont val="Monotype Corsiva"/>
        <family val="4"/>
        <charset val="204"/>
      </rPr>
      <t xml:space="preserve">E</t>
    </r>
    <r>
      <rPr>
        <sz val="13.3"/>
        <rFont val="Arial Cyr"/>
        <family val="2"/>
        <charset val="204"/>
      </rPr>
      <t xml:space="preserve">-ion, 22 дБ</t>
    </r>
  </si>
  <si>
    <t xml:space="preserve">CS/CU-UЕ12JKD</t>
  </si>
  <si>
    <r>
      <rPr>
        <sz val="13.3"/>
        <rFont val="Arial Cyr"/>
        <family val="2"/>
        <charset val="204"/>
      </rPr>
      <t xml:space="preserve">холод-тепло, инвертор, R-410A,</t>
    </r>
    <r>
      <rPr>
        <b val="true"/>
        <sz val="13.3"/>
        <rFont val="Arial Cyr"/>
        <family val="0"/>
        <charset val="204"/>
      </rPr>
      <t xml:space="preserve"> фильтр SUPER alleru-buster</t>
    </r>
    <r>
      <rPr>
        <sz val="13.3"/>
        <rFont val="Arial Cyr"/>
        <family val="0"/>
        <charset val="204"/>
      </rPr>
      <t xml:space="preserve">,</t>
    </r>
    <r>
      <rPr>
        <sz val="13.3"/>
        <rFont val="Arial Cyr"/>
        <family val="2"/>
        <charset val="204"/>
      </rPr>
      <t xml:space="preserve"> мега-фильтр </t>
    </r>
    <r>
      <rPr>
        <sz val="13.3"/>
        <rFont val="Monotype Corsiva"/>
        <family val="4"/>
        <charset val="204"/>
      </rPr>
      <t xml:space="preserve">E</t>
    </r>
    <r>
      <rPr>
        <sz val="13.3"/>
        <rFont val="Arial Cyr"/>
        <family val="2"/>
        <charset val="204"/>
      </rPr>
      <t xml:space="preserve">-ion, 22 дБ</t>
    </r>
  </si>
  <si>
    <t xml:space="preserve">Размер (mm) :370*400*1.5</t>
  </si>
  <si>
    <t xml:space="preserve">PL100A          7000-12000 BTU </t>
  </si>
  <si>
    <t xml:space="preserve">Покрытие: полиэстер</t>
  </si>
  <si>
    <t xml:space="preserve">Рисунок (с комплектацией)</t>
  </si>
  <si>
    <t xml:space="preserve">Соединение: болтовое</t>
  </si>
  <si>
    <t xml:space="preserve">Нагрузка (кг):120</t>
  </si>
  <si>
    <t xml:space="preserve">Цены представлены в у.е. исключительно в рекламных целях. ВСЁ имеет Украинский сертификат соответствия</t>
  </si>
  <si>
    <t xml:space="preserve">№ п/п</t>
  </si>
  <si>
    <t xml:space="preserve">Технические характеристики</t>
  </si>
  <si>
    <t xml:space="preserve">Холодо-вироб-во, кВт</t>
  </si>
  <si>
    <t xml:space="preserve">Тепло- вироб-во, кВт</t>
  </si>
  <si>
    <t xml:space="preserve">Ціна, роздріб
USD </t>
  </si>
  <si>
    <t xml:space="preserve">Вставте Вашу знижку % </t>
  </si>
  <si>
    <r>
      <rPr>
        <b val="true"/>
        <i val="true"/>
        <sz val="10"/>
        <color rgb="FF0000FF"/>
        <rFont val="Arial Cyr"/>
        <family val="0"/>
        <charset val="204"/>
      </rPr>
      <t xml:space="preserve">Інверторні спліт-системи настінного типу класу </t>
    </r>
    <r>
      <rPr>
        <b val="true"/>
        <i val="true"/>
        <sz val="11"/>
        <color rgb="FF0000FF"/>
        <rFont val="Arial Cyr"/>
        <family val="0"/>
        <charset val="204"/>
      </rPr>
      <t xml:space="preserve">Super Deluxe Slim</t>
    </r>
    <r>
      <rPr>
        <b val="true"/>
        <i val="true"/>
        <sz val="10"/>
        <color rgb="FF0000FF"/>
        <rFont val="Arial Cyr"/>
        <family val="0"/>
        <charset val="204"/>
      </rPr>
      <t xml:space="preserve"> (гарантія 3 роки, 5 років на компресор)</t>
    </r>
  </si>
  <si>
    <t xml:space="preserve">CS/CU-TЕ9НКЕ</t>
  </si>
  <si>
    <r>
      <rPr>
        <sz val="10"/>
        <color rgb="FF000000"/>
        <rFont val="Arial Cyr"/>
        <family val="2"/>
        <charset val="204"/>
      </rPr>
      <t xml:space="preserve">холод-тепло, інвертор, R-410A, </t>
    </r>
    <r>
      <rPr>
        <sz val="10"/>
        <color rgb="FFFF0000"/>
        <rFont val="Arial Cyr"/>
        <family val="0"/>
        <charset val="204"/>
      </rPr>
      <t xml:space="preserve">Анті-Аллерген</t>
    </r>
    <r>
      <rPr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іон, </t>
    </r>
    <r>
      <rPr>
        <sz val="10"/>
        <color rgb="FFFF0000"/>
        <rFont val="Arial Cyr"/>
        <family val="0"/>
        <charset val="204"/>
      </rPr>
      <t xml:space="preserve">товщина 139 мм</t>
    </r>
    <r>
      <rPr>
        <sz val="10"/>
        <color rgb="FF000000"/>
        <rFont val="Arial Cyr"/>
        <family val="2"/>
        <charset val="204"/>
      </rPr>
      <t xml:space="preserve">, 23 дБ, вир-бо Малайзія</t>
    </r>
  </si>
  <si>
    <t xml:space="preserve">0,8-3,00</t>
  </si>
  <si>
    <t xml:space="preserve">0,8-4,00</t>
  </si>
  <si>
    <t xml:space="preserve">CS-TЕ9НКЕ</t>
  </si>
  <si>
    <t xml:space="preserve">внутрішній блок</t>
  </si>
  <si>
    <t xml:space="preserve">CU-TЕ9НКЕ</t>
  </si>
  <si>
    <t xml:space="preserve">зовнішній блок</t>
  </si>
  <si>
    <t xml:space="preserve">CS/CU-TЕ12НКЕ</t>
  </si>
  <si>
    <t xml:space="preserve">0,8-4,60</t>
  </si>
  <si>
    <t xml:space="preserve">0,8-5,50</t>
  </si>
  <si>
    <t xml:space="preserve">CS-TЕ12НКЕ</t>
  </si>
  <si>
    <t xml:space="preserve">CU-TЕ12НКЕ</t>
  </si>
  <si>
    <r>
      <rPr>
        <b val="true"/>
        <i val="true"/>
        <sz val="10"/>
        <color rgb="FFFF0000"/>
        <rFont val="Arial Cyr"/>
        <family val="0"/>
        <charset val="204"/>
      </rPr>
      <t xml:space="preserve">Моделі  2009 року! </t>
    </r>
    <r>
      <rPr>
        <b val="true"/>
        <i val="true"/>
        <sz val="10"/>
        <color rgb="FF0000FF"/>
        <rFont val="Arial Cyr"/>
        <family val="0"/>
        <charset val="204"/>
      </rPr>
      <t xml:space="preserve"> Інверторні спліт-системи настінного типу класу</t>
    </r>
    <r>
      <rPr>
        <b val="true"/>
        <i val="true"/>
        <sz val="11"/>
        <rFont val="Arial Cyr"/>
        <family val="0"/>
        <charset val="204"/>
      </rPr>
      <t xml:space="preserve"> </t>
    </r>
    <r>
      <rPr>
        <b val="true"/>
        <i val="true"/>
        <sz val="11"/>
        <color rgb="FF0000FF"/>
        <rFont val="Arial Cyr"/>
        <family val="0"/>
        <charset val="204"/>
      </rPr>
      <t xml:space="preserve">Premium</t>
    </r>
    <r>
      <rPr>
        <b val="true"/>
        <i val="true"/>
        <sz val="10"/>
        <color rgb="FF0000FF"/>
        <rFont val="Arial Cyr"/>
        <family val="0"/>
        <charset val="204"/>
      </rPr>
      <t xml:space="preserve"> </t>
    </r>
    <r>
      <rPr>
        <b val="true"/>
        <i val="true"/>
        <sz val="11"/>
        <color rgb="FF0000FF"/>
        <rFont val="Arial Cyr"/>
        <family val="0"/>
        <charset val="204"/>
      </rPr>
      <t xml:space="preserve">Inverter</t>
    </r>
    <r>
      <rPr>
        <b val="true"/>
        <i val="true"/>
        <sz val="10"/>
        <color rgb="FF0000FF"/>
        <rFont val="Arial Cyr"/>
        <family val="0"/>
        <charset val="204"/>
      </rPr>
      <t xml:space="preserve"> (гарантія 3 роки, 5 років на компресор)</t>
    </r>
  </si>
  <si>
    <t xml:space="preserve">CS/CU-XE9JKD</t>
  </si>
  <si>
    <r>
      <rPr>
        <sz val="10"/>
        <color rgb="FF000000"/>
        <rFont val="Arial Cyr"/>
        <family val="2"/>
        <charset val="204"/>
      </rPr>
      <t xml:space="preserve">срібний, 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0 дБ, вир-бо Малайзія</t>
    </r>
  </si>
  <si>
    <t xml:space="preserve">0,8-5,00</t>
  </si>
  <si>
    <t xml:space="preserve">CS-ХЕ9JKD</t>
  </si>
  <si>
    <t xml:space="preserve">CU-XЕ9JKD</t>
  </si>
  <si>
    <t xml:space="preserve">CS/CU-XЕ12JKD</t>
  </si>
  <si>
    <t xml:space="preserve">0,8-6,50</t>
  </si>
  <si>
    <t xml:space="preserve">CS-ХЕ12JKD</t>
  </si>
  <si>
    <t xml:space="preserve">CU-XЕ12JKD</t>
  </si>
  <si>
    <t xml:space="preserve">CS/CU-XЕ18JKD</t>
  </si>
  <si>
    <t xml:space="preserve">0,9-6,00</t>
  </si>
  <si>
    <t xml:space="preserve">0,9-8,00</t>
  </si>
  <si>
    <t xml:space="preserve">CS-ХЕ18JKD</t>
  </si>
  <si>
    <t xml:space="preserve">CU-XЕ18JKD</t>
  </si>
  <si>
    <t xml:space="preserve">CS/CU-XЕ24JKD</t>
  </si>
  <si>
    <t xml:space="preserve">0,9-8,10</t>
  </si>
  <si>
    <t xml:space="preserve">0,9-9,90</t>
  </si>
  <si>
    <t xml:space="preserve">CS-ХЕ24JKD</t>
  </si>
  <si>
    <t xml:space="preserve">CU-XЕ24JKD</t>
  </si>
  <si>
    <r>
      <rPr>
        <b val="true"/>
        <i val="true"/>
        <sz val="10"/>
        <color rgb="FF0000FF"/>
        <rFont val="Arial Cyr"/>
        <family val="0"/>
        <charset val="204"/>
      </rPr>
      <t xml:space="preserve">Інверторні спліт-системи настінного типу класу</t>
    </r>
    <r>
      <rPr>
        <b val="true"/>
        <i val="true"/>
        <sz val="11"/>
        <color rgb="FF0000FF"/>
        <rFont val="Arial Cyr"/>
        <family val="0"/>
        <charset val="204"/>
      </rPr>
      <t xml:space="preserve"> Deluxe</t>
    </r>
    <r>
      <rPr>
        <b val="true"/>
        <i val="true"/>
        <sz val="10"/>
        <color rgb="FF0000FF"/>
        <rFont val="Arial Cyr"/>
        <family val="0"/>
        <charset val="204"/>
      </rPr>
      <t xml:space="preserve"> </t>
    </r>
    <r>
      <rPr>
        <b val="true"/>
        <i val="true"/>
        <sz val="11"/>
        <color rgb="FF0000FF"/>
        <rFont val="Arial Cyr"/>
        <family val="0"/>
        <charset val="204"/>
      </rPr>
      <t xml:space="preserve">Inverter</t>
    </r>
    <r>
      <rPr>
        <b val="true"/>
        <i val="true"/>
        <sz val="10"/>
        <color rgb="FF0000FF"/>
        <rFont val="Arial Cyr"/>
        <family val="0"/>
        <charset val="204"/>
      </rPr>
      <t xml:space="preserve"> (гарантія 3 роки, 5 років на компресор)</t>
    </r>
  </si>
  <si>
    <t xml:space="preserve">CS/CU-Е7НKDW</t>
  </si>
  <si>
    <r>
      <rPr>
        <sz val="10"/>
        <color rgb="FF000000"/>
        <rFont val="Arial Cyr"/>
        <family val="2"/>
        <charset val="204"/>
      </rPr>
      <t xml:space="preserve">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1 дБ, вир-бо Малайзія</t>
    </r>
  </si>
  <si>
    <t xml:space="preserve">0,7-2,40</t>
  </si>
  <si>
    <t xml:space="preserve">0,7-4,00</t>
  </si>
  <si>
    <t xml:space="preserve">CS-Е7НКDW</t>
  </si>
  <si>
    <t xml:space="preserve">CU-Е7НКD</t>
  </si>
  <si>
    <t xml:space="preserve">CS/CU-Е9НKDW</t>
  </si>
  <si>
    <t xml:space="preserve">CS-Е9НКDW</t>
  </si>
  <si>
    <t xml:space="preserve">CU-Е9НКD</t>
  </si>
  <si>
    <t xml:space="preserve">CS/CU-Е12НKDW</t>
  </si>
  <si>
    <t xml:space="preserve">CS-Е12НКDW</t>
  </si>
  <si>
    <t xml:space="preserve">CU-Е12НКD</t>
  </si>
  <si>
    <t xml:space="preserve">CS/CU-Е7JKDW</t>
  </si>
  <si>
    <r>
      <rPr>
        <b val="true"/>
        <sz val="10"/>
        <color rgb="FFFF0000"/>
        <rFont val="Arial Cyr"/>
        <family val="0"/>
        <charset val="204"/>
      </rPr>
      <t xml:space="preserve">Моделі  2009 року!</t>
    </r>
    <r>
      <rPr>
        <sz val="10"/>
        <color rgb="FF000000"/>
        <rFont val="Arial Cyr"/>
        <family val="2"/>
        <charset val="204"/>
      </rPr>
      <t xml:space="preserve"> 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1 дБ, вир-бо Малайзія</t>
    </r>
  </si>
  <si>
    <t xml:space="preserve">CS-Е7JKDW</t>
  </si>
  <si>
    <t xml:space="preserve">CU-Е7JKD</t>
  </si>
  <si>
    <t xml:space="preserve">CS/CU-Е9JKDW</t>
  </si>
  <si>
    <t xml:space="preserve">CS-Е9JKDW</t>
  </si>
  <si>
    <t xml:space="preserve">CU-Е9JKD</t>
  </si>
  <si>
    <t xml:space="preserve">CS/CU-Е12JKDW</t>
  </si>
  <si>
    <t xml:space="preserve">CS-Е12JKDW</t>
  </si>
  <si>
    <t xml:space="preserve">CU-Е12JKD</t>
  </si>
  <si>
    <t xml:space="preserve">CS/CU-Е15JKDW</t>
  </si>
  <si>
    <r>
      <rPr>
        <b val="true"/>
        <sz val="10"/>
        <color rgb="FFFF0000"/>
        <rFont val="Arial Cyr"/>
        <family val="0"/>
        <charset val="204"/>
      </rPr>
      <t xml:space="preserve">Моделі  2009 року!</t>
    </r>
    <r>
      <rPr>
        <sz val="10"/>
        <color rgb="FF000000"/>
        <rFont val="Arial Cyr"/>
        <family val="2"/>
        <charset val="204"/>
      </rPr>
      <t xml:space="preserve"> 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вир-бо Малайзія</t>
    </r>
  </si>
  <si>
    <t xml:space="preserve">0,9-5,00</t>
  </si>
  <si>
    <t xml:space="preserve">0,9-7,10</t>
  </si>
  <si>
    <t xml:space="preserve">CS-Е15JKDW</t>
  </si>
  <si>
    <t xml:space="preserve">CU-Е15JKD</t>
  </si>
  <si>
    <t xml:space="preserve">CS/CU-Е18JKDW</t>
  </si>
  <si>
    <t xml:space="preserve">CS-Е18JKDW</t>
  </si>
  <si>
    <t xml:space="preserve">CU-Е18JKD</t>
  </si>
  <si>
    <t xml:space="preserve">CS/CU-Е21JKDW</t>
  </si>
  <si>
    <t xml:space="preserve">0,9-8,50</t>
  </si>
  <si>
    <t xml:space="preserve">CS-Е21JKDW</t>
  </si>
  <si>
    <t xml:space="preserve">CU-Е21JKD</t>
  </si>
  <si>
    <t xml:space="preserve">CS/CU-Е24JKDS</t>
  </si>
  <si>
    <t xml:space="preserve">CS-Е24JKDS</t>
  </si>
  <si>
    <t xml:space="preserve">CU-Е24JKD</t>
  </si>
  <si>
    <t xml:space="preserve">CS/CU-Е28НKE</t>
  </si>
  <si>
    <r>
      <rPr>
        <sz val="10"/>
        <color rgb="FF000000"/>
        <rFont val="Arial Cyr"/>
        <family val="2"/>
        <charset val="204"/>
      </rPr>
      <t xml:space="preserve">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вир-бо Малайзія</t>
    </r>
  </si>
  <si>
    <t xml:space="preserve">0,9-8,60</t>
  </si>
  <si>
    <t xml:space="preserve">0,9-11,0</t>
  </si>
  <si>
    <t xml:space="preserve">CS-Е28НКE</t>
  </si>
  <si>
    <t xml:space="preserve">CU-Е28НКE</t>
  </si>
  <si>
    <t xml:space="preserve">CS/CU-Е28JKDS</t>
  </si>
  <si>
    <t xml:space="preserve">Спліт-системи настінного типу Бізнес-класу (гарантія 3 роки, 5 років на компресор)</t>
  </si>
  <si>
    <t xml:space="preserve">CS-Е28JKDS</t>
  </si>
  <si>
    <t xml:space="preserve">CU-Е28JKD </t>
  </si>
  <si>
    <t xml:space="preserve">CS/CU-C7DKD</t>
  </si>
  <si>
    <r>
      <rPr>
        <sz val="10"/>
        <rFont val="Arial Cyr"/>
        <family val="2"/>
        <charset val="204"/>
      </rPr>
      <t xml:space="preserve">тільки холод R-22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Анті-Аллерген, іон, катехін, дезодор.фільтр</t>
    </r>
    <r>
      <rPr>
        <b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26 дБ, вир-бо Малайзія</t>
    </r>
  </si>
  <si>
    <t xml:space="preserve">CS/CU-C18DKD</t>
  </si>
  <si>
    <t xml:space="preserve">CS/CU-C24DKD</t>
  </si>
  <si>
    <r>
      <rPr>
        <b val="true"/>
        <i val="true"/>
        <sz val="10"/>
        <color rgb="FF0000FF"/>
        <rFont val="Arial Cyr"/>
        <family val="0"/>
        <charset val="204"/>
      </rPr>
      <t xml:space="preserve">Спліт-системи настінного типу класу </t>
    </r>
    <r>
      <rPr>
        <b val="true"/>
        <i val="true"/>
        <sz val="11"/>
        <color rgb="FF0000FF"/>
        <rFont val="Arial Cyr"/>
        <family val="0"/>
        <charset val="204"/>
      </rPr>
      <t xml:space="preserve"> Deluxe </t>
    </r>
    <r>
      <rPr>
        <b val="true"/>
        <i val="true"/>
        <sz val="10"/>
        <color rgb="FF0000FF"/>
        <rFont val="Arial Cyr"/>
        <family val="0"/>
        <charset val="204"/>
      </rPr>
      <t xml:space="preserve"> (гарантія 3 роки, 5 років на компресор)</t>
    </r>
  </si>
  <si>
    <t xml:space="preserve">Спліт-системи настінного типу Стандарт-класу (гарантія 3 роки, 5 років на компресор) </t>
  </si>
  <si>
    <t xml:space="preserve">CS/CU-А7HKD</t>
  </si>
  <si>
    <r>
      <rPr>
        <sz val="10"/>
        <color rgb="FF000000"/>
        <rFont val="Arial Cyr"/>
        <family val="2"/>
        <charset val="204"/>
      </rPr>
      <t xml:space="preserve">холод-тепло, R-22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6 дБ, вир-бо Малайзія</t>
    </r>
  </si>
  <si>
    <t xml:space="preserve">CS-A7НКD</t>
  </si>
  <si>
    <t xml:space="preserve">CU-A7НКD</t>
  </si>
  <si>
    <t xml:space="preserve">CS/CU-А7JKD</t>
  </si>
  <si>
    <r>
      <rPr>
        <b val="true"/>
        <sz val="10"/>
        <color rgb="FFFF0000"/>
        <rFont val="Arial Cyr"/>
        <family val="0"/>
        <charset val="204"/>
      </rPr>
      <t xml:space="preserve">Модель  2009 року!</t>
    </r>
    <r>
      <rPr>
        <sz val="10"/>
        <color rgb="FF000000"/>
        <rFont val="Arial Cyr"/>
        <family val="2"/>
        <charset val="204"/>
      </rPr>
      <t xml:space="preserve"> х/т, R-22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6 дБ, вир-бо Малайзія</t>
    </r>
  </si>
  <si>
    <t xml:space="preserve">CS-A7JKD</t>
  </si>
  <si>
    <t xml:space="preserve">CU-A7JKD</t>
  </si>
  <si>
    <t xml:space="preserve">CS/CU-А9JKD</t>
  </si>
  <si>
    <t xml:space="preserve">CS-A9JKD</t>
  </si>
  <si>
    <t xml:space="preserve">CU-A9JKD</t>
  </si>
  <si>
    <t xml:space="preserve">CS/CU-А12HKD</t>
  </si>
  <si>
    <r>
      <rPr>
        <sz val="10"/>
        <color rgb="FF000000"/>
        <rFont val="Arial Cyr"/>
        <family val="2"/>
        <charset val="204"/>
      </rPr>
      <t xml:space="preserve">холод-тепло, R-22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 вир-бо Малайзія </t>
    </r>
    <r>
      <rPr>
        <b val="true"/>
        <sz val="10"/>
        <color rgb="FFFF0000"/>
        <rFont val="Arial Cyr"/>
        <family val="0"/>
        <charset val="204"/>
      </rPr>
      <t xml:space="preserve">CУПЕР ЦІНА</t>
    </r>
    <r>
      <rPr>
        <sz val="10"/>
        <color rgb="FF000000"/>
        <rFont val="Arial Cyr"/>
        <family val="2"/>
        <charset val="204"/>
      </rPr>
      <t xml:space="preserve">!</t>
    </r>
  </si>
  <si>
    <t xml:space="preserve">Сплит-системы колонного типа</t>
  </si>
  <si>
    <t xml:space="preserve">CS-A12НКD</t>
  </si>
  <si>
    <t xml:space="preserve">CU-A12НКD</t>
  </si>
  <si>
    <t xml:space="preserve">CS/CU-А12JKD</t>
  </si>
  <si>
    <r>
      <rPr>
        <b val="true"/>
        <sz val="10"/>
        <color rgb="FFFF0000"/>
        <rFont val="Arial Cyr"/>
        <family val="0"/>
        <charset val="204"/>
      </rPr>
      <t xml:space="preserve">Модель  2009 року!</t>
    </r>
    <r>
      <rPr>
        <sz val="10"/>
        <color rgb="FF000000"/>
        <rFont val="Arial Cyr"/>
        <family val="2"/>
        <charset val="204"/>
      </rPr>
      <t xml:space="preserve"> х/т, R-22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9 дБ, вир-бо Малайзія</t>
    </r>
  </si>
  <si>
    <t xml:space="preserve">CS-A12JKD</t>
  </si>
  <si>
    <t xml:space="preserve">CU-A12JKD</t>
  </si>
  <si>
    <t xml:space="preserve">CS/CU-А18JKD</t>
  </si>
  <si>
    <r>
      <rPr>
        <b val="true"/>
        <sz val="10"/>
        <color rgb="FFFF0000"/>
        <rFont val="Arial Cyr"/>
        <family val="0"/>
        <charset val="204"/>
      </rPr>
      <t xml:space="preserve">Модель  2009 року!</t>
    </r>
    <r>
      <rPr>
        <sz val="10"/>
        <color rgb="FF000000"/>
        <rFont val="Arial Cyr"/>
        <family val="2"/>
        <charset val="204"/>
      </rPr>
      <t xml:space="preserve"> х/т, R-22,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New Sensor Patrol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 вир-бо Малайзія</t>
    </r>
  </si>
  <si>
    <t xml:space="preserve">CS-A18JKD</t>
  </si>
  <si>
    <t xml:space="preserve">CU-A18JKD</t>
  </si>
  <si>
    <t xml:space="preserve">CS/CU-А24JKD</t>
  </si>
  <si>
    <t xml:space="preserve">CS-A24JKD</t>
  </si>
  <si>
    <t xml:space="preserve">CU-A24JKD</t>
  </si>
  <si>
    <r>
      <rPr>
        <b val="true"/>
        <i val="true"/>
        <sz val="10"/>
        <color rgb="FFFF0000"/>
        <rFont val="Arial Cyr"/>
        <family val="0"/>
        <charset val="204"/>
      </rPr>
      <t xml:space="preserve">Моделі  2009 року! </t>
    </r>
    <r>
      <rPr>
        <b val="true"/>
        <i val="true"/>
        <sz val="10"/>
        <color rgb="FF0000FF"/>
        <rFont val="Arial Cyr"/>
        <family val="2"/>
        <charset val="204"/>
      </rPr>
      <t xml:space="preserve"> Інверторні спліт-системи настінного типу класу Стандарт-класу (гарантія 3 роки, 5 років на компресор) </t>
    </r>
  </si>
  <si>
    <r>
      <rPr>
        <sz val="10"/>
        <color rgb="FF000000"/>
        <rFont val="Arial Cyr"/>
        <family val="2"/>
        <charset val="204"/>
      </rPr>
      <t xml:space="preserve">холод-тепло, інвертор, R-410A,</t>
    </r>
    <r>
      <rPr>
        <b val="true"/>
        <sz val="10"/>
        <color rgb="FF000000"/>
        <rFont val="Arial Cyr"/>
        <family val="0"/>
        <charset val="204"/>
      </rPr>
      <t xml:space="preserve"> фільтр </t>
    </r>
    <r>
      <rPr>
        <b val="true"/>
        <sz val="10"/>
        <color rgb="FFFF0000"/>
        <rFont val="Arial Cyr"/>
        <family val="0"/>
        <charset val="204"/>
      </rPr>
      <t xml:space="preserve">SUPER alleru-buster</t>
    </r>
    <r>
      <rPr>
        <sz val="10"/>
        <color rgb="FFFF0000"/>
        <rFont val="Arial Cyr"/>
        <family val="0"/>
        <charset val="204"/>
      </rPr>
      <t xml:space="preserve">,</t>
    </r>
    <r>
      <rPr>
        <sz val="10"/>
        <color rgb="FF000000"/>
        <rFont val="Arial Cyr"/>
        <family val="2"/>
        <charset val="204"/>
      </rPr>
      <t xml:space="preserve"> мега-фільтр </t>
    </r>
    <r>
      <rPr>
        <sz val="16"/>
        <color rgb="FF000000"/>
        <rFont val="Monotype Corsiva"/>
        <family val="4"/>
        <charset val="204"/>
      </rPr>
      <t xml:space="preserve">E</t>
    </r>
    <r>
      <rPr>
        <sz val="10"/>
        <color rgb="FF000000"/>
        <rFont val="Arial Cyr"/>
        <family val="2"/>
        <charset val="204"/>
      </rPr>
      <t xml:space="preserve">-ion, 22 дБ</t>
    </r>
  </si>
  <si>
    <t xml:space="preserve">CS-UЕ9JKDW</t>
  </si>
  <si>
    <t xml:space="preserve">CU-UЕ9JKD</t>
  </si>
  <si>
    <t xml:space="preserve">CS-UЕ12JKDW</t>
  </si>
  <si>
    <t xml:space="preserve">Мульти-спліт-системи настінного типу (гарантія 3 роки)</t>
  </si>
  <si>
    <t xml:space="preserve">CU-UЕ12JKD</t>
  </si>
  <si>
    <t xml:space="preserve">Мульти-сплит-системы настенного типа </t>
  </si>
  <si>
    <t xml:space="preserve">CS/CU-РС7GKD</t>
  </si>
  <si>
    <r>
      <rPr>
        <sz val="10"/>
        <rFont val="Arial Cyr"/>
        <family val="0"/>
        <charset val="204"/>
      </rPr>
      <t xml:space="preserve">тільки холод, ре-старт,  </t>
    </r>
    <r>
      <rPr>
        <sz val="10"/>
        <color rgb="FFFF0000"/>
        <rFont val="Arial Cyr"/>
        <family val="0"/>
        <charset val="204"/>
      </rPr>
      <t xml:space="preserve">опція: катехін, дезод.фільтр</t>
    </r>
    <r>
      <rPr>
        <sz val="10"/>
        <rFont val="Arial Cyr"/>
        <family val="0"/>
        <charset val="204"/>
      </rPr>
      <t xml:space="preserve">, вир-во Китай</t>
    </r>
  </si>
  <si>
    <t xml:space="preserve">-</t>
  </si>
  <si>
    <t xml:space="preserve">Інверторні мульти-спліт-системи класу Hi-end (гарантія 3 роки)</t>
  </si>
  <si>
    <t xml:space="preserve">CS-PC7GKD</t>
  </si>
  <si>
    <t xml:space="preserve">Сплит-системы настенного типа </t>
  </si>
  <si>
    <t xml:space="preserve">CU-PC7GKD</t>
  </si>
  <si>
    <t xml:space="preserve">CS/CU-РС9GKD</t>
  </si>
  <si>
    <t xml:space="preserve">CS-PC9GKD</t>
  </si>
  <si>
    <t xml:space="preserve">CU-PC9GKD</t>
  </si>
  <si>
    <t xml:space="preserve">CS/CU-РС12GKD</t>
  </si>
  <si>
    <t xml:space="preserve">CS-PC12GKD</t>
  </si>
  <si>
    <t xml:space="preserve">CU-PC12GKD</t>
  </si>
  <si>
    <t xml:space="preserve">CS/CU-РА7GKD</t>
  </si>
  <si>
    <r>
      <rPr>
        <b val="true"/>
        <sz val="12"/>
        <rFont val="Arial Cyr"/>
        <family val="0"/>
        <charset val="204"/>
      </rPr>
      <t xml:space="preserve">Нова ціна!</t>
    </r>
    <r>
      <rPr>
        <sz val="10"/>
        <rFont val="Arial Cyr"/>
        <family val="0"/>
        <charset val="204"/>
      </rPr>
      <t xml:space="preserve"> Холод-тепло, ре-старт, </t>
    </r>
    <r>
      <rPr>
        <sz val="10"/>
        <color rgb="FFFF0000"/>
        <rFont val="Arial Cyr"/>
        <family val="0"/>
        <charset val="204"/>
      </rPr>
      <t xml:space="preserve">опція: катехін, дезод.фільтр</t>
    </r>
    <r>
      <rPr>
        <sz val="10"/>
        <rFont val="Arial Cyr"/>
        <family val="0"/>
        <charset val="204"/>
      </rPr>
      <t xml:space="preserve">, вир-во Китай</t>
    </r>
  </si>
  <si>
    <t xml:space="preserve">CS-PA7GKD</t>
  </si>
  <si>
    <t xml:space="preserve">CU-PA7GKD</t>
  </si>
  <si>
    <t xml:space="preserve">CS/CU-РА9GKD</t>
  </si>
  <si>
    <t xml:space="preserve">CS-PA9GKD</t>
  </si>
  <si>
    <t xml:space="preserve">CU-PA9GKD</t>
  </si>
  <si>
    <t xml:space="preserve">CS-PA12GKD</t>
  </si>
  <si>
    <t xml:space="preserve">CU-PA12GKD</t>
  </si>
  <si>
    <r>
      <rPr>
        <sz val="10"/>
        <rFont val="Arial Cyr"/>
        <family val="0"/>
        <charset val="204"/>
      </rPr>
      <t xml:space="preserve">холод-тепло, ре-старт, </t>
    </r>
    <r>
      <rPr>
        <sz val="10"/>
        <color rgb="FFFF0000"/>
        <rFont val="Arial Cyr"/>
        <family val="0"/>
        <charset val="204"/>
      </rPr>
      <t xml:space="preserve">опція: катехін, дезод.фільтр</t>
    </r>
    <r>
      <rPr>
        <sz val="10"/>
        <rFont val="Arial Cyr"/>
        <family val="0"/>
        <charset val="204"/>
      </rPr>
      <t xml:space="preserve">, вир-во Китай</t>
    </r>
  </si>
  <si>
    <t xml:space="preserve">CS-PA16GKD</t>
  </si>
  <si>
    <t xml:space="preserve">CU-PA16GKD</t>
  </si>
  <si>
    <t xml:space="preserve">CS/CU-PA18JKD</t>
  </si>
  <si>
    <r>
      <rPr>
        <b val="true"/>
        <sz val="10"/>
        <color rgb="FFFF0000"/>
        <rFont val="Arial Cyr"/>
        <family val="0"/>
        <charset val="204"/>
      </rPr>
      <t xml:space="preserve">Новинка!</t>
    </r>
    <r>
      <rPr>
        <sz val="10"/>
        <rFont val="Arial Cyr"/>
        <family val="0"/>
        <charset val="204"/>
      </rPr>
      <t xml:space="preserve"> Холод-тепло, ре-старт, опція: катехін, дезод.фільтр, </t>
    </r>
    <r>
      <rPr>
        <b val="true"/>
        <sz val="10"/>
        <color rgb="FFFF0000"/>
        <rFont val="Arial Cyr"/>
        <family val="0"/>
        <charset val="204"/>
      </rPr>
      <t xml:space="preserve">вир-во Малайзія!</t>
    </r>
  </si>
  <si>
    <t xml:space="preserve">CS-PA18JKD</t>
  </si>
  <si>
    <t xml:space="preserve">CU-PA18JKD</t>
  </si>
  <si>
    <t xml:space="preserve">CS/CU-PA24JKD</t>
  </si>
  <si>
    <t xml:space="preserve">CS-PA24JKD</t>
  </si>
  <si>
    <t xml:space="preserve">CU-PA24JKD</t>
  </si>
  <si>
    <t xml:space="preserve">CU-2C18BKP5</t>
  </si>
  <si>
    <t xml:space="preserve">2-компресорна система з двома внутр.блоками, тільки холод, фреон R 22,   катехін, дезодорірующій фільтр, 26 дБ, вир-во: Малайзія</t>
  </si>
  <si>
    <t xml:space="preserve">2,44х2</t>
  </si>
  <si>
    <t xml:space="preserve">CS-9BKPG х 2</t>
  </si>
  <si>
    <t xml:space="preserve">СU-2E15GВE</t>
  </si>
  <si>
    <t xml:space="preserve">зовнішній блок на 2 вн.блоки, інвертор, R-410A, холод-тепло, вир-во: Малайзія</t>
  </si>
  <si>
    <t xml:space="preserve">4400-5000</t>
  </si>
  <si>
    <r>
      <rPr>
        <b val="true"/>
        <sz val="10"/>
        <rFont val="Arial Cyr"/>
        <family val="2"/>
        <charset val="204"/>
      </rPr>
      <t xml:space="preserve">СU-2E18CВPG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4400-6400</t>
  </si>
  <si>
    <t xml:space="preserve">Спліт-системи напольно-стельового типу класу Hi-End (гарантія 3 роки)</t>
  </si>
  <si>
    <t xml:space="preserve">СU-3E18JВE</t>
  </si>
  <si>
    <r>
      <rPr>
        <b val="true"/>
        <sz val="10"/>
        <color rgb="FFFF0000"/>
        <rFont val="Arial Cyr"/>
        <family val="0"/>
        <charset val="204"/>
      </rPr>
      <t xml:space="preserve">Новинка!</t>
    </r>
    <r>
      <rPr>
        <sz val="10"/>
        <color rgb="FF000000"/>
        <rFont val="Arial Cyr"/>
        <family val="2"/>
        <charset val="204"/>
      </rPr>
      <t xml:space="preserve"> зовнішній блок на 3 вн.блоки, інвертор, R-410A, холод-тепло, вир-во: Малайзія</t>
    </r>
  </si>
  <si>
    <t xml:space="preserve">4400-9000</t>
  </si>
  <si>
    <t xml:space="preserve">СU-3E23CВPG </t>
  </si>
  <si>
    <t xml:space="preserve">зовнішній блок на 3 вн.блоки, інвертор, R-410A, холод-тепло, вир-во: Малайзія</t>
  </si>
  <si>
    <t xml:space="preserve">5000-10000</t>
  </si>
  <si>
    <t xml:space="preserve">СU-4E23JВE</t>
  </si>
  <si>
    <r>
      <rPr>
        <b val="true"/>
        <sz val="10"/>
        <color rgb="FFFF0000"/>
        <rFont val="Arial Cyr"/>
        <family val="0"/>
        <charset val="204"/>
      </rPr>
      <t xml:space="preserve">Новинка!</t>
    </r>
    <r>
      <rPr>
        <sz val="10"/>
        <color rgb="FF000000"/>
        <rFont val="Arial Cyr"/>
        <family val="2"/>
        <charset val="204"/>
      </rPr>
      <t xml:space="preserve"> зовнішній блок на 4 вн.блоки, інвертор, R-410A, холод-тепло, вир-во: Малайзія</t>
    </r>
  </si>
  <si>
    <t xml:space="preserve">4400-11000</t>
  </si>
  <si>
    <t xml:space="preserve">5000-13600</t>
  </si>
  <si>
    <r>
      <rPr>
        <b val="true"/>
        <sz val="10"/>
        <rFont val="Arial Cyr"/>
        <family val="2"/>
        <charset val="204"/>
      </rPr>
      <t xml:space="preserve">СU-4E27CВPG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зовнішній блок на 4 вн.блоки, інвертор, R-410A, холод-тепло, вир-во: Малайзія</t>
  </si>
  <si>
    <t xml:space="preserve">CU-E15HBEA</t>
  </si>
  <si>
    <t xml:space="preserve">зовнішній блок на  інвертор, R-410A, холод-тепло, вир-во: Малайзія</t>
  </si>
  <si>
    <t xml:space="preserve">CU-E18HBEA</t>
  </si>
  <si>
    <t xml:space="preserve">CU-E21HBEA</t>
  </si>
  <si>
    <t xml:space="preserve">CS-E7HKDG</t>
  </si>
  <si>
    <t xml:space="preserve">внутрішній блок, холод-тепло, Sensor Patrol, мега-фільтр E-ion, 21 дБ, вир-бо Малайзія</t>
  </si>
  <si>
    <t xml:space="preserve">CS-E9HKDW</t>
  </si>
  <si>
    <t xml:space="preserve">CS-E12HKDW</t>
  </si>
  <si>
    <t xml:space="preserve">внутрішній блок, холод-тепло, Sensor Patrol, мега-фільтр E-ion, 21 дБ, муфта вир-бо Малайзія</t>
  </si>
  <si>
    <t xml:space="preserve">CS-ME7EB1E </t>
  </si>
  <si>
    <t xml:space="preserve">внутрішній блок, касета, 1-стороній розподіл повітря, вир-во Японія</t>
  </si>
  <si>
    <t xml:space="preserve">CS-ME10EB1E</t>
  </si>
  <si>
    <r>
      <rPr>
        <sz val="10"/>
        <color rgb="FF000000"/>
        <rFont val="Arial Cyr"/>
        <family val="2"/>
        <charset val="204"/>
      </rPr>
      <t xml:space="preserve">внутрішній блок, касета, 1-стороній розподіл повітря, вир-во Японія, </t>
    </r>
    <r>
      <rPr>
        <sz val="8"/>
        <color rgb="FFFF0000"/>
        <rFont val="Arial Cyr"/>
        <family val="0"/>
        <charset val="204"/>
      </rPr>
      <t xml:space="preserve">ЕСТЬ В НАЛИЧИИ</t>
    </r>
  </si>
  <si>
    <r>
      <rPr>
        <sz val="10"/>
        <rFont val="Arial Cyr"/>
        <family val="0"/>
        <charset val="204"/>
      </rPr>
      <t xml:space="preserve">CS-ME12EB1E</t>
    </r>
    <r>
      <rPr>
        <sz val="10.3"/>
        <color rgb="FFFF0000"/>
        <rFont val="Times New Roman"/>
        <family val="1"/>
        <charset val="204"/>
      </rPr>
      <t xml:space="preserve"> </t>
    </r>
  </si>
  <si>
    <t xml:space="preserve">CS-ME14EB1E</t>
  </si>
  <si>
    <t xml:space="preserve">CS-E15HB4EW</t>
  </si>
  <si>
    <t xml:space="preserve">внутрішній блок, касета, 4-стороній розподіл повітря, вир-во Малайзія</t>
  </si>
  <si>
    <t xml:space="preserve">CS-E18HB4EW</t>
  </si>
  <si>
    <t xml:space="preserve">CS-ME10DTEG</t>
  </si>
  <si>
    <r>
      <rPr>
        <sz val="10"/>
        <color rgb="FF000000"/>
        <rFont val="Arial Cyr"/>
        <family val="2"/>
        <charset val="204"/>
      </rPr>
      <t xml:space="preserve">внутрішній блок, напольно-стельовий, вир-во Японія, </t>
    </r>
    <r>
      <rPr>
        <sz val="8"/>
        <color rgb="FFFF0000"/>
        <rFont val="Arial Cyr"/>
        <family val="0"/>
        <charset val="204"/>
      </rPr>
      <t xml:space="preserve">ЕСТЬ В НАЛИЧИИ</t>
    </r>
  </si>
  <si>
    <t xml:space="preserve">CS-E15DTEW</t>
  </si>
  <si>
    <r>
      <rPr>
        <sz val="10"/>
        <color rgb="FF000000"/>
        <rFont val="Arial Cyr"/>
        <family val="2"/>
        <charset val="204"/>
      </rPr>
      <t xml:space="preserve">внутрішній блок, напольно-стельовий, вир-во Малайзія, </t>
    </r>
    <r>
      <rPr>
        <sz val="8"/>
        <color rgb="FFFF0000"/>
        <rFont val="Arial Cyr"/>
        <family val="0"/>
        <charset val="204"/>
      </rPr>
      <t xml:space="preserve">ЕСТЬ В НАЛИЧИИ</t>
    </r>
  </si>
  <si>
    <t xml:space="preserve">CS-E18DTEW</t>
  </si>
  <si>
    <t xml:space="preserve">внутрішній блок, напольно-стельовий, вир-во Малайзія</t>
  </si>
  <si>
    <t xml:space="preserve">CS-E10HD3EAW</t>
  </si>
  <si>
    <t xml:space="preserve">внутрішній блок, канальний, вир-во Японія</t>
  </si>
  <si>
    <t xml:space="preserve">CS-E15HD3EAW</t>
  </si>
  <si>
    <t xml:space="preserve">внутрішній блок, канальний, вир-во Малайзія</t>
  </si>
  <si>
    <t xml:space="preserve">CS-E18HD3EAW</t>
  </si>
  <si>
    <t xml:space="preserve">CS/CU-A12CTP5</t>
  </si>
  <si>
    <r>
      <rPr>
        <sz val="10"/>
        <rFont val="Arial Cyr"/>
        <family val="0"/>
        <charset val="204"/>
      </rPr>
      <t xml:space="preserve">холод-тепло, напольно-стельовий тип, </t>
    </r>
    <r>
      <rPr>
        <b val="true"/>
        <sz val="12"/>
        <color rgb="FF3366FF"/>
        <rFont val="Monotype Corsiva"/>
        <family val="4"/>
        <charset val="204"/>
      </rPr>
      <t xml:space="preserve">Blue Fin</t>
    </r>
    <r>
      <rPr>
        <sz val="10"/>
        <rFont val="Arial Cyr"/>
        <family val="0"/>
        <charset val="204"/>
      </rPr>
      <t xml:space="preserve">, вир-во: Малайзія</t>
    </r>
  </si>
  <si>
    <t xml:space="preserve">CS-A12CTP</t>
  </si>
  <si>
    <t xml:space="preserve">CU-A12CTP5</t>
  </si>
  <si>
    <t xml:space="preserve">CS/CU-A18CTP5</t>
  </si>
  <si>
    <t xml:space="preserve">CS-A18CTP</t>
  </si>
  <si>
    <t xml:space="preserve">CU-A18CTP5</t>
  </si>
  <si>
    <t xml:space="preserve">CS/CU-A24CTP5</t>
  </si>
  <si>
    <t xml:space="preserve">CS-A24CTP</t>
  </si>
  <si>
    <t xml:space="preserve">CU-A24CTP5</t>
  </si>
  <si>
    <r>
      <rPr>
        <b val="true"/>
        <i val="true"/>
        <sz val="10"/>
        <color rgb="FFFF0000"/>
        <rFont val="Arial Cyr"/>
        <family val="0"/>
        <charset val="204"/>
      </rPr>
      <t xml:space="preserve">Новинка  2009 року!  </t>
    </r>
    <r>
      <rPr>
        <b val="true"/>
        <i val="true"/>
        <sz val="10"/>
        <color rgb="FF0000FF"/>
        <rFont val="Arial Cyr"/>
        <family val="0"/>
        <charset val="204"/>
      </rPr>
      <t xml:space="preserve">Очисники повітря (гарантія 1 рік)</t>
    </r>
  </si>
  <si>
    <t xml:space="preserve">F-PXC50R-W</t>
  </si>
  <si>
    <t xml:space="preserve">білий жемчужний, система Nanoe з іонизацією, антибактеріальний, антиаллерг. катехіновий фільтри</t>
  </si>
  <si>
    <t xml:space="preserve">F-PXC50R-P</t>
  </si>
  <si>
    <t xml:space="preserve">рожевий жемчужний, система Nanoe з іонизацією, антибактеріальний, антиаллерг. катехіновий фільтри</t>
  </si>
  <si>
    <t xml:space="preserve">Описание</t>
  </si>
  <si>
    <t xml:space="preserve">Холодо-произв., kВт</t>
  </si>
  <si>
    <t xml:space="preserve">Тепло- произв., kВт</t>
  </si>
  <si>
    <t xml:space="preserve">Потребл. мощность, кВт</t>
  </si>
  <si>
    <t xml:space="preserve">Цена,розничная,
USD </t>
  </si>
  <si>
    <t xml:space="preserve">Эксклюзив</t>
  </si>
  <si>
    <t xml:space="preserve">Специальное предложение</t>
  </si>
  <si>
    <t xml:space="preserve">RAS-10UKHP/RAS-10UAH</t>
  </si>
  <si>
    <r>
      <rPr>
        <sz val="10"/>
        <color rgb="FF000000"/>
        <rFont val="Arial Cyr"/>
        <family val="2"/>
        <charset val="204"/>
      </rPr>
      <t xml:space="preserve">биоэнзим фильтр, цеолитный фильтр, самоочистка,</t>
    </r>
    <r>
      <rPr>
        <b val="true"/>
        <sz val="12"/>
        <color rgb="FFFF0000"/>
        <rFont val="Arial Cyr"/>
        <family val="0"/>
        <charset val="204"/>
      </rPr>
      <t xml:space="preserve"> R-22</t>
    </r>
    <r>
      <rPr>
        <sz val="9"/>
        <rFont val="Arial Cyr"/>
        <family val="0"/>
        <charset val="204"/>
      </rPr>
      <t xml:space="preserve">,Таиланд</t>
    </r>
  </si>
  <si>
    <t xml:space="preserve">RAS-13UKHP/RAS-13UAH</t>
  </si>
  <si>
    <t xml:space="preserve">RAS-18UKHP/RAS-18UAH</t>
  </si>
  <si>
    <t xml:space="preserve">RAS-24UKHP/RAS-24UAH</t>
  </si>
  <si>
    <t xml:space="preserve">RAS-13JKVP/RAS-13JAVP </t>
  </si>
  <si>
    <r>
      <rPr>
        <sz val="10"/>
        <color rgb="FF000000"/>
        <rFont val="Arial Cyr"/>
        <family val="2"/>
        <charset val="204"/>
      </rPr>
      <t xml:space="preserve">плазменный, цеолитный фильтры, ионизатор, самоочистка,</t>
    </r>
    <r>
      <rPr>
        <sz val="10"/>
        <color rgb="FF0000FF"/>
        <rFont val="Arial Cyr"/>
        <family val="0"/>
        <charset val="204"/>
      </rPr>
      <t xml:space="preserve"> </t>
    </r>
    <r>
      <rPr>
        <b val="true"/>
        <sz val="12"/>
        <color rgb="FF0000FF"/>
        <rFont val="Arial Cyr"/>
        <family val="0"/>
        <charset val="204"/>
      </rPr>
      <t xml:space="preserve">инвертор</t>
    </r>
    <r>
      <rPr>
        <sz val="10"/>
        <color rgb="FF000000"/>
        <rFont val="Arial Cyr"/>
        <family val="2"/>
        <charset val="204"/>
      </rPr>
      <t xml:space="preserve">, </t>
    </r>
    <r>
      <rPr>
        <sz val="9"/>
        <color rgb="FF000000"/>
        <rFont val="Arial Cyr"/>
        <family val="0"/>
        <charset val="204"/>
      </rPr>
      <t xml:space="preserve">R-410,Япония </t>
    </r>
  </si>
  <si>
    <t xml:space="preserve">0,22-1,31</t>
  </si>
  <si>
    <t xml:space="preserve">Сплит системы настенного типа </t>
  </si>
  <si>
    <t xml:space="preserve">RAS-077SKHP/RAS-077S2AH</t>
  </si>
  <si>
    <t xml:space="preserve"> R-22. Таиланд</t>
  </si>
  <si>
    <t xml:space="preserve">0,61/0,54</t>
  </si>
  <si>
    <t xml:space="preserve">RAS-107SKHP/RAS-107S2AH</t>
  </si>
  <si>
    <t xml:space="preserve">0,93/0,83</t>
  </si>
  <si>
    <t xml:space="preserve">RAS-137SKHP/RAS-137S2AH</t>
  </si>
  <si>
    <t xml:space="preserve">1,23/1,18</t>
  </si>
  <si>
    <t xml:space="preserve">RAS-07SKHP-E/RAS-07SAH-E</t>
  </si>
  <si>
    <t xml:space="preserve">фильтрация 6 в 1, биоэнзим фильтр, супер-цеолитный фильтр с витамином С, самоочистка, R-22. Таиланд</t>
  </si>
  <si>
    <t xml:space="preserve">RAS-10SKHP-E/RAS-10SAH-E</t>
  </si>
  <si>
    <t xml:space="preserve">RAS-13SKHP-E/RAS-13S2AH-E</t>
  </si>
  <si>
    <t xml:space="preserve">RAS-18NKHP-E/RAS-18NAH-E</t>
  </si>
  <si>
    <t xml:space="preserve">1,92/1,80</t>
  </si>
  <si>
    <t xml:space="preserve">RAS-24NKHP-E/RAS-24NAH-E</t>
  </si>
  <si>
    <t xml:space="preserve">2,43/2,31</t>
  </si>
  <si>
    <t xml:space="preserve">Сплит системы настенного типа, Deiseikai</t>
  </si>
  <si>
    <t xml:space="preserve">RAS-07NKHD-E/RAS-07UAH-E4</t>
  </si>
  <si>
    <r>
      <rPr>
        <b val="true"/>
        <sz val="10"/>
        <rFont val="Arial Cyr"/>
        <family val="0"/>
        <charset val="204"/>
      </rPr>
      <t xml:space="preserve">Deiseikai</t>
    </r>
    <r>
      <rPr>
        <sz val="10"/>
        <rFont val="Arial Cyr"/>
        <family val="0"/>
        <charset val="204"/>
      </rPr>
      <t xml:space="preserve">, плазменный, цеолитный фильтры, ионизатор, самоочистка, R-22. Таиланд</t>
    </r>
  </si>
  <si>
    <t xml:space="preserve">RAS-10NKHD-E/RAS-10UAH-E4</t>
  </si>
  <si>
    <t xml:space="preserve">0,93/0,84</t>
  </si>
  <si>
    <t xml:space="preserve">RAS-13NKHD-E/RAS-13UAH-E4</t>
  </si>
  <si>
    <t xml:space="preserve">RAS-18NKHD-E5/RAS-18NAH-E</t>
  </si>
  <si>
    <t xml:space="preserve">RAS-24NKHD-E5/RAS-24NAH-E</t>
  </si>
  <si>
    <t xml:space="preserve">Сплит системы настенного типа,  инвертор</t>
  </si>
  <si>
    <r>
      <rPr>
        <sz val="10"/>
        <rFont val="Arial Cyr"/>
        <family val="0"/>
        <charset val="204"/>
      </rPr>
      <t xml:space="preserve">RAS-10NKV /RAS-10NAV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r>
      <rPr>
        <b val="true"/>
        <sz val="10"/>
        <color rgb="FF000000"/>
        <rFont val="Arial Cyr"/>
        <family val="0"/>
        <charset val="204"/>
      </rPr>
      <t xml:space="preserve">фильтрация 6 в 1, биоэнзим фильтр, супер-цеолитный фильтр с витамином С, самоочистка,</t>
    </r>
    <r>
      <rPr>
        <b val="true"/>
        <sz val="12"/>
        <color rgb="FF0000FF"/>
        <rFont val="Arial Cyr"/>
        <family val="0"/>
        <charset val="204"/>
      </rPr>
      <t xml:space="preserve">инвертор</t>
    </r>
    <r>
      <rPr>
        <sz val="9"/>
        <rFont val="Arial Cyr"/>
        <family val="0"/>
        <charset val="204"/>
      </rPr>
      <t xml:space="preserve"> R-410,Таиланд</t>
    </r>
  </si>
  <si>
    <t xml:space="preserve">0,26-0,97</t>
  </si>
  <si>
    <r>
      <rPr>
        <sz val="10"/>
        <rFont val="Arial Cyr"/>
        <family val="0"/>
        <charset val="204"/>
      </rPr>
      <t xml:space="preserve">RAS-13GKV /RAS-13GAV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t xml:space="preserve">0,19-1,3</t>
  </si>
  <si>
    <r>
      <rPr>
        <sz val="10"/>
        <rFont val="Arial Cyr"/>
        <family val="0"/>
        <charset val="204"/>
      </rPr>
      <t xml:space="preserve">RAS-16SKV /RAS-16SAV </t>
    </r>
    <r>
      <rPr>
        <b val="true"/>
        <i val="true"/>
        <sz val="10"/>
        <color rgb="FFFF0000"/>
        <rFont val="Arial Cyr"/>
        <family val="0"/>
        <charset val="204"/>
      </rPr>
      <t xml:space="preserve">NEW</t>
    </r>
  </si>
  <si>
    <t xml:space="preserve">0,15-1,9</t>
  </si>
  <si>
    <t xml:space="preserve">Сплит системы настенного типа, Deiseikai, инвертор</t>
  </si>
  <si>
    <r>
      <rPr>
        <sz val="10"/>
        <rFont val="Arial Cyr"/>
        <family val="0"/>
        <charset val="204"/>
      </rPr>
      <t xml:space="preserve">RAS-10SKVR/RAS-10SAVR</t>
    </r>
    <r>
      <rPr>
        <b val="true"/>
        <i val="true"/>
        <sz val="12"/>
        <color rgb="FFFF0000"/>
        <rFont val="Arial Cyr"/>
        <family val="0"/>
        <charset val="204"/>
      </rPr>
      <t xml:space="preserve"> NEW</t>
    </r>
  </si>
  <si>
    <r>
      <rPr>
        <b val="true"/>
        <sz val="10"/>
        <color rgb="FF000000"/>
        <rFont val="Arial Cyr"/>
        <family val="0"/>
        <charset val="204"/>
      </rPr>
      <t xml:space="preserve">Deiseikai</t>
    </r>
    <r>
      <rPr>
        <sz val="10"/>
        <color rgb="FF000000"/>
        <rFont val="Arial Cyr"/>
        <family val="2"/>
        <charset val="204"/>
      </rPr>
      <t xml:space="preserve">, ионизатор, цеолитный фильтры,  самоочистка,</t>
    </r>
    <r>
      <rPr>
        <sz val="10"/>
        <color rgb="FF0000FF"/>
        <rFont val="Arial Cyr"/>
        <family val="0"/>
        <charset val="204"/>
      </rPr>
      <t xml:space="preserve"> </t>
    </r>
    <r>
      <rPr>
        <b val="true"/>
        <sz val="12"/>
        <color rgb="FF0000FF"/>
        <rFont val="Arial Cyr"/>
        <family val="0"/>
        <charset val="204"/>
      </rPr>
      <t xml:space="preserve">инвертор</t>
    </r>
    <r>
      <rPr>
        <sz val="10"/>
        <color rgb="FF000000"/>
        <rFont val="Arial Cyr"/>
        <family val="2"/>
        <charset val="204"/>
      </rPr>
      <t xml:space="preserve">, R-410A. </t>
    </r>
    <r>
      <rPr>
        <b val="true"/>
        <sz val="12"/>
        <color rgb="FF0000FF"/>
        <rFont val="Arial Cyr"/>
        <family val="0"/>
        <charset val="204"/>
      </rPr>
      <t xml:space="preserve">Таиланд, </t>
    </r>
    <r>
      <rPr>
        <b val="true"/>
        <sz val="12"/>
        <color rgb="FFFF0000"/>
        <rFont val="Arial Cyr"/>
        <family val="0"/>
        <charset val="204"/>
      </rPr>
      <t xml:space="preserve">работа на холод  -10 С</t>
    </r>
  </si>
  <si>
    <t xml:space="preserve">0,17/1,4</t>
  </si>
  <si>
    <r>
      <rPr>
        <sz val="10"/>
        <rFont val="Arial Cyr"/>
        <family val="0"/>
        <charset val="204"/>
      </rPr>
      <t xml:space="preserve">RAS-13SKVR/RAS-13SAVR</t>
    </r>
    <r>
      <rPr>
        <b val="true"/>
        <i val="true"/>
        <sz val="12"/>
        <color rgb="FFFF0000"/>
        <rFont val="Arial Cyr"/>
        <family val="0"/>
        <charset val="204"/>
      </rPr>
      <t xml:space="preserve"> NEW</t>
    </r>
  </si>
  <si>
    <t xml:space="preserve">0,15/1,64</t>
  </si>
  <si>
    <r>
      <rPr>
        <sz val="10"/>
        <rFont val="Arial Cyr"/>
        <family val="0"/>
        <charset val="204"/>
      </rPr>
      <t xml:space="preserve">RAS-16SKVR/RAS-16SAVR</t>
    </r>
    <r>
      <rPr>
        <b val="true"/>
        <i val="true"/>
        <sz val="12"/>
        <color rgb="FFFF0000"/>
        <rFont val="Arial Cyr"/>
        <family val="0"/>
        <charset val="204"/>
      </rPr>
      <t xml:space="preserve"> NEW</t>
    </r>
  </si>
  <si>
    <t xml:space="preserve">0,15/1,98</t>
  </si>
  <si>
    <t xml:space="preserve">Сплит системы настенного типа, Deiseikai, инвертор, </t>
  </si>
  <si>
    <r>
      <rPr>
        <sz val="10"/>
        <rFont val="Arial Cyr"/>
        <family val="0"/>
        <charset val="204"/>
      </rPr>
      <t xml:space="preserve">RAS-10SKVP/RAS-10SAVP</t>
    </r>
    <r>
      <rPr>
        <b val="true"/>
        <i val="true"/>
        <sz val="12"/>
        <color rgb="FFFF0000"/>
        <rFont val="Arial Cyr"/>
        <family val="0"/>
        <charset val="204"/>
      </rPr>
      <t xml:space="preserve"> </t>
    </r>
  </si>
  <si>
    <r>
      <rPr>
        <b val="true"/>
        <sz val="10"/>
        <color rgb="FF000000"/>
        <rFont val="Arial Cyr"/>
        <family val="0"/>
        <charset val="204"/>
      </rPr>
      <t xml:space="preserve">Deiseikai</t>
    </r>
    <r>
      <rPr>
        <sz val="10"/>
        <color rgb="FF000000"/>
        <rFont val="Arial Cyr"/>
        <family val="2"/>
        <charset val="204"/>
      </rPr>
      <t xml:space="preserve">, плазменный,самоочистка, </t>
    </r>
    <r>
      <rPr>
        <b val="true"/>
        <sz val="12"/>
        <color rgb="FFFF0000"/>
        <rFont val="Arial Cyr"/>
        <family val="0"/>
        <charset val="204"/>
      </rPr>
      <t xml:space="preserve">инвертор</t>
    </r>
    <r>
      <rPr>
        <sz val="10"/>
        <color rgb="FF000000"/>
        <rFont val="Arial Cyr"/>
        <family val="2"/>
        <charset val="204"/>
      </rPr>
      <t xml:space="preserve">, R-410A. </t>
    </r>
    <r>
      <rPr>
        <b val="true"/>
        <sz val="12"/>
        <color rgb="FF0000FF"/>
        <rFont val="Arial Cyr"/>
        <family val="0"/>
        <charset val="204"/>
      </rPr>
      <t xml:space="preserve">Япония, </t>
    </r>
    <r>
      <rPr>
        <b val="true"/>
        <sz val="12"/>
        <color rgb="FFFF0000"/>
        <rFont val="Arial Cyr"/>
        <family val="0"/>
        <charset val="204"/>
      </rPr>
      <t xml:space="preserve">работа на холод  -10 С</t>
    </r>
  </si>
  <si>
    <t xml:space="preserve">0,55/0,71</t>
  </si>
  <si>
    <r>
      <rPr>
        <sz val="10"/>
        <rFont val="Arial Cyr"/>
        <family val="0"/>
        <charset val="204"/>
      </rPr>
      <t xml:space="preserve">RAS-13SKVP/RAS-13SAVP</t>
    </r>
    <r>
      <rPr>
        <b val="true"/>
        <i val="true"/>
        <sz val="12"/>
        <color rgb="FFFF0000"/>
        <rFont val="Arial Cyr"/>
        <family val="0"/>
        <charset val="204"/>
      </rPr>
      <t xml:space="preserve"> </t>
    </r>
  </si>
  <si>
    <t xml:space="preserve">0,92/0,98</t>
  </si>
  <si>
    <r>
      <rPr>
        <sz val="10"/>
        <rFont val="Arial Cyr"/>
        <family val="0"/>
        <charset val="204"/>
      </rPr>
      <t xml:space="preserve">RAS-16SKVP/RAS-16SAVP</t>
    </r>
    <r>
      <rPr>
        <b val="true"/>
        <i val="true"/>
        <sz val="12"/>
        <color rgb="FFFF0000"/>
        <rFont val="Arial Cyr"/>
        <family val="0"/>
        <charset val="204"/>
      </rPr>
      <t xml:space="preserve"> </t>
    </r>
  </si>
  <si>
    <t xml:space="preserve">1,38/1,51</t>
  </si>
  <si>
    <t xml:space="preserve">Сплит системы напольно-подпотолочного типа</t>
  </si>
  <si>
    <t xml:space="preserve">RAS-18UFHP-E3</t>
  </si>
  <si>
    <t xml:space="preserve">холод-тепло, R-22, супер цеолитовый, биоэнзим фильтр, Таиланд</t>
  </si>
  <si>
    <t xml:space="preserve">RAS-24UFHP-E3</t>
  </si>
  <si>
    <t xml:space="preserve">Инверторные мульти сплит системы</t>
  </si>
  <si>
    <t xml:space="preserve">RAS-M18GAV-E </t>
  </si>
  <si>
    <t xml:space="preserve">внешний блок на 2 вн.блоки, инвертор  Таиланд</t>
  </si>
  <si>
    <t xml:space="preserve">RAS-3M26GAV-E</t>
  </si>
  <si>
    <t xml:space="preserve">внешний блок на 3 вн.блоки, инвертор  Таиланд</t>
  </si>
  <si>
    <t xml:space="preserve">RAS-4M27GAV-E</t>
  </si>
  <si>
    <t xml:space="preserve">внешний блок на 4 вн.блоки, инвертор  Таиланд</t>
  </si>
  <si>
    <t xml:space="preserve">RAS-M10GKV-E2</t>
  </si>
  <si>
    <r>
      <rPr>
        <sz val="10"/>
        <color rgb="FF000000"/>
        <rFont val="Arial Cyr"/>
        <family val="2"/>
        <charset val="204"/>
      </rPr>
      <t xml:space="preserve">внутренний блок</t>
    </r>
    <r>
      <rPr>
        <b val="true"/>
        <sz val="10"/>
        <color rgb="FF0000FF"/>
        <rFont val="Arial Cyr"/>
        <family val="0"/>
        <charset val="204"/>
      </rPr>
      <t xml:space="preserve"> настенного типа</t>
    </r>
    <r>
      <rPr>
        <sz val="10"/>
        <color rgb="FF000000"/>
        <rFont val="Arial Cyr"/>
        <family val="2"/>
        <charset val="204"/>
      </rPr>
      <t xml:space="preserve"> Таиланд </t>
    </r>
  </si>
  <si>
    <t xml:space="preserve">RAS-M13GKV-E2</t>
  </si>
  <si>
    <t xml:space="preserve">RAS-M16GKV-E2</t>
  </si>
  <si>
    <t xml:space="preserve">RAS-M10GDV-E</t>
  </si>
  <si>
    <r>
      <rPr>
        <sz val="10"/>
        <color rgb="FF000000"/>
        <rFont val="Arial Cyr"/>
        <family val="2"/>
        <charset val="204"/>
      </rPr>
      <t xml:space="preserve">внутренний блок </t>
    </r>
    <r>
      <rPr>
        <b val="true"/>
        <sz val="10"/>
        <color rgb="FF000000"/>
        <rFont val="Arial Cyr"/>
        <family val="0"/>
        <charset val="204"/>
      </rPr>
      <t xml:space="preserve">канального типа</t>
    </r>
    <r>
      <rPr>
        <sz val="10"/>
        <color rgb="FF000000"/>
        <rFont val="Arial Cyr"/>
        <family val="2"/>
        <charset val="204"/>
      </rPr>
      <t xml:space="preserve"> Таиланд</t>
    </r>
  </si>
  <si>
    <t xml:space="preserve">RAS-M13GDV-E</t>
  </si>
  <si>
    <t xml:space="preserve">RAS-M16GDV-E</t>
  </si>
  <si>
    <t xml:space="preserve">RAS-M10SMUV-E</t>
  </si>
  <si>
    <r>
      <rPr>
        <sz val="10"/>
        <color rgb="FF000000"/>
        <rFont val="Arial Cyr"/>
        <family val="2"/>
        <charset val="204"/>
      </rPr>
      <t xml:space="preserve">внутренний блок </t>
    </r>
    <r>
      <rPr>
        <b val="true"/>
        <sz val="10"/>
        <color rgb="FFFF0000"/>
        <rFont val="Arial Cyr"/>
        <family val="0"/>
        <charset val="204"/>
      </rPr>
      <t xml:space="preserve">кассетного типа</t>
    </r>
    <r>
      <rPr>
        <sz val="10"/>
        <color rgb="FF000000"/>
        <rFont val="Arial Cyr"/>
        <family val="2"/>
        <charset val="204"/>
      </rPr>
      <t xml:space="preserve"> Таиланд, </t>
    </r>
    <r>
      <rPr>
        <b val="true"/>
        <sz val="12"/>
        <color rgb="FF000000"/>
        <rFont val="Arial Cyr"/>
        <family val="0"/>
        <charset val="204"/>
      </rPr>
      <t xml:space="preserve">600х600</t>
    </r>
  </si>
  <si>
    <t xml:space="preserve">RAS-M13SMUV-E</t>
  </si>
  <si>
    <t xml:space="preserve">RAS-M16SMUV-E</t>
  </si>
  <si>
    <t xml:space="preserve">RB-B11MC(W)E</t>
  </si>
  <si>
    <t xml:space="preserve">панель для кассетного блока</t>
  </si>
  <si>
    <t xml:space="preserve">Инверторный кондиционер настенного типа</t>
  </si>
  <si>
    <t xml:space="preserve">RAV-SM560KRT-E/RAV-SM560AT-E</t>
  </si>
  <si>
    <r>
      <rPr>
        <sz val="10"/>
        <color rgb="FF000000"/>
        <rFont val="Arial Cyr"/>
        <family val="2"/>
        <charset val="204"/>
      </rPr>
      <t xml:space="preserve">холод-тепло,</t>
    </r>
    <r>
      <rPr>
        <b val="true"/>
        <sz val="12"/>
        <color rgb="FF000000"/>
        <rFont val="Arial Cyr"/>
        <family val="0"/>
        <charset val="204"/>
      </rPr>
      <t xml:space="preserve"> инвертор</t>
    </r>
    <r>
      <rPr>
        <sz val="10"/>
        <color rgb="FF000000"/>
        <rFont val="Arial Cyr"/>
        <family val="2"/>
        <charset val="204"/>
      </rPr>
      <t xml:space="preserve">, R-410, </t>
    </r>
    <r>
      <rPr>
        <b val="true"/>
        <sz val="12"/>
        <color rgb="FF000000"/>
        <rFont val="Arial Cyr"/>
        <family val="0"/>
        <charset val="204"/>
      </rPr>
      <t xml:space="preserve">Япония</t>
    </r>
  </si>
  <si>
    <t xml:space="preserve">1,74(1,70)</t>
  </si>
  <si>
    <t xml:space="preserve">RAV-SM800KRT-E/RAV-SM800AT-E</t>
  </si>
  <si>
    <t xml:space="preserve">2,72(2,67)</t>
  </si>
  <si>
    <t xml:space="preserve">Инверторный кондиционер консольного типа </t>
  </si>
  <si>
    <t xml:space="preserve">RAV-SM560XT-E/RAV-SM560AT-E</t>
  </si>
  <si>
    <t xml:space="preserve">1,87(1,70)</t>
  </si>
  <si>
    <t xml:space="preserve">RAV-SM800XT-E/RAV-SM800AT-E</t>
  </si>
  <si>
    <t xml:space="preserve">Инверторный кондиционер кассетного типа</t>
  </si>
  <si>
    <t xml:space="preserve">RAV-SM560UT-E/RAV-SM560AT-E </t>
  </si>
  <si>
    <t xml:space="preserve">1,76(1,435)</t>
  </si>
  <si>
    <t xml:space="preserve">RAV-SM800UT-E/RAV-SM800AT-E </t>
  </si>
  <si>
    <t xml:space="preserve">2,34(2,32)</t>
  </si>
  <si>
    <t xml:space="preserve">RAV-SM1100UT-E/RAV-SM1100AT-E</t>
  </si>
  <si>
    <t xml:space="preserve">3,51(3,20)</t>
  </si>
  <si>
    <t xml:space="preserve">RAV-SM1400UT-E/RAV-SM1400AT-E</t>
  </si>
  <si>
    <t xml:space="preserve">4,09(4,00)</t>
  </si>
  <si>
    <t xml:space="preserve">Инверторный кондиционер подпотолочного типа</t>
  </si>
  <si>
    <t xml:space="preserve">RAV-SM561CT-E/RAV-SM560AT-E</t>
  </si>
  <si>
    <t xml:space="preserve">1,82(1,64)</t>
  </si>
  <si>
    <t xml:space="preserve">RAV-SM801CT-E/RAV-SM800AT-E</t>
  </si>
  <si>
    <t xml:space="preserve">2,53(2,47)</t>
  </si>
  <si>
    <t xml:space="preserve">RAV-SM1101CT-E/RAV-SM1100AT-E</t>
  </si>
  <si>
    <t xml:space="preserve">RAV-SM1401CT-E/RAV-SM1400AT-E</t>
  </si>
  <si>
    <t xml:space="preserve">4,52(4,14)</t>
  </si>
  <si>
    <t xml:space="preserve">Инверторный кондиционер канального типа</t>
  </si>
  <si>
    <t xml:space="preserve">RAV-SM561BT-E/RAV-SM560AT-E</t>
  </si>
  <si>
    <t xml:space="preserve">1,78(1,71)</t>
  </si>
  <si>
    <t xml:space="preserve">RAV-SM801BT-E/RAV-SM800AT-E</t>
  </si>
  <si>
    <t xml:space="preserve">2,53(2,41)</t>
  </si>
  <si>
    <t xml:space="preserve">RAV-SM1101BT-E/RAV-SM1100AT-E</t>
  </si>
  <si>
    <t xml:space="preserve">3,56(3,14)</t>
  </si>
  <si>
    <t xml:space="preserve">RAV-SM1401BT-E/RAV-SM1400AT-E</t>
  </si>
  <si>
    <t xml:space="preserve">4,42(4,03)</t>
  </si>
  <si>
    <t xml:space="preserve">ВОЗДУШНЫЕ ЗАВЕСЫ С ЭЛЕКТРОПОДОГРЕВОМ</t>
  </si>
  <si>
    <t xml:space="preserve">ARVIN</t>
  </si>
  <si>
    <t xml:space="preserve">СЕРИЯ "SUPER THIN"</t>
  </si>
  <si>
    <t xml:space="preserve">900x215x180</t>
  </si>
  <si>
    <t xml:space="preserve">1-220</t>
  </si>
  <si>
    <t xml:space="preserve">RM-1209S1-D/Y (с ПДУ)</t>
  </si>
  <si>
    <t xml:space="preserve">3;     -6</t>
  </si>
  <si>
    <t xml:space="preserve">1200x215x180</t>
  </si>
  <si>
    <t xml:space="preserve">3-380</t>
  </si>
  <si>
    <t xml:space="preserve">RM-1212S-3D/Y (с ПДУ)</t>
  </si>
  <si>
    <t xml:space="preserve">8</t>
  </si>
  <si>
    <t xml:space="preserve">ПОЛУПРОМЫШЛЕННАЯ   СЕРИЯ  (КОНДИЦИОНЕРЫ   ВОЗДУХА) </t>
  </si>
  <si>
    <t xml:space="preserve">Торговая</t>
  </si>
  <si>
    <t xml:space="preserve">Внутренний блок (ШxВxГ), компрессор</t>
  </si>
  <si>
    <t xml:space="preserve">Производительность</t>
  </si>
  <si>
    <t xml:space="preserve">Цена</t>
  </si>
  <si>
    <t xml:space="preserve">марка</t>
  </si>
  <si>
    <t xml:space="preserve">Холод, кВт</t>
  </si>
  <si>
    <t xml:space="preserve">Тепло, кВт</t>
  </si>
  <si>
    <t xml:space="preserve">Воздух, м3/ч</t>
  </si>
  <si>
    <t xml:space="preserve">опт</t>
  </si>
  <si>
    <t xml:space="preserve">розн</t>
  </si>
  <si>
    <t xml:space="preserve">экскл</t>
  </si>
  <si>
    <t xml:space="preserve">НАПОЛЬНО-ПОТОЛОЧНЫЕ СПЛИТ СИСТЕМЫ</t>
  </si>
  <si>
    <t xml:space="preserve">LMK24HRN/TMC24HN</t>
  </si>
  <si>
    <t xml:space="preserve">995х660х198, Автомат.вертик.и горизонт. Жалюзи 220 В.</t>
  </si>
  <si>
    <t xml:space="preserve">LMK36HRS/TMC36HS</t>
  </si>
  <si>
    <t xml:space="preserve">1285х660х198, Автомат.вертик.и горизонт. Жалюзи</t>
  </si>
  <si>
    <t xml:space="preserve">LMK48HRS/TMC48HS</t>
  </si>
  <si>
    <t xml:space="preserve">1670х680х240, Автомат.вертик.и горизонт. Жалюзи</t>
  </si>
  <si>
    <t xml:space="preserve">LMK60HRS/TMC60HS</t>
  </si>
  <si>
    <t xml:space="preserve">LMK48HRS/UMC48HS</t>
  </si>
  <si>
    <t xml:space="preserve">LMK60HRS/UMC60HS</t>
  </si>
  <si>
    <t xml:space="preserve">NEOCLIMA</t>
  </si>
  <si>
    <t xml:space="preserve">NS/NU-HA24TA5</t>
  </si>
  <si>
    <t xml:space="preserve">1101x713x292, авторесарт, фильтр, 3-380 В.</t>
  </si>
  <si>
    <t xml:space="preserve">NCS18LH1 / NU18LH1</t>
  </si>
  <si>
    <t xml:space="preserve">Уровень шума 38дБ, авторестарт,220В,  R-22</t>
  </si>
  <si>
    <t xml:space="preserve">NCS24LH1 / NU24LH1</t>
  </si>
  <si>
    <t xml:space="preserve">Уровень шума 40дБ, авторестарт,220В,  R-22</t>
  </si>
  <si>
    <t xml:space="preserve">NCS36LH3 / NU36LH3</t>
  </si>
  <si>
    <t xml:space="preserve">Уровень шума 40дБ, авторестарт,380В,  R-22</t>
  </si>
  <si>
    <t xml:space="preserve">NCS48LH3 / NU48LH3</t>
  </si>
  <si>
    <t xml:space="preserve">Уровень шума 44дБ, авторестарт,380В,  R-22</t>
  </si>
  <si>
    <t xml:space="preserve">NCS60LH3 / NU60LH3</t>
  </si>
  <si>
    <t xml:space="preserve">FDEN208HEN-S</t>
  </si>
  <si>
    <t xml:space="preserve">роторный</t>
  </si>
  <si>
    <t xml:space="preserve">FDEN258HEN-S</t>
  </si>
  <si>
    <t xml:space="preserve">FDEN308НEN-S</t>
  </si>
  <si>
    <t xml:space="preserve">спиральный</t>
  </si>
  <si>
    <t xml:space="preserve">FDEN308HEN</t>
  </si>
  <si>
    <t xml:space="preserve">поршневой</t>
  </si>
  <si>
    <t xml:space="preserve">FDEN508HES-S</t>
  </si>
  <si>
    <t xml:space="preserve">FDEN508HES</t>
  </si>
  <si>
    <t xml:space="preserve">СПЛИТ СИСТЕМЫ КОЛОННОГО ТИПА</t>
  </si>
  <si>
    <t xml:space="preserve">FMK/FMC48ARS</t>
  </si>
  <si>
    <t xml:space="preserve">540х1775х379, Дополнительный обогрев ТЭНами;</t>
  </si>
  <si>
    <t xml:space="preserve">15.2+3.5</t>
  </si>
  <si>
    <t xml:space="preserve">FMK/FMC60AES</t>
  </si>
  <si>
    <t xml:space="preserve">600х1900х358, Широкий воздушный поток;</t>
  </si>
  <si>
    <t xml:space="preserve">17.6+4.2</t>
  </si>
  <si>
    <t xml:space="preserve">КАССЕТНЫЕ СПЛИТ СИСТЕМЫ</t>
  </si>
  <si>
    <t xml:space="preserve">AF-CA48HCL</t>
  </si>
  <si>
    <r>
      <rPr>
        <i val="true"/>
        <sz val="10"/>
        <rFont val="Arial Cyr"/>
        <family val="0"/>
        <charset val="204"/>
      </rPr>
      <t xml:space="preserve">840x310x840, Двойная защита от перелива конденсата</t>
    </r>
    <r>
      <rPr>
        <i val="true"/>
        <sz val="11"/>
        <rFont val="Arial Cyr"/>
        <family val="2"/>
        <charset val="204"/>
      </rPr>
      <t xml:space="preserve">;</t>
    </r>
  </si>
  <si>
    <t xml:space="preserve">CMK18HRN/UMC18HN (compact)</t>
  </si>
  <si>
    <t xml:space="preserve">580x254x580, Двойная защита от перелива конденсата;</t>
  </si>
  <si>
    <t xml:space="preserve">CMK24HRN/UMC24HN</t>
  </si>
  <si>
    <t xml:space="preserve">840x240x840, Двойная защита от перелива конденсата</t>
  </si>
  <si>
    <t xml:space="preserve">CMK36HRS/UMC36HS</t>
  </si>
  <si>
    <t xml:space="preserve">CMK48HRS/UMC48HS</t>
  </si>
  <si>
    <t xml:space="preserve">NS/NU-HA18ВA5</t>
  </si>
  <si>
    <t xml:space="preserve">Рестарт, серебрянные фильтра, шум 43дБ, R22,220B</t>
  </si>
  <si>
    <t xml:space="preserve">NTS18LH1 / NU18LH1</t>
  </si>
  <si>
    <t xml:space="preserve">Рестарт, компакт, серебр. фильтра, шум 40дБ, R22,220B</t>
  </si>
  <si>
    <t xml:space="preserve">NTS24LH1 / NU24LH1</t>
  </si>
  <si>
    <t xml:space="preserve">Рестарт, серебрянные фильтра, шум 39дБ, R22,220B</t>
  </si>
  <si>
    <t xml:space="preserve">NTS48LH1 / NU48LH2</t>
  </si>
  <si>
    <t xml:space="preserve">NS/NU-HA28ВA5</t>
  </si>
  <si>
    <t xml:space="preserve">Рестарт, серебрянные фильтра, шум 44дБ, R22,220B</t>
  </si>
  <si>
    <t xml:space="preserve">NS/NU-HA36ВA8</t>
  </si>
  <si>
    <t xml:space="preserve">Рестарт, серебрянные фильтра, шум 45дБ, R22,220B</t>
  </si>
  <si>
    <t xml:space="preserve">NS/NU-HA48ВA8</t>
  </si>
  <si>
    <t xml:space="preserve">FDTN208HEN-S</t>
  </si>
  <si>
    <t xml:space="preserve">FDTN258HEN-S</t>
  </si>
  <si>
    <t xml:space="preserve">FDTN308НEN-S</t>
  </si>
  <si>
    <t xml:space="preserve">FDTN308HEN</t>
  </si>
  <si>
    <t xml:space="preserve">FDTN508HES-S</t>
  </si>
  <si>
    <t xml:space="preserve">FDTN508HES</t>
  </si>
  <si>
    <t xml:space="preserve">КАНАЛЬНЫЕ ЗАПОТОЛОЧНЫЕ СПЛИТ СИСТЕМЫ</t>
  </si>
  <si>
    <t xml:space="preserve">AF-HD48HCL</t>
  </si>
  <si>
    <t xml:space="preserve">давление 196Ра</t>
  </si>
  <si>
    <t xml:space="preserve">AF-D90HCL</t>
  </si>
  <si>
    <t xml:space="preserve">давление 200Ра</t>
  </si>
  <si>
    <t xml:space="preserve">DMK36HRS/UMC36HS</t>
  </si>
  <si>
    <t xml:space="preserve">1200х380х660, давление 196Ра</t>
  </si>
  <si>
    <t xml:space="preserve">DMK48HRS/UMC48HS</t>
  </si>
  <si>
    <t xml:space="preserve">DMK60HRS/UMC60HS</t>
  </si>
  <si>
    <t xml:space="preserve">DMK96HRS/UMC96HS</t>
  </si>
  <si>
    <t xml:space="preserve">1350х450х760 давление 200Ра</t>
  </si>
  <si>
    <t xml:space="preserve">NDS18LH1m / NU18LH1</t>
  </si>
  <si>
    <t xml:space="preserve"> давление 40Ра, шум 38дБ, R22, 220В</t>
  </si>
  <si>
    <t xml:space="preserve">NDS24LH1m / NU24LH1</t>
  </si>
  <si>
    <t xml:space="preserve">NDS36LH3m / NU36LH3</t>
  </si>
  <si>
    <t xml:space="preserve"> давление 70Ра, шум 39дБ, R22, 380В</t>
  </si>
  <si>
    <t xml:space="preserve">NDS48LH3m / NU48LH3</t>
  </si>
  <si>
    <t xml:space="preserve">NDS60LH3m / NU60LH3</t>
  </si>
  <si>
    <t xml:space="preserve"> давление 70Ра, шум 40дБ, R22, 380В</t>
  </si>
  <si>
    <t xml:space="preserve">NDS48LH3h / NU48LH3</t>
  </si>
  <si>
    <t xml:space="preserve"> давление 150Ра, шум 44дБ, R22, 380В</t>
  </si>
  <si>
    <t xml:space="preserve">NDS60LH3h / NU60LH3</t>
  </si>
  <si>
    <t xml:space="preserve"> давление 150Ра, шум 46дБ, R22, 380В</t>
  </si>
  <si>
    <t xml:space="preserve">NDS76LH3h / NU76LH3</t>
  </si>
  <si>
    <t xml:space="preserve"> давление 196Ра, шум 44дБ, R22, 380В</t>
  </si>
  <si>
    <t xml:space="preserve">NDS96LH3h / NU96LH3</t>
  </si>
  <si>
    <t xml:space="preserve">FDUR258HEN-S</t>
  </si>
  <si>
    <t xml:space="preserve">FDUR308HEN</t>
  </si>
  <si>
    <t xml:space="preserve">FDUR308HEN-S</t>
  </si>
  <si>
    <t xml:space="preserve">FDUR508HES</t>
  </si>
  <si>
    <t xml:space="preserve">FDUR508HES-S </t>
  </si>
  <si>
    <t xml:space="preserve">FDU808HES-S</t>
  </si>
  <si>
    <t xml:space="preserve">FDU1008HES-S</t>
  </si>
  <si>
    <t xml:space="preserve">НАСТЕННЫЕ МУЛЬТИСПЛИТ СИСТЕМЫ</t>
  </si>
  <si>
    <t xml:space="preserve">SCM40ZG-S</t>
  </si>
  <si>
    <t xml:space="preserve">внешн. блок, инвертор, R410, до 2-х внутр.блоков</t>
  </si>
  <si>
    <t xml:space="preserve">SCM45ZG-S</t>
  </si>
  <si>
    <t xml:space="preserve">SCM48ZG-S</t>
  </si>
  <si>
    <t xml:space="preserve">внешн. блок, инвертор, R410, до 3-х внутр.блоков</t>
  </si>
  <si>
    <t xml:space="preserve">SCM60ZG-S</t>
  </si>
  <si>
    <t xml:space="preserve">SCM80ZG-S</t>
  </si>
  <si>
    <t xml:space="preserve">внешн. блок, инвертор, R410, до 4-х внутр.блоков</t>
  </si>
  <si>
    <t xml:space="preserve">SKM20ZG-S</t>
  </si>
  <si>
    <t xml:space="preserve">внутр. блок, настенный, инвертор, R410</t>
  </si>
  <si>
    <t xml:space="preserve">SKM22ZG-S</t>
  </si>
  <si>
    <t xml:space="preserve">SKM25ZG-S</t>
  </si>
  <si>
    <t xml:space="preserve">SKM28ZG-S</t>
  </si>
  <si>
    <t xml:space="preserve">SKM35ZG-S</t>
  </si>
  <si>
    <t xml:space="preserve">SKM50ZG-S</t>
  </si>
  <si>
    <t xml:space="preserve">SKM60ZG-S</t>
  </si>
  <si>
    <t xml:space="preserve">SKM71ZG-S</t>
  </si>
  <si>
    <t xml:space="preserve">SRRM25ZF-S</t>
  </si>
  <si>
    <t xml:space="preserve">внутр. блок, канальный, инвертор, R410</t>
  </si>
  <si>
    <t xml:space="preserve">SRRM35ZF-S</t>
  </si>
  <si>
    <t xml:space="preserve">SRRM50ZF-S</t>
  </si>
  <si>
    <t xml:space="preserve">SRRM60ZF-S</t>
  </si>
  <si>
    <t xml:space="preserve">STM25ZE-S</t>
  </si>
  <si>
    <t xml:space="preserve">внутр. блок, кассетный, инвертор, R410</t>
  </si>
  <si>
    <t xml:space="preserve">STM35ZE-S</t>
  </si>
  <si>
    <t xml:space="preserve">STM50ZE-S</t>
  </si>
  <si>
    <t xml:space="preserve">STM60ZE-S</t>
  </si>
  <si>
    <t xml:space="preserve">Опис</t>
  </si>
  <si>
    <t xml:space="preserve">Канальні кондиціонери (гарантія 3 роки)</t>
  </si>
  <si>
    <t xml:space="preserve">Канальные кондиционеры</t>
  </si>
  <si>
    <t xml:space="preserve">CS-F24DD2E5/CU-B24DBE5</t>
  </si>
  <si>
    <r>
      <rPr>
        <sz val="10"/>
        <rFont val="Arial Cyr"/>
        <family val="0"/>
        <charset val="204"/>
      </rPr>
      <t xml:space="preserve">холод-тепло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середнього тиску, однофазний</t>
    </r>
  </si>
  <si>
    <t xml:space="preserve">CS-F24DD2E5</t>
  </si>
  <si>
    <t xml:space="preserve">CS-F28DD2E5/CU-B28DBE5</t>
  </si>
  <si>
    <t xml:space="preserve">CS-F28DD2E5</t>
  </si>
  <si>
    <t xml:space="preserve">CS-F28DD2E5/CU-B28DBE8</t>
  </si>
  <si>
    <r>
      <rPr>
        <sz val="10"/>
        <rFont val="Arial Cyr"/>
        <family val="0"/>
        <charset val="204"/>
      </rPr>
      <t xml:space="preserve">холод-тепло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середнього тиску, трьохфазний</t>
    </r>
  </si>
  <si>
    <t xml:space="preserve">CS-F34DD2E5/CU-B34DBE5</t>
  </si>
  <si>
    <t xml:space="preserve">CS-F34DD2E5</t>
  </si>
  <si>
    <t xml:space="preserve">CS-F34DD2E5/CU-B34DBE8</t>
  </si>
  <si>
    <t xml:space="preserve">CS-F43DD2E5/CU-A43BBP8</t>
  </si>
  <si>
    <t xml:space="preserve">комплект</t>
  </si>
  <si>
    <t xml:space="preserve">CS-F43DD2E5/CU-B43DBE8</t>
  </si>
  <si>
    <t xml:space="preserve">CS-F43DD2E5</t>
  </si>
  <si>
    <t xml:space="preserve">CS-F50DD2E5/CU-B50DBE8</t>
  </si>
  <si>
    <t xml:space="preserve">CS-F50DD2E5</t>
  </si>
  <si>
    <t xml:space="preserve">Канальні кондиціонери Інверторні моделі (гарантія 3 роки) NEW</t>
  </si>
  <si>
    <t xml:space="preserve">CS-F24DD2E5/CU-YL24HBE5</t>
  </si>
  <si>
    <r>
      <rPr>
        <sz val="10"/>
        <rFont val="Arial Cyr"/>
        <family val="0"/>
        <charset val="204"/>
      </rPr>
      <t xml:space="preserve">холод-тепло, інвертор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середнього тиску, однофазний</t>
    </r>
  </si>
  <si>
    <t xml:space="preserve">CS-F28DD2E5/CU-YL28HBE5</t>
  </si>
  <si>
    <t xml:space="preserve">CS-F34DD2E5/CU-YL34HBE5</t>
  </si>
  <si>
    <t xml:space="preserve">CS-F43DD2E5/CU-YL43HBE5</t>
  </si>
  <si>
    <t xml:space="preserve">Касетні кондиціонери (гарантія 3 роки)</t>
  </si>
  <si>
    <t xml:space="preserve">CS-F18DB4E5/CU-B18DBE5</t>
  </si>
  <si>
    <r>
      <rPr>
        <sz val="10"/>
        <rFont val="Arial Cyr"/>
        <family val="0"/>
        <charset val="204"/>
      </rPr>
      <t xml:space="preserve">холод-тепло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однофазний</t>
    </r>
  </si>
  <si>
    <t xml:space="preserve">CS-F18DB4E5</t>
  </si>
  <si>
    <t xml:space="preserve">Кассетные кондиционеры</t>
  </si>
  <si>
    <t xml:space="preserve">CS-F24DB4E5/CU-B24DBE5</t>
  </si>
  <si>
    <t xml:space="preserve">CS-F24DB4E5</t>
  </si>
  <si>
    <t xml:space="preserve">CS-F28DB4E5/CU-B28DBE5</t>
  </si>
  <si>
    <t xml:space="preserve">CS-F28DB4E5</t>
  </si>
  <si>
    <t xml:space="preserve">CS-F28DB4E5/CU-B28DBE8</t>
  </si>
  <si>
    <r>
      <rPr>
        <sz val="10"/>
        <rFont val="Arial Cyr"/>
        <family val="0"/>
        <charset val="204"/>
      </rPr>
      <t xml:space="preserve">холод-тепло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трьохфазний</t>
    </r>
  </si>
  <si>
    <t xml:space="preserve">CS-F34DB4E5/CU-B34DBE5</t>
  </si>
  <si>
    <t xml:space="preserve">CS-F34DB4E5</t>
  </si>
  <si>
    <t xml:space="preserve">CS-F34DB4E5/CU-B34DBE8</t>
  </si>
  <si>
    <t xml:space="preserve">CS-F43DB4E5/CU-B43DBE8</t>
  </si>
  <si>
    <t xml:space="preserve">CS-F43DB4E5</t>
  </si>
  <si>
    <t xml:space="preserve">CS-F50DB4E5/CU-B50DBE8</t>
  </si>
  <si>
    <t xml:space="preserve">CS-F54DB4E5</t>
  </si>
  <si>
    <t xml:space="preserve">Касетні кондиціонери Інверторні моделі (гарантія 3 роки) NEW</t>
  </si>
  <si>
    <t xml:space="preserve">CS-F24DВ4E5/CU-YL24HBE5</t>
  </si>
  <si>
    <r>
      <rPr>
        <sz val="10"/>
        <rFont val="Arial Cyr"/>
        <family val="0"/>
        <charset val="204"/>
      </rPr>
      <t xml:space="preserve">холод-тепло, інвертор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однофазний</t>
    </r>
  </si>
  <si>
    <t xml:space="preserve">CS-F28DВ4E5/CU-YL28HBE5</t>
  </si>
  <si>
    <t xml:space="preserve">CS-F34DВ4E5/CU-YL34HBE5</t>
  </si>
  <si>
    <t xml:space="preserve">CS-F43DВ4E5/CU-YL43HBE5</t>
  </si>
  <si>
    <t xml:space="preserve">Стельові кондиціонери (гарантія 3 роки)</t>
  </si>
  <si>
    <t xml:space="preserve">CS-F18DTE5/CU-B18DBE5</t>
  </si>
  <si>
    <t xml:space="preserve">CS-F18DTE5</t>
  </si>
  <si>
    <t xml:space="preserve">CS-F24DTE5/CU-B24DBE5</t>
  </si>
  <si>
    <t xml:space="preserve">CS-F24DTE5</t>
  </si>
  <si>
    <t xml:space="preserve">CS-F28DTE5/CU-B28DBE5</t>
  </si>
  <si>
    <t xml:space="preserve">CS-F28DTE5</t>
  </si>
  <si>
    <t xml:space="preserve">CS-F28DTE5/CU-B28DBE8</t>
  </si>
  <si>
    <t xml:space="preserve">CS-F34DTE5/CU-B34DBE5</t>
  </si>
  <si>
    <t xml:space="preserve">CS-F34DTE5</t>
  </si>
  <si>
    <t xml:space="preserve">CS-F34DTE5/CU-B34DBE8</t>
  </si>
  <si>
    <t xml:space="preserve">CS-F43DTE5/CU-B43DBE8</t>
  </si>
  <si>
    <t xml:space="preserve">CS-F43DTE5</t>
  </si>
  <si>
    <t xml:space="preserve">CS-F50DTE5/CU-B50DBE8</t>
  </si>
  <si>
    <t xml:space="preserve">CS-F50DTE5</t>
  </si>
  <si>
    <t xml:space="preserve">Стельові кондиціонери Інверторні моделі (гарантія 3 роки) NEW</t>
  </si>
  <si>
    <t xml:space="preserve">CS-F24DТ4E5/CU-YL24HBE5</t>
  </si>
  <si>
    <t xml:space="preserve">CS-F28DТ4E5/CU-YL28HBE5</t>
  </si>
  <si>
    <t xml:space="preserve">CS-F34DТ4E5/CU-YL34HBE5</t>
  </si>
  <si>
    <t xml:space="preserve">CS-F43DТ4E5/CU-YL43HBE5</t>
  </si>
  <si>
    <t xml:space="preserve">Зовнішні блоки до інверторних кондиціонерів (гарантія 3 роки) NEW</t>
  </si>
  <si>
    <t xml:space="preserve">CU-YL24HBE5</t>
  </si>
  <si>
    <r>
      <rPr>
        <sz val="10"/>
        <rFont val="Arial Cyr"/>
        <family val="0"/>
        <charset val="204"/>
      </rPr>
      <t xml:space="preserve">зовнішній блок, холод-тепло, інвертор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однофазний</t>
    </r>
  </si>
  <si>
    <t xml:space="preserve">CU-YL28HBE5</t>
  </si>
  <si>
    <t xml:space="preserve">CU-YL34HBE5</t>
  </si>
  <si>
    <t xml:space="preserve">CU-YL43HBE5</t>
  </si>
  <si>
    <t xml:space="preserve">CU-L50DBE8</t>
  </si>
  <si>
    <r>
      <rPr>
        <sz val="10"/>
        <rFont val="Arial Cyr"/>
        <family val="0"/>
        <charset val="204"/>
      </rPr>
      <t xml:space="preserve">зовнішній блок, холод-тепло, інвертор, R-410A, </t>
    </r>
    <r>
      <rPr>
        <b val="true"/>
        <sz val="12"/>
        <color rgb="FF3366FF"/>
        <rFont val="Monotype Corsiva"/>
        <family val="4"/>
        <charset val="204"/>
      </rPr>
      <t xml:space="preserve">Flexi System Series</t>
    </r>
    <r>
      <rPr>
        <sz val="10"/>
        <rFont val="Arial Cyr"/>
        <family val="0"/>
        <charset val="204"/>
      </rPr>
      <t xml:space="preserve">, трьохфазний</t>
    </r>
  </si>
  <si>
    <t xml:space="preserve">Зовнішні блоки до неінверторних кондиціонерів (гарантія 3 роки) </t>
  </si>
  <si>
    <t xml:space="preserve">CU-B18DBE5</t>
  </si>
  <si>
    <t xml:space="preserve">CU-B24DBE5</t>
  </si>
  <si>
    <t xml:space="preserve">CU-B28DBE5/8</t>
  </si>
  <si>
    <t xml:space="preserve">CU-B34DBE5/8</t>
  </si>
  <si>
    <t xml:space="preserve">CU-B43DBE8</t>
  </si>
  <si>
    <t xml:space="preserve">CU-B50DBE8</t>
  </si>
  <si>
    <r>
      <rPr>
        <b val="true"/>
        <i val="true"/>
        <sz val="12"/>
        <color rgb="FFFF0000"/>
        <rFont val="Arial Cyr"/>
        <family val="0"/>
        <charset val="204"/>
      </rPr>
      <t xml:space="preserve">Новинка!!!</t>
    </r>
    <r>
      <rPr>
        <b val="true"/>
        <i val="true"/>
        <sz val="10"/>
        <color rgb="FF0000FF"/>
        <rFont val="Arial Cyr"/>
        <family val="0"/>
        <charset val="204"/>
      </rPr>
      <t xml:space="preserve"> Колонні кондиціонери (гарантія 3 роки) </t>
    </r>
  </si>
  <si>
    <t xml:space="preserve">CS-A28JFD/CU-A28JFD</t>
  </si>
  <si>
    <t xml:space="preserve">CS-A45JFD/CU-A45JFD</t>
  </si>
  <si>
    <t xml:space="preserve">Наименование </t>
  </si>
  <si>
    <t xml:space="preserve">ед. </t>
  </si>
  <si>
    <t xml:space="preserve">цена </t>
  </si>
  <si>
    <t xml:space="preserve">комплектующих</t>
  </si>
  <si>
    <t xml:space="preserve">измер.</t>
  </si>
  <si>
    <t xml:space="preserve">Комплект монтажный (7,9,12) 5 м/п</t>
  </si>
  <si>
    <t xml:space="preserve">Комплект монтажный (18,24) 5 м/п</t>
  </si>
  <si>
    <t xml:space="preserve">Трубка медная(6,35) 1/4"</t>
  </si>
  <si>
    <t xml:space="preserve">бухта,30м</t>
  </si>
  <si>
    <t xml:space="preserve">Трубка медная(9,52) 3/8"</t>
  </si>
  <si>
    <t xml:space="preserve">Трубка медная(12,70) 1/2"</t>
  </si>
  <si>
    <t xml:space="preserve">Трубка медная(15,88) 5/8"</t>
  </si>
  <si>
    <t xml:space="preserve">бухта,50м</t>
  </si>
  <si>
    <t xml:space="preserve">Трубка медная(12,70) 1/2"           Германия</t>
  </si>
  <si>
    <t xml:space="preserve">Трубка медная(19,05) 3/4"</t>
  </si>
  <si>
    <t xml:space="preserve">бухта,46м</t>
  </si>
  <si>
    <t xml:space="preserve">м</t>
  </si>
  <si>
    <t xml:space="preserve">Трубка медная(22,23) 7/8"</t>
  </si>
  <si>
    <t xml:space="preserve">Трубка медная(28,58) 1,1/8"  </t>
  </si>
  <si>
    <t xml:space="preserve">Термоиз.для мед.тр. K-flex-EC 06-06 (496)</t>
  </si>
  <si>
    <t xml:space="preserve">Термоиз.для мед.тр. K-flex-EC 06-10 (364)</t>
  </si>
  <si>
    <t xml:space="preserve">Термоиз.для мед.тр. K-flex-EC 06-12 (316)</t>
  </si>
  <si>
    <t xml:space="preserve">Термоиз.для мед.тр. K-flex-EC 06-15</t>
  </si>
  <si>
    <t xml:space="preserve">Термоиз.для мед.тр. K-flex-EC 06-22</t>
  </si>
  <si>
    <t xml:space="preserve">Термоиз.для мед.тр. K-flex-EC 06-28</t>
  </si>
  <si>
    <t xml:space="preserve">Лента белая для т/изолятора Benda Vinil 100*25</t>
  </si>
  <si>
    <t xml:space="preserve">шт.</t>
  </si>
  <si>
    <t xml:space="preserve">Труба дренаж.RL  ПХВ жесткая 5/8"(16 мм)</t>
  </si>
  <si>
    <t xml:space="preserve">Труба спиральная ПВХ GUS-16-IТ/25</t>
  </si>
  <si>
    <t xml:space="preserve">Кронштейн К1,белый, порошковая покраска</t>
  </si>
  <si>
    <t xml:space="preserve">пара</t>
  </si>
  <si>
    <t xml:space="preserve">Кронштейн К2,белый, порошковая покраска</t>
  </si>
  <si>
    <t xml:space="preserve">Кронштейн К2,серый, порошковая покраска</t>
  </si>
  <si>
    <t xml:space="preserve">Кронштейн К1, анодированный</t>
  </si>
  <si>
    <t xml:space="preserve">Кронштейн К2, анодированный</t>
  </si>
  <si>
    <t xml:space="preserve">Кронштейн К1 PL100A ,с комплектом крепежа</t>
  </si>
  <si>
    <t xml:space="preserve">Электрический кабель</t>
  </si>
  <si>
    <t xml:space="preserve">Кабель ПВС 3*0,75</t>
  </si>
  <si>
    <t xml:space="preserve">100 м/п</t>
  </si>
  <si>
    <t xml:space="preserve">Кабель ПВС 3*1,5</t>
  </si>
  <si>
    <t xml:space="preserve">Кабель ПВС 3*2,5</t>
  </si>
  <si>
    <t xml:space="preserve">Кабель ПВС 4*1,5</t>
  </si>
  <si>
    <t xml:space="preserve">Кабель ПВС 5*1,5</t>
  </si>
  <si>
    <t xml:space="preserve">Кабель ПВС 5*2,5</t>
  </si>
  <si>
    <t xml:space="preserve">Кабель ШВВП 2*0,75</t>
  </si>
  <si>
    <t xml:space="preserve">Кабель ШВВП 3*1,5</t>
  </si>
  <si>
    <t xml:space="preserve">Кабель ШВВП 3*2,5</t>
  </si>
  <si>
    <t xml:space="preserve">Цены представлены в у.е. исключительно в рекламных целях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[$€]_-;\-* #,##0.00\ [$€]_-;_-* \-??\ [$€]_-;_-@_-"/>
    <numFmt numFmtId="167" formatCode="0_ ;[RED]\-0\ "/>
    <numFmt numFmtId="168" formatCode="_-* #,##0_-;\-* #,##0_-;_-* \-_-;_-@_-"/>
    <numFmt numFmtId="169" formatCode="#,##0"/>
    <numFmt numFmtId="170" formatCode="0"/>
    <numFmt numFmtId="171" formatCode="d/m/yy;@"/>
    <numFmt numFmtId="172" formatCode="0.00"/>
    <numFmt numFmtId="173" formatCode="#,##0.00"/>
    <numFmt numFmtId="174" formatCode="0.0"/>
    <numFmt numFmtId="175" formatCode="@"/>
    <numFmt numFmtId="176" formatCode="[$-409]m/d/yyyy"/>
    <numFmt numFmtId="177" formatCode="0.000000"/>
  </numFmts>
  <fonts count="1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9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ＭＳ ゴシック"/>
      <family val="3"/>
      <charset val="128"/>
    </font>
    <font>
      <sz val="11"/>
      <name val="돋움"/>
      <family val="3"/>
      <charset val="129"/>
    </font>
    <font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22"/>
      <color rgb="FF000000"/>
      <name val="Times New Roman CE"/>
      <family val="1"/>
      <charset val="238"/>
    </font>
    <font>
      <u val="single"/>
      <sz val="7.5"/>
      <color rgb="FF0000FF"/>
      <name val="Arial"/>
      <family val="2"/>
    </font>
    <font>
      <b val="true"/>
      <sz val="12"/>
      <color rgb="FF0000FF"/>
      <name val="Arial Cyr"/>
      <family val="0"/>
      <charset val="204"/>
    </font>
    <font>
      <sz val="20"/>
      <color rgb="FF000000"/>
      <name val="Times New Roman CE"/>
      <family val="1"/>
      <charset val="238"/>
    </font>
    <font>
      <sz val="2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3"/>
      <color rgb="FFFF0000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14"/>
      <color rgb="FF0000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8"/>
      <name val="Times New Roman"/>
      <family val="1"/>
      <charset val="204"/>
    </font>
    <font>
      <b val="true"/>
      <u val="single"/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2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3"/>
      <color rgb="FF000000"/>
      <name val="Arial Cyr"/>
      <family val="2"/>
      <charset val="204"/>
    </font>
    <font>
      <sz val="13.3"/>
      <name val="Arial Cyr"/>
      <family val="2"/>
      <charset val="204"/>
    </font>
    <font>
      <b val="true"/>
      <sz val="13.3"/>
      <name val="Arial Cyr"/>
      <family val="0"/>
      <charset val="204"/>
    </font>
    <font>
      <sz val="13.3"/>
      <name val="Arial Cyr"/>
      <family val="0"/>
      <charset val="204"/>
    </font>
    <font>
      <sz val="13.3"/>
      <name val="Monotype Corsiva"/>
      <family val="4"/>
      <charset val="204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name val="Arial Cyr"/>
      <family val="2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color rgb="FF000000"/>
      <name val="Times New Roman CE"/>
      <family val="1"/>
      <charset val="238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name val="Book Antiqua"/>
      <family val="1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000000"/>
      <name val="Monotype Corsiva"/>
      <family val="4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.3"/>
      <color rgb="FFFF0000"/>
      <name val="Times New Roman"/>
      <family val="1"/>
      <charset val="204"/>
    </font>
    <font>
      <b val="true"/>
      <sz val="12"/>
      <color rgb="FF3366FF"/>
      <name val="Monotype Corsiva"/>
      <family val="4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20"/>
      <name val="Times New Roman"/>
      <family val="1"/>
      <charset val="204"/>
    </font>
    <font>
      <sz val="9"/>
      <name val="돋움"/>
      <family val="3"/>
      <charset val="129"/>
    </font>
    <font>
      <b val="true"/>
      <u val="single"/>
      <sz val="18"/>
      <name val="Times New Roman"/>
      <family val="1"/>
      <charset val="204"/>
    </font>
    <font>
      <b val="true"/>
      <sz val="9"/>
      <name val="Arial"/>
      <family val="2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20"/>
      <name val="Arial Cyr"/>
      <family val="2"/>
      <charset val="204"/>
    </font>
    <font>
      <sz val="18"/>
      <name val="Chicago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4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FF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b val="true"/>
      <sz val="16"/>
      <color rgb="FF80808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b val="true"/>
      <sz val="16"/>
      <color rgb="FF80808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4" borderId="0" xfId="79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32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4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4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2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4" borderId="2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4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6" borderId="11" xfId="7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24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4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6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6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6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5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5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3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5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8" fillId="24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5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5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6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3" fillId="0" borderId="6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4" fillId="0" borderId="6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6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5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9" fillId="25" borderId="5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8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8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9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4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1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0" fillId="24" borderId="7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4" borderId="7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4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2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0" fillId="24" borderId="5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4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5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3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0" fillId="24" borderId="6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4" borderId="6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8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3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8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0" fillId="25" borderId="7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5" borderId="7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5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5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7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4" borderId="6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6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4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0" fillId="0" borderId="7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7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0" fillId="24" borderId="7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0" borderId="6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6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1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1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1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5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1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8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2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5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5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5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8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6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7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5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6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1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4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4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EWT бонусная схема" xfId="39"/>
    <cellStyle name="_К&amp;К профи " xfId="40"/>
    <cellStyle name="_К&amp;К профи _Инфрокрасные обогреватели 18.09.08" xfId="41"/>
    <cellStyle name="_Лист1" xfId="42"/>
    <cellStyle name="_Лист1_Инфрокрасные обогреватели 18.09.08" xfId="43"/>
    <cellStyle name="_Регион PANASONIC 01_2007" xfId="44"/>
    <cellStyle name="_Регион PANASONIC 01_2007_Инфрокрасные обогреватели 18.09.08" xfId="45"/>
    <cellStyle name="Comma_2005 AHI CARRIER NAO ACCESSORIES  LIST PRICE YEAR 2005" xfId="46"/>
    <cellStyle name="Euro" xfId="47"/>
    <cellStyle name="Normal_AIRWELL" xfId="48"/>
    <cellStyle name="Normal_AIRWELL 2" xfId="49"/>
    <cellStyle name="Normal_AIRWELL_Прайсы  К&amp;К профи 01.09.09" xfId="50"/>
    <cellStyle name="Standard_email_preislisteVRF1_DESCO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Гиперссылка 2" xfId="61"/>
    <cellStyle name="Гиперссылка_Прайсы  К&amp;К профи 01.09.09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Обычный 2" xfId="71"/>
    <cellStyle name="Обычный 3" xfId="72"/>
    <cellStyle name="Обычный_16.10.04" xfId="73"/>
    <cellStyle name="Обычный__04,03,04 new (version 2)" xfId="74"/>
    <cellStyle name="Обычный_BRAC_prices_2007" xfId="75"/>
    <cellStyle name="Обычный_JOURNAL_2_ПРАЙС  МИР Климата 19.03.08" xfId="76"/>
    <cellStyle name="Обычный_PО_K_971_PR_NIMAL1_Прайсы  К&amp;К профи 01.09.09" xfId="77"/>
    <cellStyle name="Обычный_PО_K_971_PRICE_NIMAL_Прайсы  К&amp;К профи 01.09.09" xfId="78"/>
    <cellStyle name="Обычный_ПРАЙС  МИР Климата 19.03.08" xfId="79"/>
    <cellStyle name="Обычный_Прайс медь МИР Климата" xfId="80"/>
    <cellStyle name="Обычный_Прайсы  К&amp;К профи 01.09.09" xfId="81"/>
    <cellStyle name="Обычный_Регион PANASONIC 01_2007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инансовый 3" xfId="89"/>
    <cellStyle name="Хороший" xfId="90"/>
    <cellStyle name="常规_Sheet1" xfId="91"/>
    <cellStyle name="標準_HASSINSF価格" xfId="92"/>
    <cellStyle name="쉼표 [0]_★★ CIS 09 FOB+CIP 법인별 가격 정리_UA만_081223" xfId="93"/>
    <cellStyle name="표준_■ '06년 LGEAK_Multi 5%인상가격_060214 ■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4240</xdr:colOff>
      <xdr:row>51</xdr:row>
      <xdr:rowOff>66960</xdr:rowOff>
    </xdr:from>
    <xdr:to>
      <xdr:col>2</xdr:col>
      <xdr:colOff>4904280</xdr:colOff>
      <xdr:row>54</xdr:row>
      <xdr:rowOff>181080</xdr:rowOff>
    </xdr:to>
    <xdr:pic>
      <xdr:nvPicPr>
        <xdr:cNvPr id="0" name="Picture 4" descr="2006930143429"/>
        <xdr:cNvPicPr/>
      </xdr:nvPicPr>
      <xdr:blipFill>
        <a:blip r:embed="rId1"/>
        <a:stretch/>
      </xdr:blipFill>
      <xdr:spPr>
        <a:xfrm>
          <a:off x="6777720" y="15966720"/>
          <a:ext cx="1760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9600</xdr:colOff>
      <xdr:row>1</xdr:row>
      <xdr:rowOff>162000</xdr:rowOff>
    </xdr:from>
    <xdr:to>
      <xdr:col>2</xdr:col>
      <xdr:colOff>5355720</xdr:colOff>
      <xdr:row>3</xdr:row>
      <xdr:rowOff>199440</xdr:rowOff>
    </xdr:to>
    <xdr:pic>
      <xdr:nvPicPr>
        <xdr:cNvPr id="1" name="Picture 191" descr=""/>
        <xdr:cNvPicPr/>
      </xdr:nvPicPr>
      <xdr:blipFill>
        <a:blip r:embed="rId2"/>
        <a:stretch/>
      </xdr:blipFill>
      <xdr:spPr>
        <a:xfrm>
          <a:off x="6913080" y="476280"/>
          <a:ext cx="207612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</xdr:row>
      <xdr:rowOff>228960</xdr:rowOff>
    </xdr:from>
    <xdr:to>
      <xdr:col>6</xdr:col>
      <xdr:colOff>564480</xdr:colOff>
      <xdr:row>3</xdr:row>
      <xdr:rowOff>228240</xdr:rowOff>
    </xdr:to>
    <xdr:pic>
      <xdr:nvPicPr>
        <xdr:cNvPr id="2" name="Picture 192" descr=""/>
        <xdr:cNvPicPr/>
      </xdr:nvPicPr>
      <xdr:blipFill>
        <a:blip r:embed="rId3"/>
        <a:stretch/>
      </xdr:blipFill>
      <xdr:spPr>
        <a:xfrm>
          <a:off x="12181320" y="543240"/>
          <a:ext cx="209340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27400</xdr:colOff>
      <xdr:row>1</xdr:row>
      <xdr:rowOff>199800</xdr:rowOff>
    </xdr:from>
    <xdr:to>
      <xdr:col>3</xdr:col>
      <xdr:colOff>292680</xdr:colOff>
      <xdr:row>3</xdr:row>
      <xdr:rowOff>228240</xdr:rowOff>
    </xdr:to>
    <xdr:pic>
      <xdr:nvPicPr>
        <xdr:cNvPr id="3" name="Picture 193" descr=""/>
        <xdr:cNvPicPr/>
      </xdr:nvPicPr>
      <xdr:blipFill>
        <a:blip r:embed="rId4"/>
        <a:stretch/>
      </xdr:blipFill>
      <xdr:spPr>
        <a:xfrm>
          <a:off x="9560880" y="514080"/>
          <a:ext cx="206784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0</xdr:row>
      <xdr:rowOff>95760</xdr:rowOff>
    </xdr:from>
    <xdr:to>
      <xdr:col>2</xdr:col>
      <xdr:colOff>774720</xdr:colOff>
      <xdr:row>4</xdr:row>
      <xdr:rowOff>57240</xdr:rowOff>
    </xdr:to>
    <xdr:pic>
      <xdr:nvPicPr>
        <xdr:cNvPr id="4" name="Picture 206" descr=""/>
        <xdr:cNvPicPr/>
      </xdr:nvPicPr>
      <xdr:blipFill>
        <a:blip r:embed="rId5"/>
        <a:stretch/>
      </xdr:blipFill>
      <xdr:spPr>
        <a:xfrm>
          <a:off x="162000" y="95760"/>
          <a:ext cx="424620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0</xdr:colOff>
      <xdr:row>0</xdr:row>
      <xdr:rowOff>66240</xdr:rowOff>
    </xdr:from>
    <xdr:to>
      <xdr:col>2</xdr:col>
      <xdr:colOff>2738160</xdr:colOff>
      <xdr:row>4</xdr:row>
      <xdr:rowOff>95400</xdr:rowOff>
    </xdr:to>
    <xdr:pic>
      <xdr:nvPicPr>
        <xdr:cNvPr id="5" name="Picture 207" descr=""/>
        <xdr:cNvPicPr/>
      </xdr:nvPicPr>
      <xdr:blipFill>
        <a:blip r:embed="rId6"/>
        <a:stretch/>
      </xdr:blipFill>
      <xdr:spPr>
        <a:xfrm>
          <a:off x="4641480" y="66240"/>
          <a:ext cx="173016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85680</xdr:rowOff>
    </xdr:from>
    <xdr:to>
      <xdr:col>3</xdr:col>
      <xdr:colOff>1665000</xdr:colOff>
      <xdr:row>3</xdr:row>
      <xdr:rowOff>541800</xdr:rowOff>
    </xdr:to>
    <xdr:pic>
      <xdr:nvPicPr>
        <xdr:cNvPr id="6" name="Picture 76" descr=""/>
        <xdr:cNvPicPr/>
      </xdr:nvPicPr>
      <xdr:blipFill>
        <a:blip r:embed="rId1"/>
        <a:stretch/>
      </xdr:blipFill>
      <xdr:spPr>
        <a:xfrm>
          <a:off x="765000" y="85680"/>
          <a:ext cx="42310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4600</xdr:colOff>
      <xdr:row>0</xdr:row>
      <xdr:rowOff>56880</xdr:rowOff>
    </xdr:from>
    <xdr:to>
      <xdr:col>4</xdr:col>
      <xdr:colOff>10440</xdr:colOff>
      <xdr:row>3</xdr:row>
      <xdr:rowOff>591480</xdr:rowOff>
    </xdr:to>
    <xdr:pic>
      <xdr:nvPicPr>
        <xdr:cNvPr id="7" name="Picture 77" descr=""/>
        <xdr:cNvPicPr/>
      </xdr:nvPicPr>
      <xdr:blipFill>
        <a:blip r:embed="rId2"/>
        <a:stretch/>
      </xdr:blipFill>
      <xdr:spPr>
        <a:xfrm>
          <a:off x="5755680" y="56880"/>
          <a:ext cx="172368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720</xdr:colOff>
      <xdr:row>0</xdr:row>
      <xdr:rowOff>228960</xdr:rowOff>
    </xdr:from>
    <xdr:to>
      <xdr:col>1</xdr:col>
      <xdr:colOff>4942080</xdr:colOff>
      <xdr:row>5</xdr:row>
      <xdr:rowOff>275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017880" y="228960"/>
          <a:ext cx="42393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3440</xdr:colOff>
      <xdr:row>0</xdr:row>
      <xdr:rowOff>199800</xdr:rowOff>
    </xdr:from>
    <xdr:to>
      <xdr:col>1</xdr:col>
      <xdr:colOff>8016120</xdr:colOff>
      <xdr:row>6</xdr:row>
      <xdr:rowOff>381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598600" y="199800"/>
          <a:ext cx="17326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0</xdr:row>
      <xdr:rowOff>181440</xdr:rowOff>
    </xdr:from>
    <xdr:to>
      <xdr:col>2</xdr:col>
      <xdr:colOff>1746000</xdr:colOff>
      <xdr:row>4</xdr:row>
      <xdr:rowOff>485280</xdr:rowOff>
    </xdr:to>
    <xdr:pic>
      <xdr:nvPicPr>
        <xdr:cNvPr id="10" name="Picture 39" descr=""/>
        <xdr:cNvPicPr/>
      </xdr:nvPicPr>
      <xdr:blipFill>
        <a:blip r:embed="rId1"/>
        <a:stretch/>
      </xdr:blipFill>
      <xdr:spPr>
        <a:xfrm>
          <a:off x="1238040" y="181440"/>
          <a:ext cx="42321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0</xdr:row>
      <xdr:rowOff>114480</xdr:rowOff>
    </xdr:from>
    <xdr:to>
      <xdr:col>5</xdr:col>
      <xdr:colOff>101160</xdr:colOff>
      <xdr:row>4</xdr:row>
      <xdr:rowOff>495360</xdr:rowOff>
    </xdr:to>
    <xdr:pic>
      <xdr:nvPicPr>
        <xdr:cNvPr id="11" name="Picture 40" descr=""/>
        <xdr:cNvPicPr/>
      </xdr:nvPicPr>
      <xdr:blipFill>
        <a:blip r:embed="rId2"/>
        <a:stretch/>
      </xdr:blipFill>
      <xdr:spPr>
        <a:xfrm>
          <a:off x="8143560" y="114480"/>
          <a:ext cx="17215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0</xdr:row>
      <xdr:rowOff>75960</xdr:rowOff>
    </xdr:from>
    <xdr:to>
      <xdr:col>3</xdr:col>
      <xdr:colOff>1502280</xdr:colOff>
      <xdr:row>3</xdr:row>
      <xdr:rowOff>410400</xdr:rowOff>
    </xdr:to>
    <xdr:pic>
      <xdr:nvPicPr>
        <xdr:cNvPr id="12" name="Picture 21" descr=""/>
        <xdr:cNvPicPr/>
      </xdr:nvPicPr>
      <xdr:blipFill>
        <a:blip r:embed="rId1"/>
        <a:stretch/>
      </xdr:blipFill>
      <xdr:spPr>
        <a:xfrm>
          <a:off x="826200" y="75960"/>
          <a:ext cx="42289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440</xdr:colOff>
      <xdr:row>0</xdr:row>
      <xdr:rowOff>56880</xdr:rowOff>
    </xdr:from>
    <xdr:to>
      <xdr:col>4</xdr:col>
      <xdr:colOff>360</xdr:colOff>
      <xdr:row>3</xdr:row>
      <xdr:rowOff>467640</xdr:rowOff>
    </xdr:to>
    <xdr:pic>
      <xdr:nvPicPr>
        <xdr:cNvPr id="13" name="Picture 22" descr=""/>
        <xdr:cNvPicPr/>
      </xdr:nvPicPr>
      <xdr:blipFill>
        <a:blip r:embed="rId2"/>
        <a:stretch/>
      </xdr:blipFill>
      <xdr:spPr>
        <a:xfrm>
          <a:off x="5867280" y="56880"/>
          <a:ext cx="172332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66960</xdr:rowOff>
    </xdr:from>
    <xdr:to>
      <xdr:col>0</xdr:col>
      <xdr:colOff>4272840</xdr:colOff>
      <xdr:row>3</xdr:row>
      <xdr:rowOff>524880</xdr:rowOff>
    </xdr:to>
    <xdr:pic>
      <xdr:nvPicPr>
        <xdr:cNvPr id="14" name="Picture 51" descr=""/>
        <xdr:cNvPicPr/>
      </xdr:nvPicPr>
      <xdr:blipFill>
        <a:blip r:embed="rId1"/>
        <a:stretch/>
      </xdr:blipFill>
      <xdr:spPr>
        <a:xfrm>
          <a:off x="38160" y="66960"/>
          <a:ext cx="4234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28800</xdr:rowOff>
    </xdr:from>
    <xdr:to>
      <xdr:col>2</xdr:col>
      <xdr:colOff>745560</xdr:colOff>
      <xdr:row>3</xdr:row>
      <xdr:rowOff>561240</xdr:rowOff>
    </xdr:to>
    <xdr:pic>
      <xdr:nvPicPr>
        <xdr:cNvPr id="15" name="Picture 52" descr=""/>
        <xdr:cNvPicPr/>
      </xdr:nvPicPr>
      <xdr:blipFill>
        <a:blip r:embed="rId2"/>
        <a:stretch/>
      </xdr:blipFill>
      <xdr:spPr>
        <a:xfrm>
          <a:off x="4459320" y="28800"/>
          <a:ext cx="17218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/Users/&#1050;&#1086;&#1085;&#1089;&#1090;&#1072;&#1085;&#1090;&#1080;&#1085;/Downloads/Documents%20and%20Settings/&#1053;&#1072;&#1076;&#1103;/&#1056;&#1072;&#1073;&#1086;&#1095;&#1080;&#1081;%20&#1089;&#1090;&#1086;&#1083;/&#1048;&#1085;&#1092;&#1088;&#1086;&#1082;&#1088;&#1072;&#1089;&#1085;&#1099;&#1077;%20&#1086;&#1073;&#1086;&#1075;&#1088;&#1077;&#1074;&#1072;&#1090;&#1077;&#1083;&#1080;%2018.09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73;&#1084;&#1077;&#1085;/&#1050;&#1072;&#1088;&#1088;&#1080;&#1077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tg/C/WIN/&#1056;&#1072;&#1073;&#1086;&#1095;&#1080;&#1081;%20&#1089;&#1090;&#1086;&#1083;/&#1084;&#1072;&#1088;&#1090;%2006/&#1089;&#1082;&#1083;&#1072;&#1076;%20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окрасн.обогре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rie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Расход"/>
      <sheetName val="Свод"/>
      <sheetName val="Оборотка"/>
      <sheetName val="Ввод"/>
      <sheetName val="Служ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BM41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7"/>
    <col collapsed="false" customWidth="true" hidden="false" outlineLevel="0" max="3" min="3" style="1" width="109.28"/>
    <col collapsed="false" customWidth="true" hidden="false" outlineLevel="0" max="4" min="4" style="3" width="11.13"/>
    <col collapsed="false" customWidth="true" hidden="false" outlineLevel="0" max="5" min="5" style="3" width="11.42"/>
    <col collapsed="false" customWidth="true" hidden="false" outlineLevel="0" max="6" min="6" style="3" width="11.13"/>
    <col collapsed="false" customWidth="true" hidden="false" outlineLevel="0" max="7" min="7" style="4" width="11.28"/>
    <col collapsed="false" customWidth="true" hidden="false" outlineLevel="0" max="8" min="8" style="5" width="0.28"/>
    <col collapsed="false" customWidth="true" hidden="false" outlineLevel="0" max="9" min="9" style="6" width="10.71"/>
    <col collapsed="false" customWidth="true" hidden="false" outlineLevel="0" max="10" min="10" style="6" width="7.85"/>
    <col collapsed="false" customWidth="false" hidden="false" outlineLevel="0" max="257" min="11" style="6" width="9.14"/>
  </cols>
  <sheetData>
    <row r="1" customFormat="false" ht="24.75" hidden="false" customHeight="true" outlineLevel="0" collapsed="false">
      <c r="A1" s="7"/>
      <c r="B1" s="8"/>
      <c r="C1" s="8"/>
      <c r="D1" s="9"/>
      <c r="E1" s="9"/>
      <c r="F1" s="10"/>
      <c r="G1" s="11"/>
      <c r="H1" s="12"/>
    </row>
    <row r="2" customFormat="false" ht="22.5" hidden="false" customHeight="true" outlineLevel="0" collapsed="false">
      <c r="A2" s="7"/>
      <c r="B2" s="13"/>
      <c r="C2" s="13"/>
      <c r="D2" s="13"/>
      <c r="E2" s="14"/>
      <c r="F2" s="9"/>
      <c r="G2" s="15"/>
      <c r="H2" s="12"/>
    </row>
    <row r="3" customFormat="false" ht="25.9" hidden="false" customHeight="true" outlineLevel="0" collapsed="false">
      <c r="A3" s="7"/>
      <c r="B3" s="16"/>
      <c r="C3" s="16"/>
      <c r="D3" s="16"/>
      <c r="E3" s="16"/>
      <c r="F3" s="16"/>
      <c r="G3" s="16"/>
      <c r="H3" s="12"/>
    </row>
    <row r="4" customFormat="false" ht="23.25" hidden="false" customHeight="true" outlineLevel="0" collapsed="false">
      <c r="A4" s="7"/>
      <c r="B4" s="17"/>
      <c r="C4" s="7"/>
      <c r="D4" s="9"/>
      <c r="E4" s="9"/>
      <c r="F4" s="9"/>
      <c r="G4" s="9"/>
      <c r="H4" s="12"/>
    </row>
    <row r="5" customFormat="false" ht="14.45" hidden="false" customHeight="true" outlineLevel="0" collapsed="false">
      <c r="A5" s="7"/>
      <c r="B5" s="17"/>
      <c r="C5" s="7"/>
      <c r="D5" s="9"/>
      <c r="E5" s="9"/>
      <c r="F5" s="9"/>
      <c r="G5" s="9"/>
      <c r="H5" s="12"/>
    </row>
    <row r="6" s="24" customFormat="true" ht="23.45" hidden="false" customHeight="true" outlineLevel="0" collapsed="false">
      <c r="A6" s="18" t="s">
        <v>0</v>
      </c>
      <c r="B6" s="19" t="s">
        <v>1</v>
      </c>
      <c r="C6" s="20" t="s">
        <v>2</v>
      </c>
      <c r="D6" s="21" t="s">
        <v>3</v>
      </c>
      <c r="E6" s="21" t="s">
        <v>4</v>
      </c>
      <c r="F6" s="21" t="s">
        <v>5</v>
      </c>
      <c r="G6" s="22" t="s">
        <v>6</v>
      </c>
      <c r="H6" s="23"/>
    </row>
    <row r="7" s="24" customFormat="true" ht="21" hidden="false" customHeight="true" outlineLevel="0" collapsed="false">
      <c r="A7" s="18"/>
      <c r="B7" s="19"/>
      <c r="C7" s="20"/>
      <c r="D7" s="21"/>
      <c r="E7" s="21"/>
      <c r="F7" s="21"/>
      <c r="G7" s="22"/>
      <c r="H7" s="23"/>
    </row>
    <row r="8" s="33" customFormat="true" ht="21" hidden="false" customHeight="true" outlineLevel="0" collapsed="false">
      <c r="A8" s="25" t="s">
        <v>7</v>
      </c>
      <c r="B8" s="26" t="s">
        <v>8</v>
      </c>
      <c r="C8" s="27" t="s">
        <v>9</v>
      </c>
      <c r="D8" s="28" t="n">
        <v>300</v>
      </c>
      <c r="E8" s="29" t="n">
        <f aca="false">D8*0.9</f>
        <v>270</v>
      </c>
      <c r="F8" s="30" t="n">
        <f aca="false">G8*1.04</f>
        <v>202.8</v>
      </c>
      <c r="G8" s="31" t="n">
        <v>195</v>
      </c>
      <c r="H8" s="32"/>
    </row>
    <row r="9" s="24" customFormat="true" ht="22.15" hidden="false" customHeight="true" outlineLevel="0" collapsed="false">
      <c r="A9" s="34" t="s">
        <v>7</v>
      </c>
      <c r="B9" s="35" t="s">
        <v>10</v>
      </c>
      <c r="C9" s="36" t="s">
        <v>11</v>
      </c>
      <c r="D9" s="37" t="n">
        <v>310</v>
      </c>
      <c r="E9" s="38" t="n">
        <f aca="false">D9*0.9</f>
        <v>279</v>
      </c>
      <c r="F9" s="39" t="n">
        <f aca="false">G9*1.04</f>
        <v>213.2</v>
      </c>
      <c r="G9" s="40" t="n">
        <v>205</v>
      </c>
      <c r="H9" s="32"/>
    </row>
    <row r="10" s="24" customFormat="true" ht="22.9" hidden="false" customHeight="true" outlineLevel="0" collapsed="false">
      <c r="A10" s="34" t="s">
        <v>7</v>
      </c>
      <c r="B10" s="35" t="s">
        <v>12</v>
      </c>
      <c r="C10" s="36" t="s">
        <v>11</v>
      </c>
      <c r="D10" s="37" t="n">
        <v>350</v>
      </c>
      <c r="E10" s="38" t="n">
        <f aca="false">D10*0.9</f>
        <v>315</v>
      </c>
      <c r="F10" s="39" t="n">
        <f aca="false">G10*1.04</f>
        <v>244.4</v>
      </c>
      <c r="G10" s="40" t="n">
        <v>235</v>
      </c>
      <c r="H10" s="32"/>
    </row>
    <row r="11" s="24" customFormat="true" ht="23.25" hidden="false" customHeight="true" outlineLevel="0" collapsed="false">
      <c r="A11" s="41" t="s">
        <v>7</v>
      </c>
      <c r="B11" s="42" t="s">
        <v>13</v>
      </c>
      <c r="C11" s="36" t="s">
        <v>11</v>
      </c>
      <c r="D11" s="43" t="n">
        <v>1050</v>
      </c>
      <c r="E11" s="44" t="n">
        <f aca="false">D11*0.9</f>
        <v>945</v>
      </c>
      <c r="F11" s="45" t="n">
        <f aca="false">G11*1.04</f>
        <v>780</v>
      </c>
      <c r="G11" s="46" t="n">
        <v>750</v>
      </c>
      <c r="H11" s="32"/>
    </row>
    <row r="12" s="24" customFormat="true" ht="23.25" hidden="false" customHeight="true" outlineLevel="0" collapsed="false">
      <c r="A12" s="25" t="s">
        <v>7</v>
      </c>
      <c r="B12" s="26" t="s">
        <v>14</v>
      </c>
      <c r="C12" s="27" t="s">
        <v>15</v>
      </c>
      <c r="D12" s="28" t="n">
        <v>315</v>
      </c>
      <c r="E12" s="47" t="n">
        <f aca="false">D12*0.9</f>
        <v>283.5</v>
      </c>
      <c r="F12" s="48" t="n">
        <f aca="false">G12*1.04</f>
        <v>213.2</v>
      </c>
      <c r="G12" s="49" t="n">
        <v>205</v>
      </c>
      <c r="H12" s="32"/>
    </row>
    <row r="13" s="24" customFormat="true" ht="23.25" hidden="false" customHeight="true" outlineLevel="0" collapsed="false">
      <c r="A13" s="34" t="s">
        <v>7</v>
      </c>
      <c r="B13" s="35" t="s">
        <v>16</v>
      </c>
      <c r="C13" s="36" t="s">
        <v>15</v>
      </c>
      <c r="D13" s="37" t="n">
        <v>330</v>
      </c>
      <c r="E13" s="38" t="n">
        <f aca="false">D13*0.9</f>
        <v>297</v>
      </c>
      <c r="F13" s="39" t="n">
        <f aca="false">G13*1.04</f>
        <v>223.6</v>
      </c>
      <c r="G13" s="50" t="n">
        <v>215</v>
      </c>
      <c r="H13" s="32"/>
      <c r="I13" s="51"/>
    </row>
    <row r="14" s="24" customFormat="true" ht="23.25" hidden="false" customHeight="true" outlineLevel="0" collapsed="false">
      <c r="A14" s="34" t="s">
        <v>7</v>
      </c>
      <c r="B14" s="35" t="s">
        <v>17</v>
      </c>
      <c r="C14" s="36" t="s">
        <v>15</v>
      </c>
      <c r="D14" s="37" t="n">
        <v>380</v>
      </c>
      <c r="E14" s="38" t="n">
        <f aca="false">D14*0.9</f>
        <v>342</v>
      </c>
      <c r="F14" s="39" t="n">
        <f aca="false">G14*1.04</f>
        <v>254.8</v>
      </c>
      <c r="G14" s="50" t="n">
        <v>245</v>
      </c>
      <c r="H14" s="32"/>
    </row>
    <row r="15" s="51" customFormat="true" ht="23.25" hidden="false" customHeight="true" outlineLevel="0" collapsed="false">
      <c r="A15" s="34" t="s">
        <v>7</v>
      </c>
      <c r="B15" s="35" t="s">
        <v>18</v>
      </c>
      <c r="C15" s="36" t="s">
        <v>19</v>
      </c>
      <c r="D15" s="37" t="n">
        <v>585</v>
      </c>
      <c r="E15" s="38" t="n">
        <f aca="false">D15*0.9</f>
        <v>526.5</v>
      </c>
      <c r="F15" s="39" t="n">
        <f aca="false">G15*1.04</f>
        <v>426.4</v>
      </c>
      <c r="G15" s="50" t="n">
        <v>410</v>
      </c>
      <c r="H15" s="32"/>
      <c r="I15" s="24"/>
      <c r="J15" s="24"/>
    </row>
    <row r="16" s="51" customFormat="true" ht="23.25" hidden="false" customHeight="true" outlineLevel="0" collapsed="false">
      <c r="A16" s="41" t="s">
        <v>7</v>
      </c>
      <c r="B16" s="42" t="s">
        <v>20</v>
      </c>
      <c r="C16" s="52" t="s">
        <v>21</v>
      </c>
      <c r="D16" s="43" t="n">
        <v>780</v>
      </c>
      <c r="E16" s="44" t="n">
        <f aca="false">D16*0.9</f>
        <v>702</v>
      </c>
      <c r="F16" s="45" t="n">
        <f aca="false">G16*1.04</f>
        <v>546</v>
      </c>
      <c r="G16" s="53" t="n">
        <v>525</v>
      </c>
      <c r="H16" s="32"/>
      <c r="I16" s="24"/>
      <c r="J16" s="24"/>
    </row>
    <row r="17" s="51" customFormat="true" ht="23.25" hidden="false" customHeight="true" outlineLevel="0" collapsed="false">
      <c r="A17" s="25" t="s">
        <v>7</v>
      </c>
      <c r="B17" s="54" t="s">
        <v>22</v>
      </c>
      <c r="C17" s="55" t="s">
        <v>23</v>
      </c>
      <c r="D17" s="56" t="n">
        <v>380</v>
      </c>
      <c r="E17" s="57" t="n">
        <f aca="false">D17*0.9</f>
        <v>342</v>
      </c>
      <c r="F17" s="57" t="n">
        <f aca="false">G17*1.04</f>
        <v>280.8</v>
      </c>
      <c r="G17" s="58" t="n">
        <v>270</v>
      </c>
      <c r="H17" s="32"/>
      <c r="I17" s="24"/>
      <c r="J17" s="24"/>
    </row>
    <row r="18" s="51" customFormat="true" ht="23.25" hidden="false" customHeight="true" outlineLevel="0" collapsed="false">
      <c r="A18" s="41" t="s">
        <v>7</v>
      </c>
      <c r="B18" s="59" t="s">
        <v>24</v>
      </c>
      <c r="C18" s="60" t="s">
        <v>23</v>
      </c>
      <c r="D18" s="61" t="n">
        <v>430</v>
      </c>
      <c r="E18" s="62" t="n">
        <f aca="false">D18*0.9</f>
        <v>387</v>
      </c>
      <c r="F18" s="63" t="n">
        <f aca="false">G18*1.04</f>
        <v>312</v>
      </c>
      <c r="G18" s="64" t="n">
        <v>300</v>
      </c>
      <c r="H18" s="32"/>
      <c r="I18" s="24"/>
      <c r="J18" s="24"/>
    </row>
    <row r="19" s="24" customFormat="true" ht="22.9" hidden="false" customHeight="true" outlineLevel="0" collapsed="false">
      <c r="A19" s="65" t="s">
        <v>25</v>
      </c>
      <c r="B19" s="66" t="s">
        <v>26</v>
      </c>
      <c r="C19" s="67" t="s">
        <v>27</v>
      </c>
      <c r="D19" s="68" t="n">
        <v>600</v>
      </c>
      <c r="E19" s="69" t="n">
        <f aca="false">D19*0.9</f>
        <v>540</v>
      </c>
      <c r="F19" s="70" t="n">
        <v>435</v>
      </c>
      <c r="G19" s="71" t="n">
        <v>420</v>
      </c>
      <c r="H19" s="32"/>
    </row>
    <row r="20" s="24" customFormat="true" ht="22.9" hidden="false" customHeight="true" outlineLevel="0" collapsed="false">
      <c r="A20" s="72" t="s">
        <v>25</v>
      </c>
      <c r="B20" s="73" t="s">
        <v>28</v>
      </c>
      <c r="C20" s="74" t="s">
        <v>29</v>
      </c>
      <c r="D20" s="75" t="n">
        <v>510</v>
      </c>
      <c r="E20" s="76" t="n">
        <f aca="false">D20*0.9</f>
        <v>459</v>
      </c>
      <c r="F20" s="77" t="n">
        <v>370</v>
      </c>
      <c r="G20" s="78" t="n">
        <v>360</v>
      </c>
      <c r="H20" s="32"/>
    </row>
    <row r="21" s="24" customFormat="true" ht="21" hidden="false" customHeight="true" outlineLevel="0" collapsed="false">
      <c r="A21" s="72" t="s">
        <v>25</v>
      </c>
      <c r="B21" s="73" t="s">
        <v>30</v>
      </c>
      <c r="C21" s="79" t="s">
        <v>27</v>
      </c>
      <c r="D21" s="75" t="n">
        <v>650</v>
      </c>
      <c r="E21" s="76" t="n">
        <f aca="false">D21*0.9</f>
        <v>585</v>
      </c>
      <c r="F21" s="77" t="n">
        <v>475</v>
      </c>
      <c r="G21" s="78" t="n">
        <v>460</v>
      </c>
      <c r="H21" s="32"/>
    </row>
    <row r="22" s="24" customFormat="true" ht="23.25" hidden="false" customHeight="true" outlineLevel="0" collapsed="false">
      <c r="A22" s="72" t="s">
        <v>25</v>
      </c>
      <c r="B22" s="73" t="s">
        <v>31</v>
      </c>
      <c r="C22" s="74" t="s">
        <v>29</v>
      </c>
      <c r="D22" s="75" t="n">
        <v>620</v>
      </c>
      <c r="E22" s="76" t="n">
        <f aca="false">D22*0.9</f>
        <v>558</v>
      </c>
      <c r="F22" s="77" t="n">
        <v>465</v>
      </c>
      <c r="G22" s="78" t="n">
        <v>450</v>
      </c>
      <c r="H22" s="32"/>
    </row>
    <row r="23" s="24" customFormat="true" ht="22.9" hidden="false" customHeight="true" outlineLevel="0" collapsed="false">
      <c r="A23" s="72" t="s">
        <v>25</v>
      </c>
      <c r="B23" s="73" t="s">
        <v>32</v>
      </c>
      <c r="C23" s="79" t="s">
        <v>27</v>
      </c>
      <c r="D23" s="75" t="n">
        <v>820</v>
      </c>
      <c r="E23" s="76" t="n">
        <f aca="false">D23*0.9</f>
        <v>738</v>
      </c>
      <c r="F23" s="77" t="n">
        <v>590</v>
      </c>
      <c r="G23" s="78" t="n">
        <v>575</v>
      </c>
      <c r="H23" s="32"/>
    </row>
    <row r="24" s="24" customFormat="true" ht="22.9" hidden="false" customHeight="true" outlineLevel="0" collapsed="false">
      <c r="A24" s="72" t="s">
        <v>25</v>
      </c>
      <c r="B24" s="80" t="s">
        <v>33</v>
      </c>
      <c r="C24" s="79" t="s">
        <v>34</v>
      </c>
      <c r="D24" s="75" t="n">
        <v>1180</v>
      </c>
      <c r="E24" s="76" t="n">
        <f aca="false">D24*0.9</f>
        <v>1062</v>
      </c>
      <c r="F24" s="77" t="n">
        <v>900</v>
      </c>
      <c r="G24" s="78" t="n">
        <v>875</v>
      </c>
      <c r="H24" s="32"/>
    </row>
    <row r="25" s="24" customFormat="true" ht="21" hidden="false" customHeight="true" outlineLevel="0" collapsed="false">
      <c r="A25" s="72" t="s">
        <v>25</v>
      </c>
      <c r="B25" s="80" t="s">
        <v>35</v>
      </c>
      <c r="C25" s="79" t="s">
        <v>34</v>
      </c>
      <c r="D25" s="75" t="n">
        <v>1360</v>
      </c>
      <c r="E25" s="81" t="n">
        <v>1225</v>
      </c>
      <c r="F25" s="77" t="n">
        <v>1030</v>
      </c>
      <c r="G25" s="78" t="n">
        <v>1005</v>
      </c>
      <c r="H25" s="32"/>
    </row>
    <row r="26" s="24" customFormat="true" ht="23.25" hidden="false" customHeight="true" outlineLevel="0" collapsed="false">
      <c r="A26" s="82" t="s">
        <v>25</v>
      </c>
      <c r="B26" s="83" t="s">
        <v>36</v>
      </c>
      <c r="C26" s="84" t="s">
        <v>34</v>
      </c>
      <c r="D26" s="85" t="n">
        <v>1560</v>
      </c>
      <c r="E26" s="86" t="n">
        <v>1400</v>
      </c>
      <c r="F26" s="87" t="n">
        <v>1140</v>
      </c>
      <c r="G26" s="88" t="n">
        <v>1100</v>
      </c>
      <c r="H26" s="32"/>
    </row>
    <row r="27" s="24" customFormat="true" ht="23.25" hidden="false" customHeight="true" outlineLevel="0" collapsed="false">
      <c r="A27" s="89"/>
      <c r="B27" s="90"/>
      <c r="C27" s="91"/>
      <c r="D27" s="92"/>
      <c r="E27" s="92"/>
      <c r="F27" s="92"/>
      <c r="G27" s="92"/>
      <c r="H27" s="32"/>
    </row>
    <row r="28" s="24" customFormat="true" ht="0.75" hidden="false" customHeight="true" outlineLevel="0" collapsed="false">
      <c r="A28" s="89"/>
      <c r="B28" s="90"/>
      <c r="C28" s="93"/>
      <c r="D28" s="92"/>
      <c r="E28" s="92"/>
      <c r="F28" s="92"/>
      <c r="G28" s="92"/>
      <c r="H28" s="32"/>
    </row>
    <row r="29" s="100" customFormat="true" ht="23.25" hidden="false" customHeight="true" outlineLevel="0" collapsed="false">
      <c r="A29" s="94" t="s">
        <v>25</v>
      </c>
      <c r="B29" s="95" t="s">
        <v>37</v>
      </c>
      <c r="C29" s="96" t="s">
        <v>38</v>
      </c>
      <c r="D29" s="68" t="n">
        <v>790</v>
      </c>
      <c r="E29" s="97" t="n">
        <v>710</v>
      </c>
      <c r="F29" s="98" t="n">
        <f aca="false">G29*1.03</f>
        <v>488.22</v>
      </c>
      <c r="G29" s="99" t="n">
        <v>474</v>
      </c>
      <c r="H29" s="32"/>
      <c r="I29" s="24"/>
    </row>
    <row r="30" s="24" customFormat="true" ht="30" hidden="false" customHeight="true" outlineLevel="0" collapsed="false">
      <c r="A30" s="101" t="s">
        <v>25</v>
      </c>
      <c r="B30" s="102" t="s">
        <v>39</v>
      </c>
      <c r="C30" s="103" t="s">
        <v>38</v>
      </c>
      <c r="D30" s="104" t="n">
        <v>935</v>
      </c>
      <c r="E30" s="105" t="n">
        <v>840</v>
      </c>
      <c r="F30" s="106" t="n">
        <f aca="false">G30*1.03</f>
        <v>579.89</v>
      </c>
      <c r="G30" s="107" t="n">
        <v>563</v>
      </c>
      <c r="H30" s="108"/>
    </row>
    <row r="31" s="24" customFormat="true" ht="30" hidden="false" customHeight="true" outlineLevel="0" collapsed="false">
      <c r="A31" s="101" t="s">
        <v>25</v>
      </c>
      <c r="B31" s="102" t="s">
        <v>40</v>
      </c>
      <c r="C31" s="103" t="s">
        <v>38</v>
      </c>
      <c r="D31" s="104" t="n">
        <v>1090</v>
      </c>
      <c r="E31" s="109" t="n">
        <v>980</v>
      </c>
      <c r="F31" s="106" t="n">
        <f aca="false">G31*1.03</f>
        <v>673.62</v>
      </c>
      <c r="G31" s="110" t="n">
        <v>654</v>
      </c>
      <c r="H31" s="108"/>
    </row>
    <row r="32" s="24" customFormat="true" ht="38.25" hidden="false" customHeight="true" outlineLevel="0" collapsed="false">
      <c r="A32" s="101" t="s">
        <v>41</v>
      </c>
      <c r="B32" s="111" t="s">
        <v>42</v>
      </c>
      <c r="C32" s="103" t="s">
        <v>43</v>
      </c>
      <c r="D32" s="104" t="n">
        <v>850</v>
      </c>
      <c r="E32" s="109" t="n">
        <f aca="false">D32*0.9</f>
        <v>765</v>
      </c>
      <c r="F32" s="112" t="n">
        <f aca="false">G32*1.03</f>
        <v>641.69</v>
      </c>
      <c r="G32" s="110" t="n">
        <v>623</v>
      </c>
      <c r="H32" s="108"/>
    </row>
    <row r="33" s="24" customFormat="true" ht="36" hidden="false" customHeight="true" outlineLevel="0" collapsed="false">
      <c r="A33" s="101" t="s">
        <v>41</v>
      </c>
      <c r="B33" s="111" t="s">
        <v>44</v>
      </c>
      <c r="C33" s="103" t="s">
        <v>43</v>
      </c>
      <c r="D33" s="104" t="n">
        <v>950</v>
      </c>
      <c r="E33" s="109" t="n">
        <f aca="false">D33*0.9</f>
        <v>855</v>
      </c>
      <c r="F33" s="112" t="n">
        <f aca="false">G33*1.03</f>
        <v>713.79</v>
      </c>
      <c r="G33" s="110" t="n">
        <v>693</v>
      </c>
      <c r="H33" s="108"/>
    </row>
    <row r="34" s="24" customFormat="true" ht="38.25" hidden="false" customHeight="true" outlineLevel="0" collapsed="false">
      <c r="A34" s="101" t="s">
        <v>41</v>
      </c>
      <c r="B34" s="111" t="s">
        <v>45</v>
      </c>
      <c r="C34" s="103" t="s">
        <v>46</v>
      </c>
      <c r="D34" s="104" t="n">
        <v>1400</v>
      </c>
      <c r="E34" s="109" t="n">
        <f aca="false">D34*0.9</f>
        <v>1260</v>
      </c>
      <c r="F34" s="112" t="n">
        <f aca="false">G34*1.03</f>
        <v>937.3</v>
      </c>
      <c r="G34" s="110" t="n">
        <v>910</v>
      </c>
      <c r="H34" s="108"/>
    </row>
    <row r="35" s="24" customFormat="true" ht="36" hidden="false" customHeight="true" outlineLevel="0" collapsed="false">
      <c r="A35" s="101" t="s">
        <v>41</v>
      </c>
      <c r="B35" s="111" t="s">
        <v>47</v>
      </c>
      <c r="C35" s="103" t="s">
        <v>43</v>
      </c>
      <c r="D35" s="104" t="n">
        <v>1130</v>
      </c>
      <c r="E35" s="109" t="n">
        <f aca="false">D35*0.9</f>
        <v>1017</v>
      </c>
      <c r="F35" s="112" t="n">
        <f aca="false">G35*1.03</f>
        <v>865.2</v>
      </c>
      <c r="G35" s="110" t="n">
        <v>840</v>
      </c>
      <c r="H35" s="32"/>
      <c r="I35" s="113"/>
    </row>
    <row r="36" s="24" customFormat="true" ht="34.5" hidden="false" customHeight="true" outlineLevel="0" collapsed="false">
      <c r="A36" s="101" t="s">
        <v>41</v>
      </c>
      <c r="B36" s="114" t="s">
        <v>48</v>
      </c>
      <c r="C36" s="115" t="s">
        <v>43</v>
      </c>
      <c r="D36" s="116" t="n">
        <v>1650</v>
      </c>
      <c r="E36" s="109" t="n">
        <f aca="false">D36*0.9</f>
        <v>1485</v>
      </c>
      <c r="F36" s="112" t="n">
        <f aca="false">G36*1.03</f>
        <v>1225.7</v>
      </c>
      <c r="G36" s="117" t="n">
        <v>1190</v>
      </c>
      <c r="H36" s="32"/>
      <c r="I36" s="113"/>
    </row>
    <row r="37" s="51" customFormat="true" ht="36" hidden="false" customHeight="true" outlineLevel="0" collapsed="false">
      <c r="A37" s="118" t="s">
        <v>41</v>
      </c>
      <c r="B37" s="114" t="s">
        <v>49</v>
      </c>
      <c r="C37" s="115" t="s">
        <v>43</v>
      </c>
      <c r="D37" s="116" t="n">
        <v>2090</v>
      </c>
      <c r="E37" s="109" t="n">
        <f aca="false">D37*0.9</f>
        <v>1881</v>
      </c>
      <c r="F37" s="112" t="n">
        <f aca="false">G37*1.03</f>
        <v>1400.8</v>
      </c>
      <c r="G37" s="117" t="n">
        <v>1360</v>
      </c>
      <c r="H37" s="32"/>
      <c r="I37" s="24"/>
    </row>
    <row r="38" s="24" customFormat="true" ht="36" hidden="false" customHeight="true" outlineLevel="0" collapsed="false">
      <c r="A38" s="119" t="s">
        <v>41</v>
      </c>
      <c r="B38" s="120" t="s">
        <v>50</v>
      </c>
      <c r="C38" s="115" t="s">
        <v>43</v>
      </c>
      <c r="D38" s="116" t="n">
        <v>2585</v>
      </c>
      <c r="E38" s="121" t="n">
        <v>2330</v>
      </c>
      <c r="F38" s="122" t="n">
        <f aca="false">G38*1.03</f>
        <v>1781.9</v>
      </c>
      <c r="G38" s="123" t="n">
        <v>1730</v>
      </c>
      <c r="H38" s="32"/>
    </row>
    <row r="39" s="131" customFormat="true" ht="23.25" hidden="false" customHeight="true" outlineLevel="0" collapsed="false">
      <c r="A39" s="124" t="s">
        <v>51</v>
      </c>
      <c r="B39" s="125" t="s">
        <v>52</v>
      </c>
      <c r="C39" s="126" t="s">
        <v>53</v>
      </c>
      <c r="D39" s="127" t="n">
        <v>520</v>
      </c>
      <c r="E39" s="128" t="n">
        <f aca="false">D39*0.9</f>
        <v>468</v>
      </c>
      <c r="F39" s="129" t="n">
        <f aca="false">G39*1.04</f>
        <v>353.6</v>
      </c>
      <c r="G39" s="130" t="n">
        <v>340</v>
      </c>
      <c r="H39" s="32"/>
    </row>
    <row r="40" s="131" customFormat="true" ht="23.25" hidden="false" customHeight="true" outlineLevel="0" collapsed="false">
      <c r="A40" s="132" t="s">
        <v>51</v>
      </c>
      <c r="B40" s="133" t="s">
        <v>54</v>
      </c>
      <c r="C40" s="134" t="s">
        <v>53</v>
      </c>
      <c r="D40" s="135" t="n">
        <v>550</v>
      </c>
      <c r="E40" s="136" t="n">
        <f aca="false">D40*0.9</f>
        <v>495</v>
      </c>
      <c r="F40" s="137" t="n">
        <f aca="false">G40*1.04</f>
        <v>384.8</v>
      </c>
      <c r="G40" s="138" t="n">
        <v>370</v>
      </c>
      <c r="H40" s="32"/>
    </row>
    <row r="41" s="131" customFormat="true" ht="23.25" hidden="false" customHeight="true" outlineLevel="0" collapsed="false">
      <c r="A41" s="139" t="s">
        <v>51</v>
      </c>
      <c r="B41" s="140" t="s">
        <v>55</v>
      </c>
      <c r="C41" s="141" t="s">
        <v>53</v>
      </c>
      <c r="D41" s="142" t="n">
        <v>640</v>
      </c>
      <c r="E41" s="143" t="n">
        <f aca="false">D41*0.9</f>
        <v>576</v>
      </c>
      <c r="F41" s="144" t="n">
        <f aca="false">G41*1.04</f>
        <v>452.4</v>
      </c>
      <c r="G41" s="145" t="n">
        <v>435</v>
      </c>
      <c r="H41" s="32"/>
    </row>
    <row r="42" s="131" customFormat="true" ht="23.25" hidden="false" customHeight="true" outlineLevel="0" collapsed="false">
      <c r="A42" s="139" t="s">
        <v>51</v>
      </c>
      <c r="B42" s="146" t="s">
        <v>56</v>
      </c>
      <c r="C42" s="147" t="s">
        <v>57</v>
      </c>
      <c r="D42" s="148" t="n">
        <f aca="false">G42*1.4</f>
        <v>1106</v>
      </c>
      <c r="E42" s="149" t="n">
        <f aca="false">D42*0.9</f>
        <v>995.4</v>
      </c>
      <c r="F42" s="150" t="n">
        <f aca="false">G42*1.04</f>
        <v>821.6</v>
      </c>
      <c r="G42" s="151" t="n">
        <v>790</v>
      </c>
      <c r="H42" s="32"/>
    </row>
    <row r="43" s="131" customFormat="true" ht="23.25" hidden="false" customHeight="true" outlineLevel="0" collapsed="false">
      <c r="A43" s="152" t="s">
        <v>51</v>
      </c>
      <c r="B43" s="153" t="s">
        <v>58</v>
      </c>
      <c r="C43" s="154" t="s">
        <v>59</v>
      </c>
      <c r="D43" s="155" t="n">
        <v>670</v>
      </c>
      <c r="E43" s="156" t="n">
        <v>600</v>
      </c>
      <c r="F43" s="157" t="n">
        <v>550</v>
      </c>
      <c r="G43" s="130" t="n">
        <v>515</v>
      </c>
      <c r="H43" s="32"/>
    </row>
    <row r="44" s="131" customFormat="true" ht="23.25" hidden="false" customHeight="true" outlineLevel="0" collapsed="false">
      <c r="A44" s="158" t="s">
        <v>51</v>
      </c>
      <c r="B44" s="159" t="s">
        <v>60</v>
      </c>
      <c r="C44" s="160" t="s">
        <v>59</v>
      </c>
      <c r="D44" s="104" t="n">
        <v>700</v>
      </c>
      <c r="E44" s="161" t="n">
        <v>630</v>
      </c>
      <c r="F44" s="162" t="n">
        <v>580</v>
      </c>
      <c r="G44" s="138" t="n">
        <v>535</v>
      </c>
      <c r="H44" s="32"/>
    </row>
    <row r="45" s="131" customFormat="true" ht="23.25" hidden="false" customHeight="true" outlineLevel="0" collapsed="false">
      <c r="A45" s="163" t="s">
        <v>51</v>
      </c>
      <c r="B45" s="164" t="s">
        <v>61</v>
      </c>
      <c r="C45" s="165" t="s">
        <v>59</v>
      </c>
      <c r="D45" s="166" t="n">
        <v>820</v>
      </c>
      <c r="E45" s="167" t="n">
        <v>740</v>
      </c>
      <c r="F45" s="168" t="n">
        <v>650</v>
      </c>
      <c r="G45" s="145" t="n">
        <v>620</v>
      </c>
      <c r="H45" s="169"/>
    </row>
    <row r="46" s="131" customFormat="true" ht="23.25" hidden="false" customHeight="true" outlineLevel="0" collapsed="false">
      <c r="A46" s="170" t="s">
        <v>62</v>
      </c>
      <c r="B46" s="171" t="s">
        <v>63</v>
      </c>
      <c r="C46" s="172" t="s">
        <v>64</v>
      </c>
      <c r="D46" s="173" t="n">
        <v>450</v>
      </c>
      <c r="E46" s="174" t="n">
        <f aca="false">D46*0.9</f>
        <v>405</v>
      </c>
      <c r="F46" s="174" t="n">
        <f aca="false">G46*1.04</f>
        <v>332.8</v>
      </c>
      <c r="G46" s="175" t="n">
        <v>320</v>
      </c>
      <c r="H46" s="169"/>
    </row>
    <row r="47" s="131" customFormat="true" ht="23.25" hidden="false" customHeight="true" outlineLevel="0" collapsed="false">
      <c r="A47" s="176" t="s">
        <v>62</v>
      </c>
      <c r="B47" s="177" t="s">
        <v>65</v>
      </c>
      <c r="C47" s="172" t="s">
        <v>64</v>
      </c>
      <c r="D47" s="178" t="n">
        <v>500</v>
      </c>
      <c r="E47" s="174" t="n">
        <f aca="false">D47*0.9</f>
        <v>450</v>
      </c>
      <c r="F47" s="174" t="n">
        <f aca="false">G47*1.04</f>
        <v>364</v>
      </c>
      <c r="G47" s="179" t="n">
        <v>350</v>
      </c>
      <c r="H47" s="169"/>
    </row>
    <row r="48" s="131" customFormat="true" ht="23.25" hidden="false" customHeight="true" outlineLevel="0" collapsed="false">
      <c r="A48" s="180" t="s">
        <v>62</v>
      </c>
      <c r="B48" s="181" t="s">
        <v>66</v>
      </c>
      <c r="C48" s="172" t="s">
        <v>64</v>
      </c>
      <c r="D48" s="182" t="n">
        <v>572</v>
      </c>
      <c r="E48" s="174" t="n">
        <f aca="false">D48*0.9</f>
        <v>514.8</v>
      </c>
      <c r="F48" s="174" t="n">
        <f aca="false">G48*1.04</f>
        <v>432.64</v>
      </c>
      <c r="G48" s="183" t="n">
        <v>416</v>
      </c>
      <c r="H48" s="169"/>
    </row>
    <row r="49" s="131" customFormat="true" ht="23.25" hidden="false" customHeight="true" outlineLevel="0" collapsed="false">
      <c r="A49" s="180" t="s">
        <v>62</v>
      </c>
      <c r="B49" s="181" t="s">
        <v>67</v>
      </c>
      <c r="C49" s="184" t="s">
        <v>68</v>
      </c>
      <c r="D49" s="182" t="n">
        <v>828</v>
      </c>
      <c r="E49" s="174" t="n">
        <f aca="false">D49*0.9</f>
        <v>745.2</v>
      </c>
      <c r="F49" s="174" t="n">
        <f aca="false">G49*1.04</f>
        <v>630.24</v>
      </c>
      <c r="G49" s="183" t="n">
        <v>606</v>
      </c>
      <c r="H49" s="32"/>
    </row>
    <row r="50" s="131" customFormat="true" ht="23.25" hidden="false" customHeight="true" outlineLevel="0" collapsed="false">
      <c r="A50" s="185" t="s">
        <v>62</v>
      </c>
      <c r="B50" s="186" t="s">
        <v>69</v>
      </c>
      <c r="C50" s="187" t="s">
        <v>70</v>
      </c>
      <c r="D50" s="188" t="n">
        <v>760</v>
      </c>
      <c r="E50" s="189" t="n">
        <f aca="false">D50*0.9</f>
        <v>684</v>
      </c>
      <c r="F50" s="190" t="n">
        <f aca="false">G50*1.04</f>
        <v>591.76</v>
      </c>
      <c r="G50" s="191" t="n">
        <v>569</v>
      </c>
      <c r="H50" s="32"/>
    </row>
    <row r="51" s="131" customFormat="true" ht="23.25" hidden="false" customHeight="true" outlineLevel="0" collapsed="false">
      <c r="A51" s="41" t="s">
        <v>62</v>
      </c>
      <c r="B51" s="192" t="s">
        <v>71</v>
      </c>
      <c r="C51" s="193" t="s">
        <v>72</v>
      </c>
      <c r="D51" s="194" t="n">
        <v>970</v>
      </c>
      <c r="E51" s="195" t="n">
        <f aca="false">D51*0.9</f>
        <v>873</v>
      </c>
      <c r="F51" s="143" t="n">
        <f aca="false">G51*1.04</f>
        <v>765.44</v>
      </c>
      <c r="G51" s="196" t="n">
        <v>736</v>
      </c>
      <c r="H51" s="32"/>
    </row>
    <row r="52" s="131" customFormat="true" ht="23.25" hidden="false" customHeight="true" outlineLevel="0" collapsed="false">
      <c r="A52" s="197" t="s">
        <v>73</v>
      </c>
      <c r="B52" s="198" t="s">
        <v>74</v>
      </c>
      <c r="C52" s="199"/>
      <c r="D52" s="200"/>
      <c r="E52" s="201"/>
      <c r="F52" s="201"/>
      <c r="G52" s="202"/>
      <c r="H52" s="32"/>
    </row>
    <row r="53" s="113" customFormat="true" ht="23.25" hidden="false" customHeight="true" outlineLevel="0" collapsed="false">
      <c r="A53" s="203" t="s">
        <v>75</v>
      </c>
      <c r="B53" s="198"/>
      <c r="C53" s="204" t="s">
        <v>76</v>
      </c>
      <c r="D53" s="200"/>
      <c r="E53" s="205"/>
      <c r="F53" s="205"/>
      <c r="G53" s="200"/>
      <c r="H53" s="32"/>
    </row>
    <row r="54" s="113" customFormat="true" ht="23.25" hidden="false" customHeight="true" outlineLevel="0" collapsed="false">
      <c r="A54" s="203" t="s">
        <v>77</v>
      </c>
      <c r="B54" s="198"/>
      <c r="C54" s="206"/>
      <c r="D54" s="207" t="n">
        <v>15</v>
      </c>
      <c r="E54" s="208"/>
      <c r="F54" s="208"/>
      <c r="G54" s="207" t="n">
        <v>7</v>
      </c>
      <c r="H54" s="32"/>
    </row>
    <row r="55" s="113" customFormat="true" ht="23.25" hidden="false" customHeight="true" outlineLevel="0" collapsed="false">
      <c r="A55" s="209" t="s">
        <v>78</v>
      </c>
      <c r="B55" s="198"/>
      <c r="C55" s="210"/>
      <c r="D55" s="211"/>
      <c r="E55" s="212"/>
      <c r="F55" s="212"/>
      <c r="G55" s="211"/>
      <c r="H55" s="32"/>
    </row>
    <row r="56" s="113" customFormat="true" ht="23.25" hidden="true" customHeight="true" outlineLevel="0" collapsed="false">
      <c r="A56" s="213" t="s">
        <v>79</v>
      </c>
      <c r="B56" s="90"/>
      <c r="C56" s="214"/>
      <c r="D56" s="10"/>
      <c r="E56" s="10"/>
      <c r="F56" s="10"/>
      <c r="G56" s="215"/>
      <c r="H56" s="32"/>
    </row>
    <row r="57" s="113" customFormat="true" ht="23.25" hidden="true" customHeight="true" outlineLevel="0" collapsed="false">
      <c r="A57" s="213"/>
      <c r="B57" s="90"/>
      <c r="C57" s="214"/>
      <c r="D57" s="10"/>
      <c r="E57" s="10"/>
      <c r="F57" s="10"/>
      <c r="G57" s="215"/>
      <c r="H57" s="32"/>
    </row>
    <row r="58" s="113" customFormat="true" ht="23.25" hidden="false" customHeight="true" outlineLevel="0" collapsed="false">
      <c r="A58" s="214"/>
      <c r="B58" s="90"/>
      <c r="C58" s="214"/>
      <c r="D58" s="10"/>
      <c r="E58" s="10"/>
      <c r="F58" s="10"/>
      <c r="G58" s="215"/>
      <c r="H58" s="32"/>
    </row>
    <row r="59" s="113" customFormat="true" ht="23.25" hidden="false" customHeight="true" outlineLevel="0" collapsed="false">
      <c r="A59" s="214"/>
      <c r="B59" s="214"/>
      <c r="C59" s="214"/>
      <c r="D59" s="10"/>
      <c r="E59" s="10"/>
      <c r="F59" s="10"/>
      <c r="G59" s="215"/>
      <c r="H59" s="32"/>
      <c r="I59" s="24"/>
      <c r="J59" s="24"/>
    </row>
    <row r="60" s="113" customFormat="true" ht="23.25" hidden="false" customHeight="true" outlineLevel="0" collapsed="false">
      <c r="A60" s="214"/>
      <c r="B60" s="214"/>
      <c r="C60" s="214"/>
      <c r="D60" s="10"/>
      <c r="E60" s="10"/>
      <c r="F60" s="10"/>
      <c r="G60" s="215"/>
      <c r="H60" s="32"/>
      <c r="I60" s="24"/>
      <c r="J60" s="24"/>
    </row>
    <row r="61" s="113" customFormat="true" ht="23.25" hidden="true" customHeight="true" outlineLevel="0" collapsed="false">
      <c r="A61" s="214"/>
      <c r="B61" s="214"/>
      <c r="C61" s="214"/>
      <c r="D61" s="10"/>
      <c r="E61" s="10"/>
      <c r="F61" s="10"/>
      <c r="G61" s="215"/>
      <c r="H61" s="32"/>
      <c r="I61" s="24"/>
      <c r="J61" s="24"/>
    </row>
    <row r="62" s="24" customFormat="true" ht="20.45" hidden="false" customHeight="true" outlineLevel="0" collapsed="false">
      <c r="A62" s="214"/>
      <c r="B62" s="214"/>
      <c r="C62" s="214"/>
      <c r="D62" s="10"/>
      <c r="E62" s="10"/>
      <c r="F62" s="10"/>
      <c r="G62" s="215"/>
      <c r="H62" s="32"/>
    </row>
    <row r="63" s="24" customFormat="true" ht="23.25" hidden="false" customHeight="true" outlineLevel="0" collapsed="false">
      <c r="A63" s="214"/>
      <c r="B63" s="214"/>
      <c r="C63" s="214"/>
      <c r="D63" s="10"/>
      <c r="E63" s="10"/>
      <c r="F63" s="10"/>
      <c r="G63" s="215"/>
      <c r="H63" s="32"/>
    </row>
    <row r="64" s="24" customFormat="true" ht="23.25" hidden="false" customHeight="true" outlineLevel="0" collapsed="false">
      <c r="A64" s="214"/>
      <c r="B64" s="214"/>
      <c r="C64" s="214"/>
      <c r="D64" s="10"/>
      <c r="E64" s="10"/>
      <c r="F64" s="10"/>
      <c r="G64" s="215"/>
      <c r="H64" s="32"/>
    </row>
    <row r="65" s="24" customFormat="true" ht="23.25" hidden="true" customHeight="true" outlineLevel="0" collapsed="false">
      <c r="A65" s="214"/>
      <c r="B65" s="90"/>
      <c r="C65" s="214"/>
      <c r="D65" s="10"/>
      <c r="E65" s="10"/>
      <c r="F65" s="10"/>
      <c r="G65" s="215"/>
      <c r="H65" s="32"/>
      <c r="J65" s="214"/>
    </row>
    <row r="66" s="24" customFormat="true" ht="23.25" hidden="true" customHeight="true" outlineLevel="0" collapsed="false">
      <c r="A66" s="214"/>
      <c r="B66" s="90"/>
      <c r="C66" s="214"/>
      <c r="D66" s="10"/>
      <c r="E66" s="10"/>
      <c r="F66" s="10"/>
      <c r="G66" s="215"/>
      <c r="H66" s="32"/>
      <c r="J66" s="214"/>
    </row>
    <row r="67" s="24" customFormat="true" ht="23.25" hidden="false" customHeight="true" outlineLevel="0" collapsed="false">
      <c r="A67" s="214"/>
      <c r="B67" s="90"/>
      <c r="C67" s="214"/>
      <c r="D67" s="10"/>
      <c r="E67" s="10"/>
      <c r="F67" s="10"/>
      <c r="G67" s="215"/>
      <c r="H67" s="32"/>
      <c r="I67" s="216"/>
      <c r="J67" s="214"/>
    </row>
    <row r="68" s="24" customFormat="true" ht="23.25" hidden="false" customHeight="true" outlineLevel="0" collapsed="false">
      <c r="A68" s="214"/>
      <c r="B68" s="90"/>
      <c r="C68" s="214"/>
      <c r="D68" s="10"/>
      <c r="E68" s="10"/>
      <c r="F68" s="10"/>
      <c r="G68" s="215"/>
      <c r="H68" s="32"/>
      <c r="I68" s="216"/>
    </row>
    <row r="69" s="24" customFormat="true" ht="23.25" hidden="false" customHeight="true" outlineLevel="0" collapsed="false">
      <c r="A69" s="214"/>
      <c r="B69" s="90"/>
      <c r="C69" s="214"/>
      <c r="D69" s="10"/>
      <c r="E69" s="10"/>
      <c r="F69" s="10"/>
      <c r="G69" s="215"/>
      <c r="H69" s="32"/>
      <c r="I69" s="216"/>
    </row>
    <row r="70" s="24" customFormat="true" ht="23.25" hidden="false" customHeight="true" outlineLevel="0" collapsed="false">
      <c r="A70" s="214"/>
      <c r="B70" s="90"/>
      <c r="C70" s="214"/>
      <c r="D70" s="10"/>
      <c r="E70" s="10"/>
      <c r="F70" s="10"/>
      <c r="G70" s="215"/>
      <c r="H70" s="32"/>
      <c r="I70" s="216"/>
    </row>
    <row r="71" s="24" customFormat="true" ht="23.25" hidden="false" customHeight="true" outlineLevel="0" collapsed="false">
      <c r="A71" s="214"/>
      <c r="B71" s="90"/>
      <c r="C71" s="214"/>
      <c r="D71" s="10"/>
      <c r="E71" s="10"/>
      <c r="F71" s="10"/>
      <c r="G71" s="215"/>
      <c r="H71" s="32"/>
      <c r="I71" s="214"/>
    </row>
    <row r="72" s="24" customFormat="true" ht="23.25" hidden="false" customHeight="true" outlineLevel="0" collapsed="false">
      <c r="A72" s="214"/>
      <c r="B72" s="90"/>
      <c r="C72" s="214"/>
      <c r="D72" s="10"/>
      <c r="E72" s="10"/>
      <c r="F72" s="10"/>
      <c r="G72" s="215"/>
      <c r="H72" s="32"/>
      <c r="I72" s="216"/>
    </row>
    <row r="73" s="24" customFormat="true" ht="23.25" hidden="false" customHeight="true" outlineLevel="0" collapsed="false">
      <c r="A73" s="214"/>
      <c r="B73" s="90"/>
      <c r="C73" s="214"/>
      <c r="D73" s="10"/>
      <c r="E73" s="10"/>
      <c r="F73" s="10"/>
      <c r="G73" s="215"/>
      <c r="H73" s="32"/>
      <c r="I73" s="214"/>
    </row>
    <row r="74" s="214" customFormat="true" ht="23.25" hidden="false" customHeight="true" outlineLevel="0" collapsed="false">
      <c r="B74" s="90"/>
      <c r="D74" s="10"/>
      <c r="E74" s="10"/>
      <c r="F74" s="10"/>
      <c r="G74" s="215"/>
      <c r="H74" s="217"/>
      <c r="J74" s="24"/>
    </row>
    <row r="75" s="214" customFormat="true" ht="23.25" hidden="false" customHeight="true" outlineLevel="0" collapsed="false">
      <c r="B75" s="90"/>
      <c r="D75" s="10"/>
      <c r="E75" s="10"/>
      <c r="F75" s="10"/>
      <c r="G75" s="215"/>
      <c r="H75" s="217"/>
      <c r="J75" s="24"/>
    </row>
    <row r="76" s="214" customFormat="true" ht="23.25" hidden="false" customHeight="true" outlineLevel="0" collapsed="false">
      <c r="B76" s="90"/>
      <c r="D76" s="10"/>
      <c r="E76" s="10"/>
      <c r="F76" s="10"/>
      <c r="G76" s="215"/>
      <c r="H76" s="217"/>
      <c r="I76" s="216"/>
      <c r="J76" s="24"/>
    </row>
    <row r="77" s="214" customFormat="true" ht="23.25" hidden="false" customHeight="true" outlineLevel="0" collapsed="false">
      <c r="B77" s="90"/>
      <c r="D77" s="10"/>
      <c r="E77" s="10"/>
      <c r="F77" s="10"/>
      <c r="G77" s="215"/>
      <c r="H77" s="217"/>
      <c r="I77" s="216"/>
      <c r="J77" s="24"/>
    </row>
    <row r="78" s="24" customFormat="true" ht="23.25" hidden="false" customHeight="true" outlineLevel="0" collapsed="false">
      <c r="A78" s="214"/>
      <c r="B78" s="90"/>
      <c r="C78" s="214"/>
      <c r="D78" s="10"/>
      <c r="E78" s="10"/>
      <c r="F78" s="10"/>
      <c r="G78" s="215"/>
      <c r="H78" s="217"/>
      <c r="I78" s="216"/>
    </row>
    <row r="79" s="24" customFormat="true" ht="23.25" hidden="false" customHeight="true" outlineLevel="0" collapsed="false">
      <c r="A79" s="214"/>
      <c r="B79" s="90"/>
      <c r="C79" s="214"/>
      <c r="D79" s="10"/>
      <c r="E79" s="10"/>
      <c r="F79" s="10"/>
      <c r="G79" s="215"/>
      <c r="H79" s="217"/>
      <c r="J79" s="214"/>
    </row>
    <row r="80" s="24" customFormat="true" ht="23.25" hidden="false" customHeight="true" outlineLevel="0" collapsed="false">
      <c r="A80" s="214"/>
      <c r="B80" s="90"/>
      <c r="C80" s="214"/>
      <c r="D80" s="10"/>
      <c r="E80" s="10"/>
      <c r="F80" s="10"/>
      <c r="G80" s="215"/>
      <c r="H80" s="217"/>
      <c r="J80" s="214"/>
    </row>
    <row r="81" s="24" customFormat="true" ht="23.25" hidden="false" customHeight="true" outlineLevel="0" collapsed="false">
      <c r="A81" s="214"/>
      <c r="B81" s="90"/>
      <c r="C81" s="214"/>
      <c r="D81" s="10"/>
      <c r="E81" s="10"/>
      <c r="F81" s="10"/>
      <c r="G81" s="215"/>
      <c r="H81" s="217"/>
      <c r="J81" s="214"/>
    </row>
    <row r="82" s="24" customFormat="true" ht="23.25" hidden="false" customHeight="true" outlineLevel="0" collapsed="false">
      <c r="A82" s="214"/>
      <c r="B82" s="90"/>
      <c r="C82" s="214"/>
      <c r="D82" s="10"/>
      <c r="E82" s="10"/>
      <c r="F82" s="10"/>
      <c r="G82" s="215"/>
      <c r="H82" s="217"/>
      <c r="J82" s="214"/>
    </row>
    <row r="83" s="24" customFormat="true" ht="23.25" hidden="false" customHeight="true" outlineLevel="0" collapsed="false">
      <c r="A83" s="214"/>
      <c r="B83" s="90"/>
      <c r="C83" s="214"/>
      <c r="D83" s="10"/>
      <c r="E83" s="10"/>
      <c r="F83" s="10"/>
      <c r="G83" s="215"/>
      <c r="H83" s="217"/>
      <c r="J83" s="214"/>
    </row>
    <row r="84" s="24" customFormat="true" ht="23.25" hidden="false" customHeight="true" outlineLevel="0" collapsed="false">
      <c r="A84" s="214"/>
      <c r="B84" s="90"/>
      <c r="C84" s="214"/>
      <c r="D84" s="10"/>
      <c r="E84" s="10"/>
      <c r="F84" s="10"/>
      <c r="G84" s="215"/>
      <c r="H84" s="217"/>
      <c r="J84" s="214"/>
    </row>
    <row r="85" s="24" customFormat="true" ht="23.25" hidden="false" customHeight="true" outlineLevel="0" collapsed="false">
      <c r="A85" s="214"/>
      <c r="B85" s="90"/>
      <c r="C85" s="214"/>
      <c r="D85" s="10"/>
      <c r="E85" s="10"/>
      <c r="F85" s="10"/>
      <c r="G85" s="215"/>
      <c r="H85" s="217"/>
      <c r="J85" s="214"/>
    </row>
    <row r="86" s="24" customFormat="true" ht="23.25" hidden="false" customHeight="true" outlineLevel="0" collapsed="false">
      <c r="A86" s="214"/>
      <c r="B86" s="90"/>
      <c r="C86" s="214"/>
      <c r="D86" s="10"/>
      <c r="E86" s="10"/>
      <c r="F86" s="10"/>
      <c r="G86" s="215"/>
      <c r="H86" s="217"/>
      <c r="J86" s="214"/>
    </row>
    <row r="87" s="24" customFormat="true" ht="23.25" hidden="false" customHeight="true" outlineLevel="0" collapsed="false">
      <c r="A87" s="214"/>
      <c r="B87" s="90"/>
      <c r="C87" s="214"/>
      <c r="D87" s="10"/>
      <c r="E87" s="10"/>
      <c r="F87" s="10"/>
      <c r="G87" s="215"/>
      <c r="H87" s="217"/>
      <c r="J87" s="214"/>
    </row>
    <row r="88" s="24" customFormat="true" ht="23.25" hidden="false" customHeight="true" outlineLevel="0" collapsed="false">
      <c r="A88" s="214"/>
      <c r="B88" s="90"/>
      <c r="C88" s="214"/>
      <c r="D88" s="10"/>
      <c r="E88" s="10"/>
      <c r="F88" s="10"/>
      <c r="G88" s="215"/>
      <c r="H88" s="217"/>
      <c r="J88" s="214"/>
    </row>
    <row r="89" s="24" customFormat="true" ht="23.25" hidden="false" customHeight="true" outlineLevel="0" collapsed="false">
      <c r="A89" s="214"/>
      <c r="B89" s="90"/>
      <c r="C89" s="214"/>
      <c r="D89" s="10"/>
      <c r="E89" s="10"/>
      <c r="F89" s="10"/>
      <c r="G89" s="215"/>
      <c r="H89" s="217"/>
      <c r="J89" s="214"/>
    </row>
    <row r="90" s="24" customFormat="true" ht="23.25" hidden="false" customHeight="true" outlineLevel="0" collapsed="false">
      <c r="A90" s="214"/>
      <c r="B90" s="90"/>
      <c r="C90" s="214"/>
      <c r="D90" s="10"/>
      <c r="E90" s="10"/>
      <c r="F90" s="10"/>
      <c r="G90" s="215"/>
      <c r="H90" s="217"/>
      <c r="J90" s="214"/>
    </row>
    <row r="91" s="24" customFormat="true" ht="23.25" hidden="false" customHeight="true" outlineLevel="0" collapsed="false">
      <c r="A91" s="214"/>
      <c r="B91" s="90"/>
      <c r="C91" s="214"/>
      <c r="D91" s="10"/>
      <c r="E91" s="10"/>
      <c r="F91" s="10"/>
      <c r="G91" s="215"/>
      <c r="H91" s="217"/>
      <c r="J91" s="214"/>
    </row>
    <row r="92" s="24" customFormat="true" ht="23.25" hidden="false" customHeight="true" outlineLevel="0" collapsed="false">
      <c r="A92" s="214"/>
      <c r="B92" s="90"/>
      <c r="C92" s="214"/>
      <c r="D92" s="10"/>
      <c r="E92" s="10"/>
      <c r="F92" s="10"/>
      <c r="G92" s="215"/>
      <c r="H92" s="217"/>
      <c r="J92" s="214"/>
    </row>
    <row r="93" s="24" customFormat="true" ht="23.25" hidden="false" customHeight="true" outlineLevel="0" collapsed="false">
      <c r="A93" s="214"/>
      <c r="B93" s="90"/>
      <c r="C93" s="214"/>
      <c r="D93" s="10"/>
      <c r="E93" s="10"/>
      <c r="F93" s="10"/>
      <c r="G93" s="215"/>
      <c r="H93" s="217"/>
      <c r="J93" s="214"/>
    </row>
    <row r="94" s="24" customFormat="true" ht="23.25" hidden="false" customHeight="true" outlineLevel="0" collapsed="false">
      <c r="A94" s="214"/>
      <c r="B94" s="90"/>
      <c r="C94" s="214"/>
      <c r="D94" s="10"/>
      <c r="E94" s="10"/>
      <c r="F94" s="10"/>
      <c r="G94" s="215"/>
      <c r="H94" s="217"/>
      <c r="J94" s="214"/>
    </row>
    <row r="95" s="24" customFormat="true" ht="23.25" hidden="false" customHeight="true" outlineLevel="0" collapsed="false">
      <c r="A95" s="214"/>
      <c r="B95" s="90"/>
      <c r="C95" s="214"/>
      <c r="D95" s="10"/>
      <c r="E95" s="10"/>
      <c r="F95" s="10"/>
      <c r="G95" s="215"/>
      <c r="H95" s="217"/>
      <c r="J95" s="214"/>
    </row>
    <row r="96" s="24" customFormat="true" ht="23.25" hidden="false" customHeight="true" outlineLevel="0" collapsed="false">
      <c r="A96" s="214"/>
      <c r="B96" s="90"/>
      <c r="C96" s="214"/>
      <c r="D96" s="10"/>
      <c r="E96" s="10"/>
      <c r="F96" s="10"/>
      <c r="G96" s="215"/>
      <c r="H96" s="217"/>
      <c r="J96" s="214"/>
    </row>
    <row r="97" s="24" customFormat="true" ht="23.25" hidden="false" customHeight="true" outlineLevel="0" collapsed="false">
      <c r="A97" s="214"/>
      <c r="B97" s="90"/>
      <c r="C97" s="214"/>
      <c r="D97" s="10"/>
      <c r="E97" s="10"/>
      <c r="F97" s="10"/>
      <c r="G97" s="215"/>
      <c r="H97" s="217"/>
      <c r="J97" s="214"/>
    </row>
    <row r="98" s="24" customFormat="true" ht="23.25" hidden="false" customHeight="true" outlineLevel="0" collapsed="false">
      <c r="A98" s="214"/>
      <c r="B98" s="90"/>
      <c r="C98" s="214"/>
      <c r="D98" s="10"/>
      <c r="E98" s="10"/>
      <c r="F98" s="10"/>
      <c r="G98" s="215"/>
      <c r="H98" s="217"/>
      <c r="J98" s="214"/>
    </row>
    <row r="99" s="24" customFormat="true" ht="23.25" hidden="false" customHeight="true" outlineLevel="0" collapsed="false">
      <c r="A99" s="214"/>
      <c r="B99" s="90"/>
      <c r="C99" s="214"/>
      <c r="D99" s="10"/>
      <c r="E99" s="10"/>
      <c r="F99" s="10"/>
      <c r="G99" s="215"/>
      <c r="H99" s="217"/>
      <c r="J99" s="214"/>
    </row>
    <row r="100" s="24" customFormat="true" ht="23.25" hidden="false" customHeight="true" outlineLevel="0" collapsed="false">
      <c r="A100" s="214"/>
      <c r="B100" s="90"/>
      <c r="C100" s="214"/>
      <c r="D100" s="10"/>
      <c r="E100" s="10"/>
      <c r="F100" s="10"/>
      <c r="G100" s="215"/>
      <c r="H100" s="217"/>
      <c r="J100" s="214"/>
    </row>
    <row r="101" s="24" customFormat="true" ht="23.25" hidden="false" customHeight="true" outlineLevel="0" collapsed="false">
      <c r="A101" s="214"/>
      <c r="B101" s="90"/>
      <c r="C101" s="214"/>
      <c r="D101" s="10"/>
      <c r="E101" s="10"/>
      <c r="F101" s="10"/>
      <c r="G101" s="215"/>
      <c r="H101" s="217"/>
      <c r="J101" s="214"/>
    </row>
    <row r="102" s="24" customFormat="true" ht="23.25" hidden="false" customHeight="true" outlineLevel="0" collapsed="false">
      <c r="A102" s="214"/>
      <c r="B102" s="90"/>
      <c r="C102" s="214"/>
      <c r="D102" s="10"/>
      <c r="E102" s="10"/>
      <c r="F102" s="10"/>
      <c r="G102" s="215"/>
      <c r="H102" s="217"/>
      <c r="J102" s="214"/>
    </row>
    <row r="103" s="24" customFormat="true" ht="23.25" hidden="false" customHeight="true" outlineLevel="0" collapsed="false">
      <c r="A103" s="214"/>
      <c r="B103" s="90"/>
      <c r="C103" s="214"/>
      <c r="D103" s="10"/>
      <c r="E103" s="10"/>
      <c r="F103" s="10"/>
      <c r="G103" s="215"/>
      <c r="H103" s="217"/>
      <c r="J103" s="214"/>
    </row>
    <row r="104" s="24" customFormat="true" ht="23.25" hidden="false" customHeight="true" outlineLevel="0" collapsed="false">
      <c r="A104" s="214"/>
      <c r="B104" s="90"/>
      <c r="C104" s="214"/>
      <c r="D104" s="10"/>
      <c r="E104" s="10"/>
      <c r="F104" s="10"/>
      <c r="G104" s="215"/>
      <c r="H104" s="217"/>
      <c r="J104" s="214"/>
    </row>
    <row r="105" s="24" customFormat="true" ht="23.25" hidden="false" customHeight="true" outlineLevel="0" collapsed="false">
      <c r="A105" s="214"/>
      <c r="B105" s="90"/>
      <c r="C105" s="214"/>
      <c r="D105" s="10"/>
      <c r="E105" s="10"/>
      <c r="F105" s="10"/>
      <c r="G105" s="215"/>
      <c r="H105" s="217"/>
    </row>
    <row r="106" s="24" customFormat="true" ht="23.25" hidden="false" customHeight="true" outlineLevel="0" collapsed="false">
      <c r="A106" s="214"/>
      <c r="B106" s="90"/>
      <c r="C106" s="214"/>
      <c r="D106" s="10"/>
      <c r="E106" s="10"/>
      <c r="F106" s="10"/>
      <c r="G106" s="215"/>
      <c r="H106" s="217"/>
    </row>
    <row r="107" s="24" customFormat="true" ht="23.25" hidden="false" customHeight="true" outlineLevel="0" collapsed="false">
      <c r="A107" s="214"/>
      <c r="B107" s="90"/>
      <c r="C107" s="214"/>
      <c r="D107" s="10"/>
      <c r="E107" s="10"/>
      <c r="F107" s="10"/>
      <c r="G107" s="215"/>
      <c r="H107" s="217"/>
      <c r="I107" s="214"/>
      <c r="J107" s="214"/>
    </row>
    <row r="108" s="24" customFormat="true" ht="23.25" hidden="false" customHeight="true" outlineLevel="0" collapsed="false">
      <c r="A108" s="214"/>
      <c r="B108" s="90"/>
      <c r="C108" s="214"/>
      <c r="D108" s="10"/>
      <c r="E108" s="10"/>
      <c r="F108" s="10"/>
      <c r="G108" s="215"/>
      <c r="H108" s="217"/>
      <c r="I108" s="214"/>
      <c r="J108" s="214"/>
    </row>
    <row r="109" s="24" customFormat="true" ht="23.25" hidden="false" customHeight="true" outlineLevel="0" collapsed="false">
      <c r="A109" s="214"/>
      <c r="B109" s="90"/>
      <c r="C109" s="214"/>
      <c r="D109" s="10"/>
      <c r="E109" s="10"/>
      <c r="F109" s="10"/>
      <c r="G109" s="215"/>
      <c r="H109" s="217"/>
      <c r="I109" s="214"/>
      <c r="J109" s="214"/>
    </row>
    <row r="110" s="24" customFormat="true" ht="23.25" hidden="false" customHeight="true" outlineLevel="0" collapsed="false">
      <c r="A110" s="214"/>
      <c r="B110" s="90"/>
      <c r="C110" s="214"/>
      <c r="D110" s="10"/>
      <c r="E110" s="10"/>
      <c r="F110" s="10"/>
      <c r="G110" s="215"/>
      <c r="H110" s="217"/>
      <c r="I110" s="214"/>
      <c r="J110" s="214"/>
    </row>
    <row r="111" s="24" customFormat="true" ht="23.25" hidden="false" customHeight="true" outlineLevel="0" collapsed="false">
      <c r="A111" s="214"/>
      <c r="B111" s="90"/>
      <c r="C111" s="214"/>
      <c r="D111" s="10"/>
      <c r="E111" s="10"/>
      <c r="F111" s="10"/>
      <c r="G111" s="215"/>
      <c r="H111" s="217"/>
      <c r="I111" s="214"/>
      <c r="J111" s="214"/>
    </row>
    <row r="112" s="24" customFormat="true" ht="23.25" hidden="false" customHeight="true" outlineLevel="0" collapsed="false">
      <c r="A112" s="214"/>
      <c r="B112" s="90"/>
      <c r="C112" s="214"/>
      <c r="D112" s="10"/>
      <c r="E112" s="10"/>
      <c r="F112" s="10"/>
      <c r="G112" s="215"/>
      <c r="H112" s="217"/>
      <c r="I112" s="214"/>
      <c r="J112" s="214"/>
    </row>
    <row r="113" s="24" customFormat="true" ht="23.25" hidden="false" customHeight="true" outlineLevel="0" collapsed="false">
      <c r="A113" s="214"/>
      <c r="B113" s="90"/>
      <c r="C113" s="214"/>
      <c r="D113" s="10"/>
      <c r="E113" s="10"/>
      <c r="F113" s="10"/>
      <c r="G113" s="215"/>
      <c r="H113" s="217"/>
      <c r="I113" s="214"/>
      <c r="J113" s="214"/>
    </row>
    <row r="114" s="24" customFormat="true" ht="23.25" hidden="false" customHeight="true" outlineLevel="0" collapsed="false">
      <c r="A114" s="214"/>
      <c r="B114" s="90"/>
      <c r="C114" s="214"/>
      <c r="D114" s="10"/>
      <c r="E114" s="10"/>
      <c r="F114" s="10"/>
      <c r="G114" s="215"/>
      <c r="H114" s="217"/>
      <c r="I114" s="214"/>
      <c r="J114" s="214"/>
    </row>
    <row r="115" s="24" customFormat="true" ht="23.25" hidden="false" customHeight="true" outlineLevel="0" collapsed="false">
      <c r="A115" s="214"/>
      <c r="B115" s="90"/>
      <c r="C115" s="214"/>
      <c r="D115" s="10"/>
      <c r="E115" s="10"/>
      <c r="F115" s="10"/>
      <c r="G115" s="215"/>
      <c r="H115" s="217"/>
      <c r="I115" s="214"/>
      <c r="J115" s="214"/>
    </row>
    <row r="116" s="24" customFormat="true" ht="23.25" hidden="false" customHeight="true" outlineLevel="0" collapsed="false">
      <c r="A116" s="214"/>
      <c r="B116" s="90"/>
      <c r="C116" s="214"/>
      <c r="D116" s="10"/>
      <c r="E116" s="10"/>
      <c r="F116" s="10"/>
      <c r="G116" s="215"/>
      <c r="H116" s="217"/>
      <c r="I116" s="214"/>
    </row>
    <row r="117" s="24" customFormat="true" ht="23.25" hidden="true" customHeight="true" outlineLevel="0" collapsed="false">
      <c r="A117" s="214"/>
      <c r="B117" s="90"/>
      <c r="C117" s="214"/>
      <c r="D117" s="10"/>
      <c r="E117" s="10"/>
      <c r="F117" s="10"/>
      <c r="G117" s="215"/>
      <c r="H117" s="218"/>
    </row>
    <row r="118" s="24" customFormat="true" ht="22.15" hidden="false" customHeight="true" outlineLevel="0" collapsed="false">
      <c r="A118" s="214"/>
      <c r="B118" s="90"/>
      <c r="C118" s="214"/>
      <c r="D118" s="10"/>
      <c r="E118" s="10"/>
      <c r="F118" s="10"/>
      <c r="G118" s="215"/>
      <c r="H118" s="219"/>
    </row>
    <row r="119" s="24" customFormat="true" ht="21" hidden="false" customHeight="true" outlineLevel="0" collapsed="false">
      <c r="A119" s="214"/>
      <c r="B119" s="90"/>
      <c r="C119" s="214"/>
      <c r="D119" s="10"/>
      <c r="E119" s="10"/>
      <c r="F119" s="10"/>
      <c r="G119" s="215"/>
      <c r="H119" s="219"/>
    </row>
    <row r="120" s="24" customFormat="true" ht="21" hidden="false" customHeight="true" outlineLevel="0" collapsed="false">
      <c r="A120" s="214"/>
      <c r="B120" s="90"/>
      <c r="C120" s="214"/>
      <c r="D120" s="10"/>
      <c r="E120" s="10"/>
      <c r="F120" s="10"/>
      <c r="G120" s="215"/>
      <c r="H120" s="219"/>
      <c r="J120" s="216"/>
    </row>
    <row r="121" s="24" customFormat="true" ht="21" hidden="false" customHeight="true" outlineLevel="0" collapsed="false">
      <c r="A121" s="214"/>
      <c r="B121" s="90"/>
      <c r="C121" s="214"/>
      <c r="D121" s="10"/>
      <c r="E121" s="10"/>
      <c r="F121" s="10"/>
      <c r="G121" s="215"/>
      <c r="H121" s="219"/>
      <c r="J121" s="216"/>
    </row>
    <row r="122" s="216" customFormat="true" ht="19.15" hidden="false" customHeight="true" outlineLevel="0" collapsed="false">
      <c r="A122" s="214"/>
      <c r="B122" s="90"/>
      <c r="C122" s="214"/>
      <c r="D122" s="10"/>
      <c r="E122" s="10"/>
      <c r="F122" s="10"/>
      <c r="G122" s="215"/>
      <c r="H122" s="219"/>
      <c r="I122" s="24"/>
    </row>
    <row r="123" s="216" customFormat="true" ht="19.15" hidden="false" customHeight="true" outlineLevel="0" collapsed="false">
      <c r="A123" s="214"/>
      <c r="B123" s="90"/>
      <c r="C123" s="214"/>
      <c r="D123" s="10"/>
      <c r="E123" s="10"/>
      <c r="F123" s="10"/>
      <c r="G123" s="215"/>
      <c r="H123" s="219"/>
      <c r="I123" s="24"/>
    </row>
    <row r="124" s="216" customFormat="true" ht="21" hidden="false" customHeight="true" outlineLevel="0" collapsed="false">
      <c r="A124" s="214"/>
      <c r="B124" s="90"/>
      <c r="C124" s="214"/>
      <c r="D124" s="10"/>
      <c r="E124" s="10"/>
      <c r="F124" s="10"/>
      <c r="G124" s="215"/>
      <c r="H124" s="219"/>
      <c r="I124" s="24"/>
      <c r="J124" s="24"/>
    </row>
    <row r="125" s="216" customFormat="true" ht="20.45" hidden="false" customHeight="true" outlineLevel="0" collapsed="false">
      <c r="A125" s="214"/>
      <c r="B125" s="90"/>
      <c r="C125" s="214"/>
      <c r="D125" s="10"/>
      <c r="E125" s="10"/>
      <c r="F125" s="10"/>
      <c r="G125" s="215"/>
      <c r="H125" s="219"/>
      <c r="I125" s="214"/>
      <c r="J125" s="24"/>
    </row>
    <row r="126" customFormat="false" ht="14.45" hidden="true" customHeight="true" outlineLevel="0" collapsed="false">
      <c r="A126" s="214"/>
      <c r="B126" s="90"/>
      <c r="C126" s="214"/>
      <c r="D126" s="10"/>
      <c r="E126" s="10"/>
      <c r="F126" s="10"/>
      <c r="G126" s="215"/>
      <c r="H126" s="220"/>
    </row>
    <row r="127" customFormat="false" ht="13.9" hidden="true" customHeight="true" outlineLevel="0" collapsed="false">
      <c r="A127" s="214"/>
      <c r="B127" s="90"/>
      <c r="C127" s="214"/>
      <c r="D127" s="10"/>
      <c r="E127" s="10"/>
      <c r="F127" s="10"/>
      <c r="G127" s="215"/>
      <c r="H127" s="220"/>
    </row>
    <row r="128" s="24" customFormat="true" ht="24.6" hidden="false" customHeight="true" outlineLevel="0" collapsed="false">
      <c r="A128" s="214"/>
      <c r="B128" s="90"/>
      <c r="C128" s="214"/>
      <c r="D128" s="10"/>
      <c r="E128" s="10"/>
      <c r="F128" s="10"/>
      <c r="G128" s="215"/>
      <c r="H128" s="32"/>
      <c r="I128" s="214"/>
    </row>
    <row r="129" s="24" customFormat="true" ht="23.45" hidden="false" customHeight="true" outlineLevel="0" collapsed="false">
      <c r="A129" s="214"/>
      <c r="B129" s="90"/>
      <c r="C129" s="214"/>
      <c r="D129" s="10"/>
      <c r="E129" s="10"/>
      <c r="F129" s="10"/>
      <c r="G129" s="215"/>
      <c r="H129" s="32"/>
      <c r="I129" s="214"/>
    </row>
    <row r="130" s="216" customFormat="true" ht="22.9" hidden="false" customHeight="true" outlineLevel="0" collapsed="false">
      <c r="A130" s="214"/>
      <c r="B130" s="90"/>
      <c r="C130" s="214"/>
      <c r="D130" s="10"/>
      <c r="E130" s="10"/>
      <c r="F130" s="10"/>
      <c r="G130" s="215"/>
      <c r="H130" s="32"/>
      <c r="I130" s="214"/>
    </row>
    <row r="131" s="216" customFormat="true" ht="37.9" hidden="false" customHeight="true" outlineLevel="0" collapsed="false">
      <c r="A131" s="214"/>
      <c r="B131" s="90"/>
      <c r="C131" s="214"/>
      <c r="D131" s="10"/>
      <c r="E131" s="10"/>
      <c r="F131" s="10"/>
      <c r="G131" s="215"/>
      <c r="H131" s="32"/>
      <c r="I131" s="214"/>
    </row>
    <row r="132" s="216" customFormat="true" ht="36.6" hidden="false" customHeight="true" outlineLevel="0" collapsed="false">
      <c r="A132" s="214"/>
      <c r="B132" s="90"/>
      <c r="C132" s="214"/>
      <c r="D132" s="10"/>
      <c r="E132" s="10"/>
      <c r="F132" s="10"/>
      <c r="G132" s="215"/>
      <c r="H132" s="32"/>
      <c r="I132" s="214"/>
    </row>
    <row r="133" s="216" customFormat="true" ht="48.6" hidden="false" customHeight="true" outlineLevel="0" collapsed="false">
      <c r="A133" s="214"/>
      <c r="B133" s="90"/>
      <c r="C133" s="214"/>
      <c r="D133" s="10"/>
      <c r="E133" s="10"/>
      <c r="F133" s="10"/>
      <c r="G133" s="215"/>
      <c r="H133" s="32"/>
      <c r="I133" s="214"/>
    </row>
    <row r="134" s="214" customFormat="true" ht="34.9" hidden="false" customHeight="true" outlineLevel="0" collapsed="false">
      <c r="B134" s="90"/>
      <c r="D134" s="10"/>
      <c r="E134" s="10"/>
      <c r="F134" s="10"/>
      <c r="G134" s="215"/>
      <c r="H134" s="32"/>
    </row>
    <row r="135" s="214" customFormat="true" ht="34.15" hidden="false" customHeight="true" outlineLevel="0" collapsed="false">
      <c r="B135" s="90"/>
      <c r="D135" s="10"/>
      <c r="E135" s="10"/>
      <c r="F135" s="10"/>
      <c r="G135" s="215"/>
      <c r="H135" s="32"/>
    </row>
    <row r="136" s="214" customFormat="true" ht="34.15" hidden="false" customHeight="true" outlineLevel="0" collapsed="false">
      <c r="B136" s="90"/>
      <c r="D136" s="10"/>
      <c r="E136" s="10"/>
      <c r="F136" s="10"/>
      <c r="G136" s="215"/>
      <c r="H136" s="32"/>
    </row>
    <row r="137" s="214" customFormat="true" ht="34.5" hidden="false" customHeight="true" outlineLevel="0" collapsed="false">
      <c r="B137" s="90"/>
      <c r="D137" s="10"/>
      <c r="E137" s="10"/>
      <c r="F137" s="10"/>
      <c r="G137" s="215"/>
      <c r="H137" s="32"/>
    </row>
    <row r="138" s="214" customFormat="true" ht="23.25" hidden="false" customHeight="true" outlineLevel="0" collapsed="false">
      <c r="B138" s="90"/>
      <c r="D138" s="10"/>
      <c r="E138" s="10"/>
      <c r="F138" s="10"/>
      <c r="G138" s="215"/>
      <c r="H138" s="219"/>
      <c r="I138" s="24"/>
    </row>
    <row r="139" s="214" customFormat="true" ht="22.9" hidden="false" customHeight="true" outlineLevel="0" collapsed="false">
      <c r="B139" s="90"/>
      <c r="D139" s="10"/>
      <c r="E139" s="10"/>
      <c r="F139" s="10"/>
      <c r="G139" s="215"/>
      <c r="H139" s="219"/>
      <c r="I139" s="24"/>
    </row>
    <row r="140" s="214" customFormat="true" ht="24.6" hidden="false" customHeight="true" outlineLevel="0" collapsed="false">
      <c r="B140" s="90"/>
      <c r="D140" s="10"/>
      <c r="E140" s="10"/>
      <c r="F140" s="10"/>
      <c r="G140" s="215"/>
      <c r="H140" s="219"/>
      <c r="I140" s="24"/>
    </row>
    <row r="141" s="214" customFormat="true" ht="23.25" hidden="false" customHeight="true" outlineLevel="0" collapsed="false">
      <c r="B141" s="90"/>
      <c r="D141" s="10"/>
      <c r="E141" s="10"/>
      <c r="F141" s="10"/>
      <c r="G141" s="215"/>
      <c r="H141" s="219"/>
      <c r="I141" s="24"/>
    </row>
    <row r="142" s="214" customFormat="true" ht="23.25" hidden="false" customHeight="true" outlineLevel="0" collapsed="false">
      <c r="B142" s="90"/>
      <c r="D142" s="10"/>
      <c r="E142" s="10"/>
      <c r="F142" s="10"/>
      <c r="G142" s="215"/>
      <c r="H142" s="219"/>
      <c r="I142" s="216"/>
    </row>
    <row r="143" s="214" customFormat="true" ht="23.25" hidden="false" customHeight="true" outlineLevel="0" collapsed="false">
      <c r="B143" s="90"/>
      <c r="D143" s="10"/>
      <c r="E143" s="10"/>
      <c r="F143" s="10"/>
      <c r="G143" s="215"/>
      <c r="H143" s="219"/>
      <c r="I143" s="216"/>
    </row>
    <row r="144" s="214" customFormat="true" ht="23.25" hidden="false" customHeight="true" outlineLevel="0" collapsed="false">
      <c r="B144" s="90"/>
      <c r="D144" s="10"/>
      <c r="E144" s="10"/>
      <c r="F144" s="10"/>
      <c r="G144" s="215"/>
      <c r="H144" s="219"/>
    </row>
    <row r="145" s="214" customFormat="true" ht="21" hidden="false" customHeight="true" outlineLevel="0" collapsed="false">
      <c r="B145" s="90"/>
      <c r="D145" s="10"/>
      <c r="E145" s="10"/>
      <c r="F145" s="10"/>
      <c r="G145" s="215"/>
      <c r="H145" s="32"/>
    </row>
    <row r="146" s="214" customFormat="true" ht="19.15" hidden="false" customHeight="true" outlineLevel="0" collapsed="false">
      <c r="B146" s="90"/>
      <c r="D146" s="10"/>
      <c r="E146" s="10"/>
      <c r="F146" s="10"/>
      <c r="G146" s="215"/>
      <c r="H146" s="32"/>
    </row>
    <row r="147" s="214" customFormat="true" ht="19.15" hidden="false" customHeight="true" outlineLevel="0" collapsed="false">
      <c r="B147" s="90"/>
      <c r="D147" s="10"/>
      <c r="E147" s="10"/>
      <c r="F147" s="10"/>
      <c r="G147" s="215"/>
      <c r="H147" s="32"/>
    </row>
    <row r="148" s="214" customFormat="true" ht="19.9" hidden="false" customHeight="true" outlineLevel="0" collapsed="false">
      <c r="B148" s="90"/>
      <c r="D148" s="10"/>
      <c r="E148" s="10"/>
      <c r="F148" s="10"/>
      <c r="G148" s="215"/>
      <c r="H148" s="32"/>
    </row>
    <row r="149" s="221" customFormat="true" ht="22.5" hidden="false" customHeight="true" outlineLevel="0" collapsed="false">
      <c r="A149" s="214"/>
      <c r="B149" s="90"/>
      <c r="C149" s="214"/>
      <c r="D149" s="10"/>
      <c r="E149" s="10"/>
      <c r="F149" s="10"/>
      <c r="G149" s="215"/>
      <c r="H149" s="219"/>
    </row>
    <row r="150" s="221" customFormat="true" ht="22.5" hidden="false" customHeight="true" outlineLevel="0" collapsed="false">
      <c r="A150" s="214"/>
      <c r="B150" s="90"/>
      <c r="C150" s="214"/>
      <c r="D150" s="10"/>
      <c r="E150" s="10"/>
      <c r="F150" s="10"/>
      <c r="G150" s="215"/>
      <c r="H150" s="219"/>
    </row>
    <row r="151" s="214" customFormat="true" ht="21.95" hidden="false" customHeight="true" outlineLevel="0" collapsed="false">
      <c r="B151" s="90"/>
      <c r="D151" s="10"/>
      <c r="E151" s="10"/>
      <c r="F151" s="10"/>
      <c r="G151" s="215"/>
      <c r="H151" s="222"/>
    </row>
    <row r="152" s="214" customFormat="true" ht="21.95" hidden="false" customHeight="true" outlineLevel="0" collapsed="false">
      <c r="B152" s="90"/>
      <c r="D152" s="10"/>
      <c r="E152" s="10"/>
      <c r="F152" s="10"/>
      <c r="G152" s="215"/>
      <c r="H152" s="223"/>
    </row>
    <row r="153" s="214" customFormat="true" ht="21.95" hidden="false" customHeight="true" outlineLevel="0" collapsed="false">
      <c r="B153" s="90"/>
      <c r="D153" s="10"/>
      <c r="E153" s="10"/>
      <c r="F153" s="10"/>
      <c r="G153" s="215"/>
      <c r="H153" s="223"/>
    </row>
    <row r="154" s="214" customFormat="true" ht="24" hidden="false" customHeight="true" outlineLevel="0" collapsed="false">
      <c r="B154" s="90"/>
      <c r="D154" s="10"/>
      <c r="E154" s="10"/>
      <c r="F154" s="10"/>
      <c r="G154" s="215"/>
      <c r="H154" s="224"/>
    </row>
    <row r="155" s="214" customFormat="true" ht="18" hidden="false" customHeight="false" outlineLevel="0" collapsed="false">
      <c r="B155" s="90"/>
      <c r="D155" s="10"/>
      <c r="E155" s="10"/>
      <c r="F155" s="10"/>
      <c r="G155" s="215"/>
      <c r="H155" s="224"/>
    </row>
    <row r="156" s="214" customFormat="true" ht="18" hidden="false" customHeight="false" outlineLevel="0" collapsed="false">
      <c r="B156" s="90"/>
      <c r="D156" s="10"/>
      <c r="E156" s="10"/>
      <c r="F156" s="10"/>
      <c r="G156" s="215"/>
      <c r="H156" s="224"/>
    </row>
    <row r="157" s="214" customFormat="true" ht="18" hidden="false" customHeight="false" outlineLevel="0" collapsed="false">
      <c r="B157" s="90"/>
      <c r="D157" s="10"/>
      <c r="E157" s="10"/>
      <c r="F157" s="10"/>
      <c r="G157" s="215"/>
      <c r="H157" s="224"/>
    </row>
    <row r="158" s="214" customFormat="true" ht="18" hidden="false" customHeight="false" outlineLevel="0" collapsed="false">
      <c r="B158" s="90"/>
      <c r="D158" s="10"/>
      <c r="E158" s="10"/>
      <c r="F158" s="10"/>
      <c r="G158" s="215"/>
      <c r="H158" s="224"/>
    </row>
    <row r="159" s="214" customFormat="true" ht="18" hidden="false" customHeight="false" outlineLevel="0" collapsed="false">
      <c r="B159" s="90"/>
      <c r="D159" s="10"/>
      <c r="E159" s="10"/>
      <c r="F159" s="10"/>
      <c r="G159" s="215"/>
      <c r="H159" s="224"/>
    </row>
    <row r="160" s="214" customFormat="true" ht="18" hidden="false" customHeight="false" outlineLevel="0" collapsed="false">
      <c r="B160" s="90"/>
      <c r="D160" s="10"/>
      <c r="E160" s="10"/>
      <c r="F160" s="10"/>
      <c r="G160" s="215"/>
      <c r="H160" s="224"/>
    </row>
    <row r="161" s="214" customFormat="true" ht="18" hidden="false" customHeight="false" outlineLevel="0" collapsed="false">
      <c r="B161" s="90"/>
      <c r="D161" s="10"/>
      <c r="E161" s="10"/>
      <c r="F161" s="10"/>
      <c r="G161" s="215"/>
      <c r="H161" s="224"/>
    </row>
    <row r="162" s="214" customFormat="true" ht="18" hidden="false" customHeight="false" outlineLevel="0" collapsed="false">
      <c r="B162" s="90"/>
      <c r="D162" s="10"/>
      <c r="E162" s="10"/>
      <c r="F162" s="10"/>
      <c r="G162" s="215"/>
      <c r="H162" s="224"/>
    </row>
    <row r="163" s="214" customFormat="true" ht="18" hidden="false" customHeight="false" outlineLevel="0" collapsed="false">
      <c r="B163" s="90"/>
      <c r="D163" s="10"/>
      <c r="E163" s="10"/>
      <c r="F163" s="10"/>
      <c r="G163" s="215"/>
      <c r="H163" s="224"/>
    </row>
    <row r="164" s="214" customFormat="true" ht="18" hidden="false" customHeight="false" outlineLevel="0" collapsed="false">
      <c r="B164" s="90"/>
      <c r="D164" s="10"/>
      <c r="E164" s="10"/>
      <c r="F164" s="10"/>
      <c r="G164" s="215"/>
      <c r="H164" s="224"/>
    </row>
    <row r="165" s="214" customFormat="true" ht="18" hidden="false" customHeight="false" outlineLevel="0" collapsed="false">
      <c r="A165" s="1"/>
      <c r="B165" s="2"/>
      <c r="C165" s="1"/>
      <c r="D165" s="3"/>
      <c r="E165" s="3"/>
      <c r="F165" s="3"/>
      <c r="G165" s="4"/>
      <c r="H165" s="224"/>
    </row>
    <row r="166" s="214" customFormat="true" ht="18" hidden="false" customHeight="false" outlineLevel="0" collapsed="false">
      <c r="A166" s="1"/>
      <c r="B166" s="2"/>
      <c r="C166" s="1"/>
      <c r="D166" s="3"/>
      <c r="E166" s="3"/>
      <c r="F166" s="3"/>
      <c r="G166" s="4"/>
      <c r="H166" s="224"/>
    </row>
    <row r="167" s="214" customFormat="true" ht="18" hidden="false" customHeight="false" outlineLevel="0" collapsed="false">
      <c r="A167" s="1"/>
      <c r="B167" s="2"/>
      <c r="C167" s="1"/>
      <c r="D167" s="3"/>
      <c r="E167" s="3"/>
      <c r="F167" s="3"/>
      <c r="G167" s="4"/>
      <c r="H167" s="224"/>
    </row>
    <row r="168" s="214" customFormat="true" ht="18" hidden="false" customHeight="false" outlineLevel="0" collapsed="false">
      <c r="A168" s="1"/>
      <c r="B168" s="2"/>
      <c r="C168" s="1"/>
      <c r="D168" s="3"/>
      <c r="E168" s="3"/>
      <c r="F168" s="3"/>
      <c r="G168" s="4"/>
      <c r="H168" s="224"/>
    </row>
    <row r="169" s="214" customFormat="true" ht="18" hidden="false" customHeight="false" outlineLevel="0" collapsed="false">
      <c r="A169" s="1"/>
      <c r="B169" s="2"/>
      <c r="C169" s="1"/>
      <c r="D169" s="3"/>
      <c r="E169" s="3"/>
      <c r="F169" s="3"/>
      <c r="G169" s="4"/>
      <c r="H169" s="224"/>
    </row>
    <row r="170" s="214" customFormat="true" ht="18" hidden="false" customHeight="false" outlineLevel="0" collapsed="false">
      <c r="A170" s="1"/>
      <c r="B170" s="2"/>
      <c r="C170" s="1"/>
      <c r="D170" s="3"/>
      <c r="E170" s="3"/>
      <c r="F170" s="3"/>
      <c r="G170" s="4"/>
      <c r="H170" s="224"/>
    </row>
    <row r="171" s="214" customFormat="true" ht="18" hidden="false" customHeight="false" outlineLevel="0" collapsed="false">
      <c r="A171" s="1"/>
      <c r="B171" s="2"/>
      <c r="C171" s="1"/>
      <c r="D171" s="3"/>
      <c r="E171" s="3"/>
      <c r="F171" s="3"/>
      <c r="G171" s="4"/>
      <c r="H171" s="224"/>
    </row>
    <row r="172" s="214" customFormat="true" ht="18" hidden="false" customHeight="false" outlineLevel="0" collapsed="false">
      <c r="A172" s="1"/>
      <c r="B172" s="2"/>
      <c r="C172" s="1"/>
      <c r="D172" s="3"/>
      <c r="E172" s="3"/>
      <c r="F172" s="3"/>
      <c r="G172" s="4"/>
      <c r="H172" s="224"/>
    </row>
    <row r="173" s="214" customFormat="true" ht="18" hidden="false" customHeight="false" outlineLevel="0" collapsed="false">
      <c r="A173" s="1"/>
      <c r="B173" s="2"/>
      <c r="C173" s="1"/>
      <c r="D173" s="3"/>
      <c r="E173" s="3"/>
      <c r="F173" s="3"/>
      <c r="G173" s="4"/>
      <c r="H173" s="224"/>
    </row>
    <row r="174" s="214" customFormat="true" ht="18" hidden="false" customHeight="false" outlineLevel="0" collapsed="false">
      <c r="A174" s="1"/>
      <c r="B174" s="2"/>
      <c r="C174" s="1"/>
      <c r="D174" s="3"/>
      <c r="E174" s="3"/>
      <c r="F174" s="3"/>
      <c r="G174" s="4"/>
      <c r="H174" s="224"/>
    </row>
    <row r="175" s="214" customFormat="true" ht="18" hidden="false" customHeight="false" outlineLevel="0" collapsed="false">
      <c r="A175" s="1"/>
      <c r="B175" s="2"/>
      <c r="C175" s="1"/>
      <c r="D175" s="3"/>
      <c r="E175" s="3"/>
      <c r="F175" s="3"/>
      <c r="G175" s="4"/>
      <c r="H175" s="224"/>
    </row>
    <row r="176" s="214" customFormat="true" ht="18" hidden="false" customHeight="false" outlineLevel="0" collapsed="false">
      <c r="A176" s="1"/>
      <c r="B176" s="2"/>
      <c r="C176" s="1"/>
      <c r="D176" s="3"/>
      <c r="E176" s="3"/>
      <c r="F176" s="3"/>
      <c r="G176" s="4"/>
      <c r="H176" s="224"/>
    </row>
    <row r="177" s="214" customFormat="true" ht="18" hidden="false" customHeight="false" outlineLevel="0" collapsed="false">
      <c r="A177" s="1"/>
      <c r="B177" s="2"/>
      <c r="C177" s="1"/>
      <c r="D177" s="3"/>
      <c r="E177" s="3"/>
      <c r="F177" s="3"/>
      <c r="G177" s="4"/>
      <c r="H177" s="224"/>
    </row>
    <row r="178" s="214" customFormat="true" ht="18" hidden="false" customHeight="false" outlineLevel="0" collapsed="false">
      <c r="A178" s="1"/>
      <c r="B178" s="2"/>
      <c r="C178" s="1"/>
      <c r="D178" s="3"/>
      <c r="E178" s="3"/>
      <c r="F178" s="3"/>
      <c r="G178" s="4"/>
      <c r="H178" s="224"/>
    </row>
    <row r="179" s="214" customFormat="true" ht="18" hidden="false" customHeight="false" outlineLevel="0" collapsed="false">
      <c r="A179" s="1"/>
      <c r="B179" s="2"/>
      <c r="C179" s="1"/>
      <c r="D179" s="3"/>
      <c r="E179" s="3"/>
      <c r="F179" s="3"/>
      <c r="G179" s="4"/>
      <c r="H179" s="224"/>
    </row>
    <row r="180" s="214" customFormat="true" ht="18" hidden="false" customHeight="false" outlineLevel="0" collapsed="false">
      <c r="A180" s="1"/>
      <c r="B180" s="2"/>
      <c r="C180" s="1"/>
      <c r="D180" s="3"/>
      <c r="E180" s="3"/>
      <c r="F180" s="3"/>
      <c r="G180" s="4"/>
      <c r="H180" s="224"/>
    </row>
    <row r="181" s="214" customFormat="true" ht="18" hidden="false" customHeight="false" outlineLevel="0" collapsed="false">
      <c r="A181" s="1"/>
      <c r="B181" s="2"/>
      <c r="C181" s="1"/>
      <c r="D181" s="3"/>
      <c r="E181" s="3"/>
      <c r="F181" s="3"/>
      <c r="G181" s="4"/>
      <c r="H181" s="224"/>
    </row>
    <row r="182" s="214" customFormat="true" ht="18" hidden="false" customHeight="false" outlineLevel="0" collapsed="false">
      <c r="A182" s="1"/>
      <c r="B182" s="2"/>
      <c r="C182" s="1"/>
      <c r="D182" s="3"/>
      <c r="E182" s="3"/>
      <c r="F182" s="3"/>
      <c r="G182" s="4"/>
      <c r="H182" s="224"/>
    </row>
    <row r="183" s="214" customFormat="true" ht="18" hidden="false" customHeight="false" outlineLevel="0" collapsed="false">
      <c r="A183" s="1"/>
      <c r="B183" s="2"/>
      <c r="C183" s="1"/>
      <c r="D183" s="3"/>
      <c r="E183" s="3"/>
      <c r="F183" s="3"/>
      <c r="G183" s="4"/>
      <c r="H183" s="224"/>
    </row>
    <row r="184" s="214" customFormat="true" ht="18" hidden="false" customHeight="false" outlineLevel="0" collapsed="false">
      <c r="A184" s="1"/>
      <c r="B184" s="2"/>
      <c r="C184" s="1"/>
      <c r="D184" s="3"/>
      <c r="E184" s="3"/>
      <c r="F184" s="3"/>
      <c r="G184" s="4"/>
      <c r="H184" s="224"/>
    </row>
    <row r="185" s="214" customFormat="true" ht="18" hidden="false" customHeight="false" outlineLevel="0" collapsed="false">
      <c r="A185" s="1"/>
      <c r="B185" s="2"/>
      <c r="C185" s="1"/>
      <c r="D185" s="3"/>
      <c r="E185" s="3"/>
      <c r="F185" s="3"/>
      <c r="G185" s="4"/>
      <c r="H185" s="224"/>
    </row>
    <row r="186" s="214" customFormat="true" ht="18" hidden="false" customHeight="false" outlineLevel="0" collapsed="false">
      <c r="A186" s="1"/>
      <c r="B186" s="2"/>
      <c r="C186" s="1"/>
      <c r="D186" s="3"/>
      <c r="E186" s="3"/>
      <c r="F186" s="3"/>
      <c r="G186" s="4"/>
      <c r="H186" s="224"/>
    </row>
    <row r="187" s="214" customFormat="true" ht="18" hidden="false" customHeight="false" outlineLevel="0" collapsed="false">
      <c r="A187" s="1"/>
      <c r="B187" s="2"/>
      <c r="C187" s="1"/>
      <c r="D187" s="3"/>
      <c r="E187" s="3"/>
      <c r="F187" s="3"/>
      <c r="G187" s="4"/>
      <c r="H187" s="224"/>
    </row>
    <row r="188" s="214" customFormat="true" ht="18" hidden="false" customHeight="false" outlineLevel="0" collapsed="false">
      <c r="A188" s="1"/>
      <c r="B188" s="2"/>
      <c r="C188" s="1"/>
      <c r="D188" s="3"/>
      <c r="E188" s="3"/>
      <c r="F188" s="3"/>
      <c r="G188" s="4"/>
      <c r="H188" s="224"/>
    </row>
    <row r="189" s="214" customFormat="true" ht="18" hidden="false" customHeight="false" outlineLevel="0" collapsed="false">
      <c r="A189" s="1"/>
      <c r="B189" s="2"/>
      <c r="C189" s="1"/>
      <c r="D189" s="3"/>
      <c r="E189" s="3"/>
      <c r="F189" s="3"/>
      <c r="G189" s="4"/>
      <c r="H189" s="224"/>
    </row>
    <row r="190" s="214" customFormat="true" ht="18" hidden="false" customHeight="false" outlineLevel="0" collapsed="false">
      <c r="A190" s="1"/>
      <c r="B190" s="2"/>
      <c r="C190" s="1"/>
      <c r="D190" s="3"/>
      <c r="E190" s="3"/>
      <c r="F190" s="3"/>
      <c r="G190" s="4"/>
      <c r="H190" s="224"/>
    </row>
    <row r="191" s="214" customFormat="true" ht="18" hidden="false" customHeight="false" outlineLevel="0" collapsed="false">
      <c r="A191" s="1"/>
      <c r="B191" s="2"/>
      <c r="C191" s="1"/>
      <c r="D191" s="3"/>
      <c r="E191" s="3"/>
      <c r="F191" s="3"/>
      <c r="G191" s="4"/>
      <c r="H191" s="224"/>
    </row>
    <row r="192" s="214" customFormat="true" ht="18" hidden="false" customHeight="false" outlineLevel="0" collapsed="false">
      <c r="A192" s="1"/>
      <c r="B192" s="2"/>
      <c r="C192" s="1"/>
      <c r="D192" s="3"/>
      <c r="E192" s="3"/>
      <c r="F192" s="3"/>
      <c r="G192" s="4"/>
      <c r="H192" s="224"/>
    </row>
    <row r="193" s="214" customFormat="true" ht="18" hidden="false" customHeight="false" outlineLevel="0" collapsed="false">
      <c r="A193" s="1"/>
      <c r="B193" s="2"/>
      <c r="C193" s="1"/>
      <c r="D193" s="3"/>
      <c r="E193" s="3"/>
      <c r="F193" s="3"/>
      <c r="G193" s="4"/>
      <c r="H193" s="224"/>
    </row>
    <row r="194" s="214" customFormat="true" ht="18" hidden="false" customHeight="false" outlineLevel="0" collapsed="false">
      <c r="A194" s="1"/>
      <c r="B194" s="2"/>
      <c r="C194" s="1"/>
      <c r="D194" s="3"/>
      <c r="E194" s="3"/>
      <c r="F194" s="3"/>
      <c r="G194" s="4"/>
      <c r="H194" s="224"/>
    </row>
    <row r="195" s="214" customFormat="true" ht="18" hidden="false" customHeight="false" outlineLevel="0" collapsed="false">
      <c r="A195" s="1"/>
      <c r="B195" s="2"/>
      <c r="C195" s="1"/>
      <c r="D195" s="3"/>
      <c r="E195" s="3"/>
      <c r="F195" s="3"/>
      <c r="G195" s="4"/>
      <c r="H195" s="224"/>
    </row>
    <row r="196" s="214" customFormat="true" ht="18" hidden="false" customHeight="false" outlineLevel="0" collapsed="false">
      <c r="A196" s="1"/>
      <c r="B196" s="2"/>
      <c r="C196" s="1"/>
      <c r="D196" s="3"/>
      <c r="E196" s="3"/>
      <c r="F196" s="3"/>
      <c r="G196" s="4"/>
      <c r="H196" s="224"/>
    </row>
    <row r="197" s="214" customFormat="true" ht="18" hidden="false" customHeight="false" outlineLevel="0" collapsed="false">
      <c r="A197" s="1"/>
      <c r="B197" s="2"/>
      <c r="C197" s="1"/>
      <c r="D197" s="3"/>
      <c r="E197" s="3"/>
      <c r="F197" s="3"/>
      <c r="G197" s="4"/>
      <c r="H197" s="224"/>
    </row>
    <row r="198" s="214" customFormat="true" ht="18" hidden="false" customHeight="false" outlineLevel="0" collapsed="false">
      <c r="A198" s="1"/>
      <c r="B198" s="2"/>
      <c r="C198" s="1"/>
      <c r="D198" s="3"/>
      <c r="E198" s="3"/>
      <c r="F198" s="3"/>
      <c r="G198" s="4"/>
      <c r="H198" s="224"/>
    </row>
    <row r="199" s="214" customFormat="true" ht="18" hidden="false" customHeight="false" outlineLevel="0" collapsed="false">
      <c r="A199" s="1"/>
      <c r="B199" s="2"/>
      <c r="C199" s="1"/>
      <c r="D199" s="3"/>
      <c r="E199" s="3"/>
      <c r="F199" s="3"/>
      <c r="G199" s="4"/>
      <c r="H199" s="224"/>
    </row>
    <row r="200" s="214" customFormat="true" ht="18" hidden="false" customHeight="false" outlineLevel="0" collapsed="false">
      <c r="A200" s="1"/>
      <c r="B200" s="2"/>
      <c r="C200" s="1"/>
      <c r="D200" s="3"/>
      <c r="E200" s="3"/>
      <c r="F200" s="3"/>
      <c r="G200" s="4"/>
      <c r="H200" s="224"/>
    </row>
    <row r="201" s="214" customFormat="true" ht="18" hidden="false" customHeight="false" outlineLevel="0" collapsed="false">
      <c r="A201" s="1"/>
      <c r="B201" s="2"/>
      <c r="C201" s="1"/>
      <c r="D201" s="3"/>
      <c r="E201" s="3"/>
      <c r="F201" s="3"/>
      <c r="G201" s="4"/>
      <c r="H201" s="224"/>
    </row>
    <row r="202" s="214" customFormat="true" ht="18" hidden="false" customHeight="false" outlineLevel="0" collapsed="false">
      <c r="A202" s="1"/>
      <c r="B202" s="2"/>
      <c r="C202" s="1"/>
      <c r="D202" s="3"/>
      <c r="E202" s="3"/>
      <c r="F202" s="3"/>
      <c r="G202" s="4"/>
      <c r="H202" s="224"/>
    </row>
    <row r="203" s="214" customFormat="true" ht="18" hidden="false" customHeight="false" outlineLevel="0" collapsed="false">
      <c r="A203" s="1"/>
      <c r="B203" s="2"/>
      <c r="C203" s="1"/>
      <c r="D203" s="3"/>
      <c r="E203" s="3"/>
      <c r="F203" s="3"/>
      <c r="G203" s="4"/>
      <c r="H203" s="224"/>
    </row>
    <row r="204" s="214" customFormat="true" ht="18" hidden="false" customHeight="false" outlineLevel="0" collapsed="false">
      <c r="A204" s="1"/>
      <c r="B204" s="2"/>
      <c r="C204" s="1"/>
      <c r="D204" s="3"/>
      <c r="E204" s="3"/>
      <c r="F204" s="3"/>
      <c r="G204" s="4"/>
      <c r="H204" s="224"/>
    </row>
    <row r="205" s="214" customFormat="true" ht="18" hidden="false" customHeight="false" outlineLevel="0" collapsed="false">
      <c r="A205" s="1"/>
      <c r="B205" s="2"/>
      <c r="C205" s="1"/>
      <c r="D205" s="3"/>
      <c r="E205" s="3"/>
      <c r="F205" s="3"/>
      <c r="G205" s="4"/>
      <c r="H205" s="224"/>
    </row>
    <row r="206" s="214" customFormat="true" ht="18" hidden="false" customHeight="false" outlineLevel="0" collapsed="false">
      <c r="A206" s="1"/>
      <c r="B206" s="2"/>
      <c r="C206" s="1"/>
      <c r="D206" s="3"/>
      <c r="E206" s="3"/>
      <c r="F206" s="3"/>
      <c r="G206" s="4"/>
      <c r="H206" s="224"/>
    </row>
    <row r="207" s="214" customFormat="true" ht="18" hidden="false" customHeight="false" outlineLevel="0" collapsed="false">
      <c r="A207" s="1"/>
      <c r="B207" s="2"/>
      <c r="C207" s="1"/>
      <c r="D207" s="3"/>
      <c r="E207" s="3"/>
      <c r="F207" s="3"/>
      <c r="G207" s="4"/>
      <c r="H207" s="224"/>
    </row>
    <row r="208" s="214" customFormat="true" ht="18" hidden="false" customHeight="false" outlineLevel="0" collapsed="false">
      <c r="A208" s="1"/>
      <c r="B208" s="2"/>
      <c r="C208" s="1"/>
      <c r="D208" s="3"/>
      <c r="E208" s="3"/>
      <c r="F208" s="3"/>
      <c r="G208" s="4"/>
      <c r="H208" s="224"/>
    </row>
    <row r="209" s="214" customFormat="true" ht="18" hidden="false" customHeight="false" outlineLevel="0" collapsed="false">
      <c r="A209" s="1"/>
      <c r="B209" s="2"/>
      <c r="C209" s="1"/>
      <c r="D209" s="3"/>
      <c r="E209" s="3"/>
      <c r="F209" s="3"/>
      <c r="G209" s="4"/>
      <c r="H209" s="224"/>
    </row>
    <row r="210" s="214" customFormat="true" ht="18" hidden="false" customHeight="false" outlineLevel="0" collapsed="false">
      <c r="A210" s="1"/>
      <c r="B210" s="2"/>
      <c r="C210" s="1"/>
      <c r="D210" s="3"/>
      <c r="E210" s="3"/>
      <c r="F210" s="3"/>
      <c r="G210" s="4"/>
      <c r="H210" s="224"/>
    </row>
    <row r="211" s="214" customFormat="true" ht="18" hidden="false" customHeight="false" outlineLevel="0" collapsed="false">
      <c r="A211" s="1"/>
      <c r="B211" s="2"/>
      <c r="C211" s="1"/>
      <c r="D211" s="3"/>
      <c r="E211" s="3"/>
      <c r="F211" s="3"/>
      <c r="G211" s="4"/>
      <c r="H211" s="224"/>
      <c r="J211" s="6"/>
    </row>
    <row r="212" s="214" customFormat="true" ht="18" hidden="false" customHeight="false" outlineLevel="0" collapsed="false">
      <c r="A212" s="1"/>
      <c r="B212" s="2"/>
      <c r="C212" s="1"/>
      <c r="D212" s="3"/>
      <c r="E212" s="3"/>
      <c r="F212" s="3"/>
      <c r="G212" s="4"/>
      <c r="H212" s="224"/>
      <c r="J212" s="6"/>
    </row>
    <row r="213" s="214" customFormat="true" ht="18" hidden="false" customHeight="false" outlineLevel="0" collapsed="false">
      <c r="A213" s="1"/>
      <c r="B213" s="2"/>
      <c r="C213" s="1"/>
      <c r="D213" s="3"/>
      <c r="E213" s="3"/>
      <c r="F213" s="3"/>
      <c r="G213" s="4"/>
      <c r="H213" s="224"/>
      <c r="J213" s="6"/>
    </row>
    <row r="214" s="214" customFormat="true" ht="18" hidden="false" customHeight="false" outlineLevel="0" collapsed="false">
      <c r="A214" s="1"/>
      <c r="B214" s="2"/>
      <c r="C214" s="1"/>
      <c r="D214" s="3"/>
      <c r="E214" s="3"/>
      <c r="F214" s="3"/>
      <c r="G214" s="4"/>
      <c r="H214" s="224"/>
      <c r="J214" s="6"/>
    </row>
    <row r="215" s="214" customFormat="true" ht="18" hidden="false" customHeight="false" outlineLevel="0" collapsed="false">
      <c r="A215" s="1"/>
      <c r="B215" s="2"/>
      <c r="C215" s="1"/>
      <c r="D215" s="3"/>
      <c r="E215" s="3"/>
      <c r="F215" s="3"/>
      <c r="G215" s="4"/>
      <c r="H215" s="224"/>
      <c r="J215" s="6"/>
    </row>
    <row r="216" s="214" customFormat="true" ht="18" hidden="false" customHeight="false" outlineLevel="0" collapsed="false">
      <c r="A216" s="1"/>
      <c r="B216" s="2"/>
      <c r="C216" s="1"/>
      <c r="D216" s="3"/>
      <c r="E216" s="3"/>
      <c r="F216" s="3"/>
      <c r="G216" s="4"/>
      <c r="H216" s="224"/>
      <c r="J216" s="6"/>
    </row>
    <row r="217" s="214" customFormat="true" ht="18" hidden="false" customHeight="false" outlineLevel="0" collapsed="false">
      <c r="A217" s="1"/>
      <c r="B217" s="2"/>
      <c r="C217" s="1"/>
      <c r="D217" s="3"/>
      <c r="E217" s="3"/>
      <c r="F217" s="3"/>
      <c r="G217" s="4"/>
      <c r="H217" s="224"/>
      <c r="J217" s="6"/>
    </row>
    <row r="218" s="214" customFormat="true" ht="18" hidden="false" customHeight="false" outlineLevel="0" collapsed="false">
      <c r="A218" s="1"/>
      <c r="B218" s="2"/>
      <c r="C218" s="1"/>
      <c r="D218" s="3"/>
      <c r="E218" s="3"/>
      <c r="F218" s="3"/>
      <c r="G218" s="4"/>
      <c r="H218" s="224"/>
      <c r="J218" s="6"/>
    </row>
    <row r="219" s="214" customFormat="true" ht="18" hidden="false" customHeight="false" outlineLevel="0" collapsed="false">
      <c r="A219" s="1"/>
      <c r="B219" s="2"/>
      <c r="C219" s="1"/>
      <c r="D219" s="3"/>
      <c r="E219" s="3"/>
      <c r="F219" s="3"/>
      <c r="G219" s="4"/>
      <c r="H219" s="224"/>
      <c r="J219" s="6"/>
    </row>
    <row r="220" s="214" customFormat="true" ht="18" hidden="false" customHeight="false" outlineLevel="0" collapsed="false">
      <c r="A220" s="1"/>
      <c r="B220" s="2"/>
      <c r="C220" s="1"/>
      <c r="D220" s="3"/>
      <c r="E220" s="3"/>
      <c r="F220" s="3"/>
      <c r="G220" s="4"/>
      <c r="H220" s="224"/>
      <c r="J220" s="6"/>
    </row>
    <row r="221" s="214" customFormat="true" ht="18" hidden="false" customHeight="false" outlineLevel="0" collapsed="false">
      <c r="A221" s="1"/>
      <c r="B221" s="2"/>
      <c r="C221" s="1"/>
      <c r="D221" s="3"/>
      <c r="E221" s="3"/>
      <c r="F221" s="3"/>
      <c r="G221" s="4"/>
      <c r="H221" s="224"/>
      <c r="J221" s="6"/>
    </row>
    <row r="222" s="214" customFormat="true" ht="18" hidden="false" customHeight="false" outlineLevel="0" collapsed="false">
      <c r="A222" s="1"/>
      <c r="B222" s="2"/>
      <c r="C222" s="1"/>
      <c r="D222" s="3"/>
      <c r="E222" s="3"/>
      <c r="F222" s="3"/>
      <c r="G222" s="4"/>
      <c r="H222" s="224"/>
      <c r="J222" s="6"/>
    </row>
    <row r="223" s="214" customFormat="true" ht="18" hidden="false" customHeight="false" outlineLevel="0" collapsed="false">
      <c r="A223" s="1"/>
      <c r="B223" s="2"/>
      <c r="C223" s="1"/>
      <c r="D223" s="3"/>
      <c r="E223" s="3"/>
      <c r="F223" s="3"/>
      <c r="G223" s="4"/>
      <c r="H223" s="224"/>
      <c r="J223" s="6"/>
    </row>
    <row r="224" s="214" customFormat="true" ht="18" hidden="false" customHeight="false" outlineLevel="0" collapsed="false">
      <c r="A224" s="1"/>
      <c r="B224" s="2"/>
      <c r="C224" s="1"/>
      <c r="D224" s="3"/>
      <c r="E224" s="3"/>
      <c r="F224" s="3"/>
      <c r="G224" s="4"/>
      <c r="H224" s="224"/>
      <c r="J224" s="6"/>
    </row>
    <row r="225" s="214" customFormat="true" ht="18" hidden="false" customHeight="false" outlineLevel="0" collapsed="false">
      <c r="A225" s="1"/>
      <c r="B225" s="2"/>
      <c r="C225" s="1"/>
      <c r="D225" s="3"/>
      <c r="E225" s="3"/>
      <c r="F225" s="3"/>
      <c r="G225" s="4"/>
      <c r="H225" s="224"/>
      <c r="J225" s="6"/>
    </row>
    <row r="226" s="214" customFormat="true" ht="18" hidden="false" customHeight="false" outlineLevel="0" collapsed="false">
      <c r="A226" s="1"/>
      <c r="B226" s="2"/>
      <c r="C226" s="1"/>
      <c r="D226" s="3"/>
      <c r="E226" s="3"/>
      <c r="F226" s="3"/>
      <c r="G226" s="4"/>
      <c r="H226" s="224"/>
      <c r="J226" s="6"/>
    </row>
    <row r="227" s="214" customFormat="true" ht="18" hidden="false" customHeight="false" outlineLevel="0" collapsed="false">
      <c r="A227" s="1"/>
      <c r="B227" s="2"/>
      <c r="C227" s="1"/>
      <c r="D227" s="3"/>
      <c r="E227" s="3"/>
      <c r="F227" s="3"/>
      <c r="G227" s="4"/>
      <c r="H227" s="224"/>
      <c r="J227" s="6"/>
    </row>
    <row r="228" s="214" customFormat="true" ht="18" hidden="false" customHeight="false" outlineLevel="0" collapsed="false">
      <c r="A228" s="1"/>
      <c r="B228" s="2"/>
      <c r="C228" s="1"/>
      <c r="D228" s="3"/>
      <c r="E228" s="3"/>
      <c r="F228" s="3"/>
      <c r="G228" s="4"/>
      <c r="H228" s="224"/>
      <c r="J228" s="6"/>
    </row>
    <row r="229" s="214" customFormat="true" ht="18" hidden="false" customHeight="false" outlineLevel="0" collapsed="false">
      <c r="A229" s="1"/>
      <c r="B229" s="2"/>
      <c r="C229" s="1"/>
      <c r="D229" s="3"/>
      <c r="E229" s="3"/>
      <c r="F229" s="3"/>
      <c r="G229" s="4"/>
      <c r="H229" s="224"/>
      <c r="J229" s="6"/>
    </row>
    <row r="230" s="214" customFormat="true" ht="18" hidden="false" customHeight="false" outlineLevel="0" collapsed="false">
      <c r="A230" s="1"/>
      <c r="B230" s="2"/>
      <c r="C230" s="1"/>
      <c r="D230" s="3"/>
      <c r="E230" s="3"/>
      <c r="F230" s="3"/>
      <c r="G230" s="4"/>
      <c r="H230" s="224"/>
      <c r="J230" s="6"/>
    </row>
    <row r="231" s="214" customFormat="true" ht="18" hidden="false" customHeight="false" outlineLevel="0" collapsed="false">
      <c r="A231" s="1"/>
      <c r="B231" s="2"/>
      <c r="C231" s="1"/>
      <c r="D231" s="3"/>
      <c r="E231" s="3"/>
      <c r="F231" s="3"/>
      <c r="G231" s="4"/>
      <c r="H231" s="224"/>
      <c r="J231" s="6"/>
    </row>
    <row r="232" s="214" customFormat="true" ht="18" hidden="false" customHeight="false" outlineLevel="0" collapsed="false">
      <c r="A232" s="1"/>
      <c r="B232" s="2"/>
      <c r="C232" s="1"/>
      <c r="D232" s="3"/>
      <c r="E232" s="3"/>
      <c r="F232" s="3"/>
      <c r="G232" s="4"/>
      <c r="H232" s="224"/>
      <c r="J232" s="6"/>
    </row>
    <row r="233" s="214" customFormat="true" ht="18" hidden="false" customHeight="false" outlineLevel="0" collapsed="false">
      <c r="A233" s="1"/>
      <c r="B233" s="2"/>
      <c r="C233" s="1"/>
      <c r="D233" s="3"/>
      <c r="E233" s="3"/>
      <c r="F233" s="3"/>
      <c r="G233" s="4"/>
      <c r="H233" s="224"/>
      <c r="J233" s="6"/>
    </row>
    <row r="234" s="214" customFormat="true" ht="18" hidden="false" customHeight="false" outlineLevel="0" collapsed="false">
      <c r="A234" s="1"/>
      <c r="B234" s="2"/>
      <c r="C234" s="1"/>
      <c r="D234" s="3"/>
      <c r="E234" s="3"/>
      <c r="F234" s="3"/>
      <c r="G234" s="4"/>
      <c r="H234" s="224"/>
      <c r="J234" s="6"/>
    </row>
    <row r="235" s="214" customFormat="true" ht="18" hidden="false" customHeight="false" outlineLevel="0" collapsed="false">
      <c r="A235" s="1"/>
      <c r="B235" s="2"/>
      <c r="C235" s="1"/>
      <c r="D235" s="3"/>
      <c r="E235" s="3"/>
      <c r="F235" s="3"/>
      <c r="G235" s="4"/>
      <c r="H235" s="224"/>
      <c r="J235" s="6"/>
    </row>
    <row r="236" s="214" customFormat="true" ht="18" hidden="false" customHeight="false" outlineLevel="0" collapsed="false">
      <c r="A236" s="1"/>
      <c r="B236" s="2"/>
      <c r="C236" s="1"/>
      <c r="D236" s="3"/>
      <c r="E236" s="3"/>
      <c r="F236" s="3"/>
      <c r="G236" s="4"/>
      <c r="H236" s="224"/>
      <c r="J236" s="6"/>
    </row>
    <row r="237" s="214" customFormat="true" ht="18" hidden="false" customHeight="false" outlineLevel="0" collapsed="false">
      <c r="A237" s="1"/>
      <c r="B237" s="2"/>
      <c r="C237" s="1"/>
      <c r="D237" s="3"/>
      <c r="E237" s="3"/>
      <c r="F237" s="3"/>
      <c r="G237" s="4"/>
      <c r="H237" s="224"/>
      <c r="J237" s="6"/>
    </row>
    <row r="238" s="214" customFormat="true" ht="18" hidden="false" customHeight="false" outlineLevel="0" collapsed="false">
      <c r="A238" s="1"/>
      <c r="B238" s="2"/>
      <c r="C238" s="1"/>
      <c r="D238" s="3"/>
      <c r="E238" s="3"/>
      <c r="F238" s="3"/>
      <c r="G238" s="4"/>
      <c r="H238" s="224"/>
      <c r="J238" s="6"/>
    </row>
    <row r="239" s="214" customFormat="true" ht="18" hidden="false" customHeight="false" outlineLevel="0" collapsed="false">
      <c r="A239" s="1"/>
      <c r="B239" s="2"/>
      <c r="C239" s="1"/>
      <c r="D239" s="3"/>
      <c r="E239" s="3"/>
      <c r="F239" s="3"/>
      <c r="G239" s="4"/>
      <c r="H239" s="224"/>
      <c r="J239" s="6"/>
    </row>
    <row r="240" s="214" customFormat="true" ht="18" hidden="false" customHeight="false" outlineLevel="0" collapsed="false">
      <c r="A240" s="1"/>
      <c r="B240" s="2"/>
      <c r="C240" s="1"/>
      <c r="D240" s="3"/>
      <c r="E240" s="3"/>
      <c r="F240" s="3"/>
      <c r="G240" s="4"/>
      <c r="H240" s="224"/>
      <c r="J240" s="6"/>
    </row>
    <row r="241" s="214" customFormat="true" ht="18" hidden="false" customHeight="false" outlineLevel="0" collapsed="false">
      <c r="A241" s="1"/>
      <c r="B241" s="2"/>
      <c r="C241" s="1"/>
      <c r="D241" s="3"/>
      <c r="E241" s="3"/>
      <c r="F241" s="3"/>
      <c r="G241" s="4"/>
      <c r="H241" s="224"/>
      <c r="J241" s="6"/>
    </row>
    <row r="242" s="214" customFormat="true" ht="18" hidden="false" customHeight="false" outlineLevel="0" collapsed="false">
      <c r="A242" s="1"/>
      <c r="B242" s="2"/>
      <c r="C242" s="1"/>
      <c r="D242" s="3"/>
      <c r="E242" s="3"/>
      <c r="F242" s="3"/>
      <c r="G242" s="4"/>
      <c r="H242" s="224"/>
      <c r="J242" s="6"/>
    </row>
    <row r="243" s="214" customFormat="true" ht="18" hidden="false" customHeight="false" outlineLevel="0" collapsed="false">
      <c r="A243" s="1"/>
      <c r="B243" s="2"/>
      <c r="C243" s="1"/>
      <c r="D243" s="3"/>
      <c r="E243" s="3"/>
      <c r="F243" s="3"/>
      <c r="G243" s="4"/>
      <c r="H243" s="224"/>
      <c r="J243" s="6"/>
    </row>
    <row r="244" s="214" customFormat="true" ht="18" hidden="false" customHeight="false" outlineLevel="0" collapsed="false">
      <c r="A244" s="1"/>
      <c r="B244" s="2"/>
      <c r="C244" s="1"/>
      <c r="D244" s="3"/>
      <c r="E244" s="3"/>
      <c r="F244" s="3"/>
      <c r="G244" s="4"/>
      <c r="H244" s="224"/>
      <c r="J244" s="6"/>
    </row>
    <row r="245" s="214" customFormat="true" ht="18" hidden="false" customHeight="false" outlineLevel="0" collapsed="false">
      <c r="A245" s="1"/>
      <c r="B245" s="2"/>
      <c r="C245" s="1"/>
      <c r="D245" s="3"/>
      <c r="E245" s="3"/>
      <c r="F245" s="3"/>
      <c r="G245" s="4"/>
      <c r="H245" s="224"/>
      <c r="J245" s="6"/>
    </row>
    <row r="246" s="214" customFormat="true" ht="18" hidden="false" customHeight="false" outlineLevel="0" collapsed="false">
      <c r="A246" s="1"/>
      <c r="B246" s="2"/>
      <c r="C246" s="1"/>
      <c r="D246" s="3"/>
      <c r="E246" s="3"/>
      <c r="F246" s="3"/>
      <c r="G246" s="4"/>
      <c r="H246" s="224"/>
      <c r="J246" s="6"/>
    </row>
    <row r="247" s="214" customFormat="true" ht="18" hidden="false" customHeight="false" outlineLevel="0" collapsed="false">
      <c r="A247" s="1"/>
      <c r="B247" s="2"/>
      <c r="C247" s="1"/>
      <c r="D247" s="3"/>
      <c r="E247" s="3"/>
      <c r="F247" s="3"/>
      <c r="G247" s="4"/>
      <c r="H247" s="224"/>
      <c r="J247" s="6"/>
    </row>
    <row r="248" s="214" customFormat="true" ht="18" hidden="false" customHeight="false" outlineLevel="0" collapsed="false">
      <c r="A248" s="1"/>
      <c r="B248" s="2"/>
      <c r="C248" s="1"/>
      <c r="D248" s="3"/>
      <c r="E248" s="3"/>
      <c r="F248" s="3"/>
      <c r="G248" s="4"/>
      <c r="H248" s="224"/>
      <c r="J248" s="6"/>
    </row>
    <row r="249" s="214" customFormat="true" ht="18" hidden="false" customHeight="false" outlineLevel="0" collapsed="false">
      <c r="A249" s="1"/>
      <c r="B249" s="2"/>
      <c r="C249" s="1"/>
      <c r="D249" s="3"/>
      <c r="E249" s="3"/>
      <c r="F249" s="3"/>
      <c r="G249" s="4"/>
      <c r="H249" s="224"/>
      <c r="J249" s="6"/>
    </row>
    <row r="250" s="214" customFormat="true" ht="18" hidden="false" customHeight="false" outlineLevel="0" collapsed="false">
      <c r="A250" s="1"/>
      <c r="B250" s="2"/>
      <c r="C250" s="1"/>
      <c r="D250" s="3"/>
      <c r="E250" s="3"/>
      <c r="F250" s="3"/>
      <c r="G250" s="4"/>
      <c r="H250" s="224"/>
      <c r="J250" s="6"/>
    </row>
    <row r="251" s="214" customFormat="true" ht="18" hidden="false" customHeight="false" outlineLevel="0" collapsed="false">
      <c r="A251" s="1"/>
      <c r="B251" s="2"/>
      <c r="C251" s="1"/>
      <c r="D251" s="3"/>
      <c r="E251" s="3"/>
      <c r="F251" s="3"/>
      <c r="G251" s="4"/>
      <c r="H251" s="224"/>
      <c r="J251" s="6"/>
    </row>
    <row r="252" s="214" customFormat="true" ht="18" hidden="false" customHeight="false" outlineLevel="0" collapsed="false">
      <c r="A252" s="1"/>
      <c r="B252" s="2"/>
      <c r="C252" s="1"/>
      <c r="D252" s="3"/>
      <c r="E252" s="3"/>
      <c r="F252" s="3"/>
      <c r="G252" s="4"/>
      <c r="H252" s="224"/>
      <c r="J252" s="6"/>
    </row>
    <row r="253" s="214" customFormat="true" ht="18" hidden="false" customHeight="false" outlineLevel="0" collapsed="false">
      <c r="A253" s="1"/>
      <c r="B253" s="2"/>
      <c r="C253" s="1"/>
      <c r="D253" s="3"/>
      <c r="E253" s="3"/>
      <c r="F253" s="3"/>
      <c r="G253" s="4"/>
      <c r="H253" s="224"/>
      <c r="I253" s="6"/>
      <c r="J253" s="6"/>
    </row>
    <row r="254" s="214" customFormat="true" ht="18" hidden="false" customHeight="false" outlineLevel="0" collapsed="false">
      <c r="A254" s="1"/>
      <c r="B254" s="2"/>
      <c r="C254" s="1"/>
      <c r="D254" s="3"/>
      <c r="E254" s="3"/>
      <c r="F254" s="3"/>
      <c r="G254" s="4"/>
      <c r="H254" s="224"/>
      <c r="I254" s="6"/>
      <c r="J254" s="6"/>
    </row>
    <row r="255" s="214" customFormat="true" ht="18" hidden="false" customHeight="false" outlineLevel="0" collapsed="false">
      <c r="A255" s="1"/>
      <c r="B255" s="2"/>
      <c r="C255" s="1"/>
      <c r="D255" s="3"/>
      <c r="E255" s="3"/>
      <c r="F255" s="3"/>
      <c r="G255" s="4"/>
      <c r="H255" s="224"/>
      <c r="I255" s="6"/>
      <c r="J255" s="6"/>
    </row>
    <row r="256" s="214" customFormat="true" ht="18" hidden="false" customHeight="false" outlineLevel="0" collapsed="false">
      <c r="A256" s="1"/>
      <c r="B256" s="2"/>
      <c r="C256" s="1"/>
      <c r="D256" s="3"/>
      <c r="E256" s="3"/>
      <c r="F256" s="3"/>
      <c r="G256" s="4"/>
      <c r="H256" s="224"/>
      <c r="I256" s="6"/>
      <c r="J256" s="6"/>
    </row>
    <row r="257" s="214" customFormat="true" ht="18" hidden="false" customHeight="false" outlineLevel="0" collapsed="false">
      <c r="A257" s="1"/>
      <c r="B257" s="2"/>
      <c r="C257" s="1"/>
      <c r="D257" s="3"/>
      <c r="E257" s="3"/>
      <c r="F257" s="3"/>
      <c r="G257" s="4"/>
      <c r="H257" s="224"/>
      <c r="I257" s="6"/>
      <c r="J257" s="6"/>
    </row>
    <row r="258" s="214" customFormat="true" ht="18" hidden="false" customHeight="false" outlineLevel="0" collapsed="false">
      <c r="A258" s="1"/>
      <c r="B258" s="2"/>
      <c r="C258" s="1"/>
      <c r="D258" s="3"/>
      <c r="E258" s="3"/>
      <c r="F258" s="3"/>
      <c r="G258" s="4"/>
      <c r="H258" s="224"/>
      <c r="I258" s="6"/>
      <c r="J258" s="6"/>
    </row>
    <row r="259" s="214" customFormat="true" ht="18" hidden="false" customHeight="false" outlineLevel="0" collapsed="false">
      <c r="A259" s="1"/>
      <c r="B259" s="2"/>
      <c r="C259" s="1"/>
      <c r="D259" s="3"/>
      <c r="E259" s="3"/>
      <c r="F259" s="3"/>
      <c r="G259" s="4"/>
      <c r="H259" s="224"/>
      <c r="I259" s="6"/>
      <c r="J259" s="6"/>
    </row>
    <row r="260" s="214" customFormat="true" ht="18" hidden="false" customHeight="false" outlineLevel="0" collapsed="false">
      <c r="A260" s="1"/>
      <c r="B260" s="2"/>
      <c r="C260" s="1"/>
      <c r="D260" s="3"/>
      <c r="E260" s="3"/>
      <c r="F260" s="3"/>
      <c r="G260" s="4"/>
      <c r="H260" s="224"/>
      <c r="I260" s="6"/>
      <c r="J260" s="6"/>
    </row>
    <row r="261" s="214" customFormat="true" ht="18" hidden="false" customHeight="false" outlineLevel="0" collapsed="false">
      <c r="A261" s="1"/>
      <c r="B261" s="2"/>
      <c r="C261" s="1"/>
      <c r="D261" s="3"/>
      <c r="E261" s="3"/>
      <c r="F261" s="3"/>
      <c r="G261" s="4"/>
      <c r="H261" s="224"/>
      <c r="I261" s="6"/>
      <c r="J261" s="6"/>
    </row>
  </sheetData>
  <mergeCells count="13">
    <mergeCell ref="B1:C1"/>
    <mergeCell ref="B2:D2"/>
    <mergeCell ref="B3:G3"/>
    <mergeCell ref="A6:A7"/>
    <mergeCell ref="B6:B7"/>
    <mergeCell ref="C6:C7"/>
    <mergeCell ref="D6:D7"/>
    <mergeCell ref="E6:E7"/>
    <mergeCell ref="F6:F7"/>
    <mergeCell ref="G6:G7"/>
    <mergeCell ref="H6:H7"/>
    <mergeCell ref="H45:H48"/>
    <mergeCell ref="B52:B55"/>
  </mergeCells>
  <printOptions headings="false" gridLines="false" gridLinesSet="true" horizontalCentered="true" verticalCentered="true"/>
  <pageMargins left="0.129861111111111" right="0.129861111111111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1" zoomScalePageLayoutView="85" workbookViewId="0">
      <pane xSplit="0" ySplit="6" topLeftCell="BM148" activePane="bottomLeft" state="frozen"/>
      <selection pane="topLeft" activeCell="B1" activeCellId="0" sqref="B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5" width="0.28"/>
    <col collapsed="false" customWidth="true" hidden="false" outlineLevel="0" max="2" min="2" style="225" width="21.7"/>
    <col collapsed="false" customWidth="true" hidden="false" outlineLevel="0" max="3" min="3" style="225" width="25.56"/>
    <col collapsed="false" customWidth="true" hidden="false" outlineLevel="0" max="4" min="4" style="225" width="58.71"/>
    <col collapsed="false" customWidth="true" hidden="false" outlineLevel="0" max="5" min="5" style="225" width="7.99"/>
    <col collapsed="false" customWidth="true" hidden="false" outlineLevel="0" max="6" min="6" style="225" width="8.41"/>
    <col collapsed="false" customWidth="true" hidden="false" outlineLevel="0" max="7" min="7" style="225" width="8.7"/>
    <col collapsed="false" customWidth="true" hidden="false" outlineLevel="0" max="8" min="8" style="226" width="10.99"/>
    <col collapsed="false" customWidth="true" hidden="false" outlineLevel="0" max="9" min="9" style="226" width="0.13"/>
    <col collapsed="false" customWidth="false" hidden="false" outlineLevel="0" max="257" min="10" style="226" width="9.14"/>
  </cols>
  <sheetData>
    <row r="1" customFormat="false" ht="18.75" hidden="false" customHeight="false" outlineLevel="0" collapsed="false">
      <c r="A1" s="227"/>
      <c r="B1" s="228"/>
      <c r="C1" s="228"/>
      <c r="D1" s="228"/>
      <c r="E1" s="228"/>
      <c r="F1" s="229"/>
      <c r="G1" s="14"/>
      <c r="H1" s="230"/>
      <c r="I1" s="231"/>
    </row>
    <row r="2" customFormat="false" ht="18.75" hidden="false" customHeight="false" outlineLevel="0" collapsed="false">
      <c r="A2" s="232"/>
      <c r="B2" s="233"/>
      <c r="C2" s="233"/>
      <c r="D2" s="233"/>
      <c r="E2" s="233"/>
      <c r="F2" s="233"/>
      <c r="H2" s="230"/>
      <c r="I2" s="234"/>
    </row>
    <row r="3" customFormat="false" ht="18.75" hidden="false" customHeight="true" outlineLevel="0" collapsed="false">
      <c r="A3" s="232"/>
      <c r="B3" s="233"/>
      <c r="C3" s="233"/>
      <c r="D3" s="233"/>
      <c r="E3" s="233"/>
      <c r="F3" s="233"/>
      <c r="G3" s="233"/>
      <c r="H3" s="233"/>
      <c r="I3" s="234"/>
    </row>
    <row r="4" customFormat="false" ht="52.5" hidden="false" customHeight="true" outlineLevel="0" collapsed="false">
      <c r="A4" s="232"/>
      <c r="B4" s="235"/>
      <c r="C4" s="236"/>
      <c r="D4" s="236"/>
      <c r="E4" s="236"/>
      <c r="F4" s="229"/>
      <c r="G4" s="230"/>
      <c r="H4" s="230"/>
      <c r="I4" s="234"/>
    </row>
    <row r="5" customFormat="false" ht="36.6" hidden="false" customHeight="true" outlineLevel="0" collapsed="false">
      <c r="A5" s="237" t="s">
        <v>80</v>
      </c>
      <c r="B5" s="238" t="s">
        <v>1</v>
      </c>
      <c r="C5" s="238" t="s">
        <v>81</v>
      </c>
      <c r="D5" s="238"/>
      <c r="E5" s="239" t="s">
        <v>82</v>
      </c>
      <c r="F5" s="239" t="s">
        <v>83</v>
      </c>
      <c r="G5" s="240" t="s">
        <v>84</v>
      </c>
      <c r="H5" s="241" t="s">
        <v>85</v>
      </c>
      <c r="I5" s="234"/>
    </row>
    <row r="6" s="221" customFormat="true" ht="23.25" hidden="false" customHeight="true" outlineLevel="0" collapsed="false">
      <c r="A6" s="242" t="s">
        <v>86</v>
      </c>
      <c r="B6" s="242"/>
      <c r="C6" s="242"/>
      <c r="D6" s="242"/>
      <c r="E6" s="242"/>
      <c r="F6" s="242"/>
      <c r="G6" s="242"/>
      <c r="H6" s="243" t="n">
        <v>26</v>
      </c>
      <c r="I6" s="244"/>
    </row>
    <row r="7" s="221" customFormat="true" ht="15.75" hidden="false" customHeight="false" outlineLevel="0" collapsed="false">
      <c r="A7" s="245"/>
      <c r="B7" s="246" t="s">
        <v>87</v>
      </c>
      <c r="C7" s="247" t="s">
        <v>88</v>
      </c>
      <c r="D7" s="247"/>
      <c r="E7" s="248" t="s">
        <v>89</v>
      </c>
      <c r="F7" s="248" t="s">
        <v>90</v>
      </c>
      <c r="G7" s="249" t="n">
        <v>1360</v>
      </c>
      <c r="H7" s="250" t="n">
        <f aca="false">(100-H6)*0.01*G7</f>
        <v>1006.4</v>
      </c>
    </row>
    <row r="8" s="221" customFormat="true" ht="12.75" hidden="false" customHeight="false" outlineLevel="0" collapsed="false">
      <c r="A8" s="245"/>
      <c r="B8" s="251" t="s">
        <v>91</v>
      </c>
      <c r="C8" s="252" t="s">
        <v>92</v>
      </c>
      <c r="D8" s="253"/>
      <c r="E8" s="254"/>
      <c r="F8" s="254"/>
      <c r="G8" s="255" t="n">
        <v>545</v>
      </c>
      <c r="H8" s="256" t="n">
        <f aca="false">(100-H6)*0.01*G8</f>
        <v>403.3</v>
      </c>
    </row>
    <row r="9" s="221" customFormat="true" ht="12.75" hidden="false" customHeight="false" outlineLevel="0" collapsed="false">
      <c r="A9" s="245"/>
      <c r="B9" s="251" t="s">
        <v>93</v>
      </c>
      <c r="C9" s="252" t="s">
        <v>94</v>
      </c>
      <c r="D9" s="253"/>
      <c r="E9" s="254"/>
      <c r="F9" s="254"/>
      <c r="G9" s="255" t="n">
        <v>815</v>
      </c>
      <c r="H9" s="256" t="n">
        <f aca="false">(100-H6)*0.01*G9</f>
        <v>603.1</v>
      </c>
    </row>
    <row r="10" s="221" customFormat="true" ht="15.75" hidden="false" customHeight="false" outlineLevel="0" collapsed="false">
      <c r="A10" s="245"/>
      <c r="B10" s="246" t="s">
        <v>95</v>
      </c>
      <c r="C10" s="247" t="s">
        <v>88</v>
      </c>
      <c r="D10" s="247"/>
      <c r="E10" s="248" t="s">
        <v>96</v>
      </c>
      <c r="F10" s="248" t="s">
        <v>97</v>
      </c>
      <c r="G10" s="249" t="n">
        <v>1605</v>
      </c>
      <c r="H10" s="257" t="n">
        <f aca="false">(100-H6)*0.01*G10</f>
        <v>1187.7</v>
      </c>
    </row>
    <row r="11" s="221" customFormat="true" ht="12.75" hidden="false" customHeight="false" outlineLevel="0" collapsed="false">
      <c r="A11" s="258"/>
      <c r="B11" s="251" t="s">
        <v>98</v>
      </c>
      <c r="C11" s="252" t="s">
        <v>92</v>
      </c>
      <c r="D11" s="253"/>
      <c r="E11" s="254"/>
      <c r="F11" s="254"/>
      <c r="G11" s="255" t="n">
        <v>642</v>
      </c>
      <c r="H11" s="256" t="n">
        <f aca="false">(100-H6)*0.01*G11</f>
        <v>475.08</v>
      </c>
    </row>
    <row r="12" s="221" customFormat="true" ht="12.75" hidden="false" customHeight="false" outlineLevel="0" collapsed="false">
      <c r="A12" s="258"/>
      <c r="B12" s="251" t="s">
        <v>99</v>
      </c>
      <c r="C12" s="252" t="s">
        <v>94</v>
      </c>
      <c r="D12" s="253"/>
      <c r="E12" s="254"/>
      <c r="F12" s="254"/>
      <c r="G12" s="255" t="n">
        <v>963</v>
      </c>
      <c r="H12" s="256" t="n">
        <f aca="false">(100-H6)*0.01*G12</f>
        <v>712.62</v>
      </c>
    </row>
    <row r="13" s="221" customFormat="true" ht="22.5" hidden="false" customHeight="true" outlineLevel="0" collapsed="false">
      <c r="A13" s="259" t="s">
        <v>100</v>
      </c>
      <c r="B13" s="259"/>
      <c r="C13" s="259"/>
      <c r="D13" s="259"/>
      <c r="E13" s="259"/>
      <c r="F13" s="259"/>
      <c r="G13" s="259"/>
      <c r="H13" s="257"/>
    </row>
    <row r="14" s="221" customFormat="true" ht="21" hidden="false" customHeight="false" outlineLevel="0" collapsed="false">
      <c r="A14" s="245"/>
      <c r="B14" s="246" t="s">
        <v>101</v>
      </c>
      <c r="C14" s="247" t="s">
        <v>102</v>
      </c>
      <c r="D14" s="247"/>
      <c r="E14" s="248" t="s">
        <v>89</v>
      </c>
      <c r="F14" s="248" t="s">
        <v>103</v>
      </c>
      <c r="G14" s="249" t="n">
        <v>970</v>
      </c>
      <c r="H14" s="257" t="n">
        <f aca="false">(100-H6)*0.01*G14</f>
        <v>717.8</v>
      </c>
    </row>
    <row r="15" s="221" customFormat="true" ht="12.75" hidden="false" customHeight="false" outlineLevel="0" collapsed="false">
      <c r="A15" s="245"/>
      <c r="B15" s="251" t="s">
        <v>104</v>
      </c>
      <c r="C15" s="252" t="s">
        <v>92</v>
      </c>
      <c r="D15" s="253"/>
      <c r="E15" s="254"/>
      <c r="F15" s="254"/>
      <c r="G15" s="255" t="n">
        <v>390</v>
      </c>
      <c r="H15" s="256" t="n">
        <f aca="false">(100-H6)*0.01*G15</f>
        <v>288.6</v>
      </c>
    </row>
    <row r="16" s="221" customFormat="true" ht="12.75" hidden="false" customHeight="false" outlineLevel="0" collapsed="false">
      <c r="A16" s="245"/>
      <c r="B16" s="251" t="s">
        <v>105</v>
      </c>
      <c r="C16" s="252" t="s">
        <v>94</v>
      </c>
      <c r="D16" s="253"/>
      <c r="E16" s="254"/>
      <c r="F16" s="254"/>
      <c r="G16" s="255" t="n">
        <v>580</v>
      </c>
      <c r="H16" s="256" t="n">
        <f aca="false">(100-H6)*0.01*G16</f>
        <v>429.2</v>
      </c>
    </row>
    <row r="17" s="221" customFormat="true" ht="21" hidden="false" customHeight="false" outlineLevel="0" collapsed="false">
      <c r="A17" s="245"/>
      <c r="B17" s="246" t="s">
        <v>106</v>
      </c>
      <c r="C17" s="247" t="s">
        <v>102</v>
      </c>
      <c r="D17" s="247"/>
      <c r="E17" s="248" t="s">
        <v>90</v>
      </c>
      <c r="F17" s="248" t="s">
        <v>107</v>
      </c>
      <c r="G17" s="249" t="n">
        <v>1155</v>
      </c>
      <c r="H17" s="257" t="n">
        <f aca="false">(100-H6)*0.01*G17</f>
        <v>854.7</v>
      </c>
    </row>
    <row r="18" s="221" customFormat="true" ht="12.75" hidden="false" customHeight="false" outlineLevel="0" collapsed="false">
      <c r="A18" s="258"/>
      <c r="B18" s="251" t="s">
        <v>108</v>
      </c>
      <c r="C18" s="252" t="s">
        <v>92</v>
      </c>
      <c r="D18" s="253"/>
      <c r="E18" s="254"/>
      <c r="F18" s="254"/>
      <c r="G18" s="255" t="n">
        <v>465</v>
      </c>
      <c r="H18" s="256" t="n">
        <f aca="false">(100-H6)*0.01*G18</f>
        <v>344.1</v>
      </c>
    </row>
    <row r="19" s="221" customFormat="true" ht="12.75" hidden="false" customHeight="false" outlineLevel="0" collapsed="false">
      <c r="A19" s="258"/>
      <c r="B19" s="251" t="s">
        <v>109</v>
      </c>
      <c r="C19" s="252" t="s">
        <v>94</v>
      </c>
      <c r="D19" s="253"/>
      <c r="E19" s="254"/>
      <c r="F19" s="254"/>
      <c r="G19" s="255" t="n">
        <v>690</v>
      </c>
      <c r="H19" s="256" t="n">
        <f aca="false">(100-H6)*0.01*G19</f>
        <v>510.6</v>
      </c>
    </row>
    <row r="20" s="221" customFormat="true" ht="21" hidden="false" customHeight="false" outlineLevel="0" collapsed="false">
      <c r="A20" s="258"/>
      <c r="B20" s="246" t="s">
        <v>110</v>
      </c>
      <c r="C20" s="247" t="s">
        <v>102</v>
      </c>
      <c r="D20" s="247"/>
      <c r="E20" s="248" t="s">
        <v>111</v>
      </c>
      <c r="F20" s="248" t="s">
        <v>112</v>
      </c>
      <c r="G20" s="249" t="n">
        <v>1660</v>
      </c>
      <c r="H20" s="257" t="n">
        <f aca="false">(100-H6)*0.01*G20</f>
        <v>1228.4</v>
      </c>
    </row>
    <row r="21" s="221" customFormat="true" ht="12.75" hidden="false" customHeight="false" outlineLevel="0" collapsed="false">
      <c r="A21" s="258"/>
      <c r="B21" s="251" t="s">
        <v>113</v>
      </c>
      <c r="C21" s="252" t="s">
        <v>92</v>
      </c>
      <c r="D21" s="253"/>
      <c r="E21" s="254"/>
      <c r="F21" s="254"/>
      <c r="G21" s="255" t="n">
        <v>658</v>
      </c>
      <c r="H21" s="256" t="n">
        <f aca="false">(100-H6)*0.01*G21</f>
        <v>486.92</v>
      </c>
    </row>
    <row r="22" s="221" customFormat="true" ht="12.75" hidden="false" customHeight="false" outlineLevel="0" collapsed="false">
      <c r="A22" s="258"/>
      <c r="B22" s="251" t="s">
        <v>114</v>
      </c>
      <c r="C22" s="252" t="s">
        <v>94</v>
      </c>
      <c r="D22" s="253"/>
      <c r="E22" s="254"/>
      <c r="F22" s="254"/>
      <c r="G22" s="255" t="n">
        <v>987</v>
      </c>
      <c r="H22" s="256" t="n">
        <f aca="false">(100-H6)*0.01*G22</f>
        <v>730.38</v>
      </c>
    </row>
    <row r="23" s="221" customFormat="true" ht="21" hidden="false" customHeight="true" outlineLevel="0" collapsed="false">
      <c r="A23" s="258"/>
      <c r="B23" s="246" t="s">
        <v>115</v>
      </c>
      <c r="C23" s="247" t="s">
        <v>102</v>
      </c>
      <c r="D23" s="247"/>
      <c r="E23" s="248" t="s">
        <v>116</v>
      </c>
      <c r="F23" s="248" t="s">
        <v>117</v>
      </c>
      <c r="G23" s="249" t="n">
        <v>2540</v>
      </c>
      <c r="H23" s="257" t="n">
        <f aca="false">(100-H6)*0.01*G23</f>
        <v>1879.6</v>
      </c>
    </row>
    <row r="24" s="221" customFormat="true" ht="12.75" hidden="false" customHeight="false" outlineLevel="0" collapsed="false">
      <c r="A24" s="258"/>
      <c r="B24" s="251" t="s">
        <v>118</v>
      </c>
      <c r="C24" s="252" t="s">
        <v>92</v>
      </c>
      <c r="D24" s="253"/>
      <c r="E24" s="254"/>
      <c r="F24" s="254"/>
      <c r="G24" s="255" t="n">
        <v>1005</v>
      </c>
      <c r="H24" s="256" t="n">
        <f aca="false">(100-H6)*0.01*G24</f>
        <v>743.7</v>
      </c>
    </row>
    <row r="25" s="221" customFormat="true" ht="12.75" hidden="false" customHeight="false" outlineLevel="0" collapsed="false">
      <c r="A25" s="258"/>
      <c r="B25" s="251" t="s">
        <v>119</v>
      </c>
      <c r="C25" s="252" t="s">
        <v>94</v>
      </c>
      <c r="D25" s="253"/>
      <c r="E25" s="254"/>
      <c r="F25" s="254"/>
      <c r="G25" s="255" t="n">
        <v>1510</v>
      </c>
      <c r="H25" s="256" t="n">
        <f aca="false">(100-H6)*0.01*G25</f>
        <v>1117.4</v>
      </c>
    </row>
    <row r="26" s="221" customFormat="true" ht="28.5" hidden="false" customHeight="true" outlineLevel="0" collapsed="false">
      <c r="A26" s="260" t="s">
        <v>120</v>
      </c>
      <c r="B26" s="260"/>
      <c r="C26" s="260"/>
      <c r="D26" s="260"/>
      <c r="E26" s="260"/>
      <c r="F26" s="260"/>
      <c r="G26" s="260"/>
      <c r="H26" s="257"/>
    </row>
    <row r="27" s="221" customFormat="true" ht="21" hidden="false" customHeight="false" outlineLevel="0" collapsed="false">
      <c r="A27" s="245"/>
      <c r="B27" s="246" t="s">
        <v>121</v>
      </c>
      <c r="C27" s="247" t="s">
        <v>122</v>
      </c>
      <c r="D27" s="247"/>
      <c r="E27" s="248" t="s">
        <v>123</v>
      </c>
      <c r="F27" s="248" t="s">
        <v>124</v>
      </c>
      <c r="G27" s="249" t="n">
        <v>805</v>
      </c>
      <c r="H27" s="257" t="n">
        <f aca="false">(100-H6)*0.01*G27</f>
        <v>595.7</v>
      </c>
    </row>
    <row r="28" s="221" customFormat="true" ht="12.75" hidden="false" customHeight="false" outlineLevel="0" collapsed="false">
      <c r="A28" s="245"/>
      <c r="B28" s="251" t="s">
        <v>125</v>
      </c>
      <c r="C28" s="252" t="s">
        <v>92</v>
      </c>
      <c r="D28" s="253"/>
      <c r="E28" s="254"/>
      <c r="F28" s="254"/>
      <c r="G28" s="255" t="n">
        <v>320</v>
      </c>
      <c r="H28" s="256" t="n">
        <f aca="false">(100-H6)*0.01*G28</f>
        <v>236.8</v>
      </c>
    </row>
    <row r="29" s="221" customFormat="true" ht="12.75" hidden="false" customHeight="false" outlineLevel="0" collapsed="false">
      <c r="A29" s="245"/>
      <c r="B29" s="251" t="s">
        <v>126</v>
      </c>
      <c r="C29" s="252" t="s">
        <v>94</v>
      </c>
      <c r="D29" s="253"/>
      <c r="E29" s="254"/>
      <c r="F29" s="254"/>
      <c r="G29" s="255" t="n">
        <v>485</v>
      </c>
      <c r="H29" s="256" t="n">
        <f aca="false">(100-H6)*0.01*G29</f>
        <v>358.9</v>
      </c>
    </row>
    <row r="30" s="221" customFormat="true" ht="21" hidden="false" customHeight="true" outlineLevel="0" collapsed="false">
      <c r="A30" s="245"/>
      <c r="B30" s="246" t="s">
        <v>127</v>
      </c>
      <c r="C30" s="247" t="s">
        <v>122</v>
      </c>
      <c r="D30" s="247"/>
      <c r="E30" s="248" t="s">
        <v>89</v>
      </c>
      <c r="F30" s="248" t="s">
        <v>103</v>
      </c>
      <c r="G30" s="249" t="n">
        <v>875</v>
      </c>
      <c r="H30" s="257" t="n">
        <f aca="false">(100-H6)*0.01*G30</f>
        <v>647.5</v>
      </c>
    </row>
    <row r="31" s="221" customFormat="true" ht="12.75" hidden="false" customHeight="false" outlineLevel="0" collapsed="false">
      <c r="A31" s="245"/>
      <c r="B31" s="251" t="s">
        <v>128</v>
      </c>
      <c r="C31" s="252" t="s">
        <v>92</v>
      </c>
      <c r="D31" s="253"/>
      <c r="E31" s="254"/>
      <c r="F31" s="254"/>
      <c r="G31" s="255" t="n">
        <v>350</v>
      </c>
      <c r="H31" s="256" t="n">
        <f aca="false">(100-H6)*0.01*G31</f>
        <v>259</v>
      </c>
    </row>
    <row r="32" s="221" customFormat="true" ht="12.75" hidden="false" customHeight="false" outlineLevel="0" collapsed="false">
      <c r="A32" s="245"/>
      <c r="B32" s="251" t="s">
        <v>129</v>
      </c>
      <c r="C32" s="252" t="s">
        <v>94</v>
      </c>
      <c r="D32" s="253"/>
      <c r="E32" s="254"/>
      <c r="F32" s="254"/>
      <c r="G32" s="255" t="n">
        <v>525</v>
      </c>
      <c r="H32" s="256" t="n">
        <f aca="false">(100-H6)*0.01*G32</f>
        <v>388.5</v>
      </c>
    </row>
    <row r="33" s="221" customFormat="true" ht="21" hidden="false" customHeight="true" outlineLevel="0" collapsed="false">
      <c r="A33" s="245"/>
      <c r="B33" s="246" t="s">
        <v>130</v>
      </c>
      <c r="C33" s="247" t="s">
        <v>122</v>
      </c>
      <c r="D33" s="247"/>
      <c r="E33" s="248" t="s">
        <v>90</v>
      </c>
      <c r="F33" s="248" t="s">
        <v>107</v>
      </c>
      <c r="G33" s="249" t="n">
        <v>1045</v>
      </c>
      <c r="H33" s="257" t="n">
        <f aca="false">(100-H6)*0.01*G33</f>
        <v>773.3</v>
      </c>
    </row>
    <row r="34" s="221" customFormat="true" ht="12.75" hidden="false" customHeight="false" outlineLevel="0" collapsed="false">
      <c r="A34" s="245"/>
      <c r="B34" s="251" t="s">
        <v>131</v>
      </c>
      <c r="C34" s="252" t="s">
        <v>92</v>
      </c>
      <c r="D34" s="253"/>
      <c r="E34" s="254"/>
      <c r="F34" s="254"/>
      <c r="G34" s="255" t="n">
        <v>415</v>
      </c>
      <c r="H34" s="256" t="n">
        <f aca="false">(100-H6)*0.01*G34</f>
        <v>307.1</v>
      </c>
    </row>
    <row r="35" s="221" customFormat="true" ht="12.75" hidden="false" customHeight="false" outlineLevel="0" collapsed="false">
      <c r="A35" s="245"/>
      <c r="B35" s="251" t="s">
        <v>132</v>
      </c>
      <c r="C35" s="252" t="s">
        <v>94</v>
      </c>
      <c r="D35" s="253"/>
      <c r="E35" s="254"/>
      <c r="F35" s="254"/>
      <c r="G35" s="255" t="n">
        <v>630</v>
      </c>
      <c r="H35" s="256" t="n">
        <f aca="false">(100-H6)*0.01*G35</f>
        <v>466.2</v>
      </c>
    </row>
    <row r="36" s="221" customFormat="true" ht="21" hidden="false" customHeight="true" outlineLevel="0" collapsed="false">
      <c r="A36" s="245"/>
      <c r="B36" s="246" t="s">
        <v>133</v>
      </c>
      <c r="C36" s="261" t="s">
        <v>134</v>
      </c>
      <c r="D36" s="261"/>
      <c r="E36" s="248" t="s">
        <v>123</v>
      </c>
      <c r="F36" s="248" t="s">
        <v>124</v>
      </c>
      <c r="G36" s="249" t="n">
        <v>890</v>
      </c>
      <c r="H36" s="256" t="n">
        <f aca="false">(100-H6)*0.01*G36</f>
        <v>658.6</v>
      </c>
    </row>
    <row r="37" s="221" customFormat="true" ht="12.75" hidden="false" customHeight="false" outlineLevel="0" collapsed="false">
      <c r="A37" s="245"/>
      <c r="B37" s="251" t="s">
        <v>135</v>
      </c>
      <c r="C37" s="252" t="s">
        <v>92</v>
      </c>
      <c r="D37" s="253"/>
      <c r="E37" s="254"/>
      <c r="F37" s="254"/>
      <c r="G37" s="255" t="n">
        <v>360</v>
      </c>
      <c r="H37" s="256" t="n">
        <f aca="false">(100-H6)*0.01*G37</f>
        <v>266.4</v>
      </c>
    </row>
    <row r="38" s="221" customFormat="true" ht="12.75" hidden="false" customHeight="false" outlineLevel="0" collapsed="false">
      <c r="A38" s="245"/>
      <c r="B38" s="251" t="s">
        <v>136</v>
      </c>
      <c r="C38" s="252" t="s">
        <v>94</v>
      </c>
      <c r="D38" s="253"/>
      <c r="E38" s="254"/>
      <c r="F38" s="254"/>
      <c r="G38" s="255" t="n">
        <v>530</v>
      </c>
      <c r="H38" s="256" t="n">
        <f aca="false">(100-H6)*0.01*G38</f>
        <v>392.2</v>
      </c>
    </row>
    <row r="39" s="221" customFormat="true" ht="21" hidden="false" customHeight="false" outlineLevel="0" collapsed="false">
      <c r="A39" s="245"/>
      <c r="B39" s="246" t="s">
        <v>137</v>
      </c>
      <c r="C39" s="261" t="s">
        <v>134</v>
      </c>
      <c r="D39" s="261"/>
      <c r="E39" s="248" t="s">
        <v>89</v>
      </c>
      <c r="F39" s="248" t="s">
        <v>103</v>
      </c>
      <c r="G39" s="249" t="n">
        <v>950</v>
      </c>
      <c r="H39" s="256" t="n">
        <f aca="false">(100-H6)*0.01*G39</f>
        <v>703</v>
      </c>
    </row>
    <row r="40" s="221" customFormat="true" ht="12.75" hidden="false" customHeight="false" outlineLevel="0" collapsed="false">
      <c r="A40" s="245"/>
      <c r="B40" s="251" t="s">
        <v>138</v>
      </c>
      <c r="C40" s="252" t="s">
        <v>92</v>
      </c>
      <c r="D40" s="253"/>
      <c r="E40" s="254"/>
      <c r="F40" s="254"/>
      <c r="G40" s="255" t="n">
        <v>380</v>
      </c>
      <c r="H40" s="256" t="n">
        <f aca="false">(100-H6)*0.01*G40</f>
        <v>281.2</v>
      </c>
    </row>
    <row r="41" s="221" customFormat="true" ht="12.75" hidden="false" customHeight="false" outlineLevel="0" collapsed="false">
      <c r="A41" s="245"/>
      <c r="B41" s="251" t="s">
        <v>139</v>
      </c>
      <c r="C41" s="252" t="s">
        <v>94</v>
      </c>
      <c r="D41" s="253"/>
      <c r="E41" s="254"/>
      <c r="F41" s="254"/>
      <c r="G41" s="255" t="n">
        <v>570</v>
      </c>
      <c r="H41" s="256" t="n">
        <f aca="false">(100-H6)*0.01*G41</f>
        <v>421.8</v>
      </c>
      <c r="I41" s="262"/>
    </row>
    <row r="42" s="221" customFormat="true" ht="21" hidden="false" customHeight="false" outlineLevel="0" collapsed="false">
      <c r="A42" s="245"/>
      <c r="B42" s="246" t="s">
        <v>140</v>
      </c>
      <c r="C42" s="261" t="s">
        <v>134</v>
      </c>
      <c r="D42" s="261"/>
      <c r="E42" s="248" t="s">
        <v>90</v>
      </c>
      <c r="F42" s="248" t="s">
        <v>107</v>
      </c>
      <c r="G42" s="249" t="n">
        <v>1140</v>
      </c>
      <c r="H42" s="256" t="n">
        <f aca="false">(100-H6)*0.01*G42</f>
        <v>843.6</v>
      </c>
    </row>
    <row r="43" s="221" customFormat="true" ht="12.75" hidden="false" customHeight="false" outlineLevel="0" collapsed="false">
      <c r="A43" s="245"/>
      <c r="B43" s="251" t="s">
        <v>141</v>
      </c>
      <c r="C43" s="252" t="s">
        <v>92</v>
      </c>
      <c r="D43" s="253"/>
      <c r="E43" s="254"/>
      <c r="F43" s="254"/>
      <c r="G43" s="255" t="n">
        <v>460</v>
      </c>
      <c r="H43" s="256" t="n">
        <f aca="false">(100-H6)*0.01*G43</f>
        <v>340.4</v>
      </c>
    </row>
    <row r="44" s="221" customFormat="true" ht="12.75" hidden="false" customHeight="false" outlineLevel="0" collapsed="false">
      <c r="A44" s="245"/>
      <c r="B44" s="251" t="s">
        <v>142</v>
      </c>
      <c r="C44" s="252" t="s">
        <v>94</v>
      </c>
      <c r="D44" s="253"/>
      <c r="E44" s="254"/>
      <c r="F44" s="254"/>
      <c r="G44" s="255" t="n">
        <v>680</v>
      </c>
      <c r="H44" s="256" t="n">
        <f aca="false">(100-H6)*0.01*G44</f>
        <v>503.2</v>
      </c>
    </row>
    <row r="45" s="221" customFormat="true" ht="21" hidden="false" customHeight="false" outlineLevel="0" collapsed="false">
      <c r="A45" s="245"/>
      <c r="B45" s="246" t="s">
        <v>143</v>
      </c>
      <c r="C45" s="261" t="s">
        <v>144</v>
      </c>
      <c r="D45" s="261"/>
      <c r="E45" s="248" t="s">
        <v>145</v>
      </c>
      <c r="F45" s="248" t="s">
        <v>146</v>
      </c>
      <c r="G45" s="249" t="n">
        <v>1390</v>
      </c>
      <c r="H45" s="257" t="n">
        <f aca="false">(100-H6)*0.01*G45</f>
        <v>1028.6</v>
      </c>
    </row>
    <row r="46" s="221" customFormat="true" ht="12.75" hidden="false" customHeight="false" outlineLevel="0" collapsed="false">
      <c r="A46" s="245"/>
      <c r="B46" s="251" t="s">
        <v>147</v>
      </c>
      <c r="C46" s="252" t="s">
        <v>92</v>
      </c>
      <c r="D46" s="253"/>
      <c r="E46" s="254"/>
      <c r="F46" s="254"/>
      <c r="G46" s="255" t="n">
        <v>535</v>
      </c>
      <c r="H46" s="256" t="n">
        <f aca="false">(100-H6)*0.01*G46</f>
        <v>395.9</v>
      </c>
    </row>
    <row r="47" s="221" customFormat="true" ht="12.75" hidden="false" customHeight="false" outlineLevel="0" collapsed="false">
      <c r="A47" s="245"/>
      <c r="B47" s="251" t="s">
        <v>148</v>
      </c>
      <c r="C47" s="252" t="s">
        <v>94</v>
      </c>
      <c r="D47" s="253"/>
      <c r="E47" s="254"/>
      <c r="F47" s="254"/>
      <c r="G47" s="255" t="n">
        <v>855</v>
      </c>
      <c r="H47" s="256" t="n">
        <f aca="false">(100-H6)*0.01*G47</f>
        <v>632.7</v>
      </c>
    </row>
    <row r="48" s="221" customFormat="true" ht="21" hidden="false" customHeight="false" outlineLevel="0" collapsed="false">
      <c r="A48" s="245"/>
      <c r="B48" s="246" t="s">
        <v>149</v>
      </c>
      <c r="C48" s="261" t="s">
        <v>144</v>
      </c>
      <c r="D48" s="261"/>
      <c r="E48" s="248" t="s">
        <v>111</v>
      </c>
      <c r="F48" s="248" t="s">
        <v>112</v>
      </c>
      <c r="G48" s="249" t="n">
        <v>1565</v>
      </c>
      <c r="H48" s="257" t="n">
        <f aca="false">(100-H6)*0.01*G48</f>
        <v>1158.1</v>
      </c>
    </row>
    <row r="49" s="221" customFormat="true" ht="12.75" hidden="false" customHeight="false" outlineLevel="0" collapsed="false">
      <c r="A49" s="258"/>
      <c r="B49" s="251" t="s">
        <v>150</v>
      </c>
      <c r="C49" s="252" t="s">
        <v>92</v>
      </c>
      <c r="D49" s="253"/>
      <c r="E49" s="254"/>
      <c r="F49" s="254"/>
      <c r="G49" s="255" t="n">
        <v>630</v>
      </c>
      <c r="H49" s="256" t="n">
        <f aca="false">(100-H6)*0.01*G49</f>
        <v>466.2</v>
      </c>
    </row>
    <row r="50" s="221" customFormat="true" ht="12.75" hidden="false" customHeight="false" outlineLevel="0" collapsed="false">
      <c r="A50" s="258"/>
      <c r="B50" s="251" t="s">
        <v>151</v>
      </c>
      <c r="C50" s="252" t="s">
        <v>94</v>
      </c>
      <c r="D50" s="253"/>
      <c r="E50" s="254"/>
      <c r="F50" s="254"/>
      <c r="G50" s="255" t="n">
        <v>935</v>
      </c>
      <c r="H50" s="256" t="n">
        <f aca="false">(100-H6)*0.01*G50</f>
        <v>691.9</v>
      </c>
    </row>
    <row r="51" s="221" customFormat="true" ht="21" hidden="false" customHeight="true" outlineLevel="0" collapsed="false">
      <c r="A51" s="258"/>
      <c r="B51" s="246" t="s">
        <v>152</v>
      </c>
      <c r="C51" s="261" t="s">
        <v>144</v>
      </c>
      <c r="D51" s="261"/>
      <c r="E51" s="248" t="s">
        <v>146</v>
      </c>
      <c r="F51" s="248" t="s">
        <v>153</v>
      </c>
      <c r="G51" s="249" t="n">
        <v>1990</v>
      </c>
      <c r="H51" s="257" t="n">
        <f aca="false">(100-H6)*0.01*G51</f>
        <v>1472.6</v>
      </c>
    </row>
    <row r="52" s="221" customFormat="true" ht="12.75" hidden="false" customHeight="false" outlineLevel="0" collapsed="false">
      <c r="A52" s="258"/>
      <c r="B52" s="251" t="s">
        <v>154</v>
      </c>
      <c r="C52" s="252" t="s">
        <v>92</v>
      </c>
      <c r="D52" s="253"/>
      <c r="E52" s="254"/>
      <c r="F52" s="254"/>
      <c r="G52" s="255" t="n">
        <v>795</v>
      </c>
      <c r="H52" s="256" t="n">
        <f aca="false">(100-H6)*0.01*G52</f>
        <v>588.3</v>
      </c>
    </row>
    <row r="53" s="221" customFormat="true" ht="12.75" hidden="false" customHeight="false" outlineLevel="0" collapsed="false">
      <c r="A53" s="258"/>
      <c r="B53" s="251" t="s">
        <v>155</v>
      </c>
      <c r="C53" s="252" t="s">
        <v>94</v>
      </c>
      <c r="D53" s="253"/>
      <c r="E53" s="254"/>
      <c r="F53" s="254"/>
      <c r="G53" s="255" t="n">
        <v>1195</v>
      </c>
      <c r="H53" s="256" t="n">
        <f aca="false">(100-H6)*0.01*G53</f>
        <v>884.3</v>
      </c>
    </row>
    <row r="54" s="221" customFormat="true" ht="21" hidden="false" customHeight="false" outlineLevel="0" collapsed="false">
      <c r="A54" s="258"/>
      <c r="B54" s="246" t="s">
        <v>156</v>
      </c>
      <c r="C54" s="261" t="s">
        <v>144</v>
      </c>
      <c r="D54" s="261"/>
      <c r="E54" s="248" t="s">
        <v>116</v>
      </c>
      <c r="F54" s="248" t="s">
        <v>117</v>
      </c>
      <c r="G54" s="249" t="n">
        <v>2400</v>
      </c>
      <c r="H54" s="257" t="n">
        <f aca="false">(100-H6)*0.01*G54</f>
        <v>1776</v>
      </c>
    </row>
    <row r="55" s="221" customFormat="true" ht="12.75" hidden="false" customHeight="false" outlineLevel="0" collapsed="false">
      <c r="A55" s="258"/>
      <c r="B55" s="251" t="s">
        <v>157</v>
      </c>
      <c r="C55" s="252" t="s">
        <v>92</v>
      </c>
      <c r="D55" s="253"/>
      <c r="E55" s="254"/>
      <c r="F55" s="254"/>
      <c r="G55" s="255" t="n">
        <v>960</v>
      </c>
      <c r="H55" s="256" t="n">
        <f aca="false">(100-H6)*0.01*G55</f>
        <v>710.4</v>
      </c>
    </row>
    <row r="56" s="221" customFormat="true" ht="12.75" hidden="false" customHeight="false" outlineLevel="0" collapsed="false">
      <c r="A56" s="258"/>
      <c r="B56" s="251" t="s">
        <v>158</v>
      </c>
      <c r="C56" s="252" t="s">
        <v>94</v>
      </c>
      <c r="D56" s="253"/>
      <c r="E56" s="254"/>
      <c r="F56" s="254"/>
      <c r="G56" s="255" t="n">
        <v>1440</v>
      </c>
      <c r="H56" s="256" t="n">
        <f aca="false">(100-H6)*0.01*G56</f>
        <v>1065.6</v>
      </c>
    </row>
    <row r="57" s="221" customFormat="true" ht="21" hidden="false" customHeight="false" outlineLevel="0" collapsed="false">
      <c r="A57" s="258"/>
      <c r="B57" s="246" t="s">
        <v>159</v>
      </c>
      <c r="C57" s="247" t="s">
        <v>160</v>
      </c>
      <c r="D57" s="247"/>
      <c r="E57" s="248" t="s">
        <v>161</v>
      </c>
      <c r="F57" s="248" t="s">
        <v>162</v>
      </c>
      <c r="G57" s="249" t="n">
        <v>2650</v>
      </c>
      <c r="H57" s="257" t="n">
        <f aca="false">(100-H6)*0.01*G57</f>
        <v>1961</v>
      </c>
    </row>
    <row r="58" s="221" customFormat="true" ht="12.75" hidden="false" customHeight="false" outlineLevel="0" collapsed="false">
      <c r="A58" s="258"/>
      <c r="B58" s="251" t="s">
        <v>163</v>
      </c>
      <c r="C58" s="252" t="s">
        <v>92</v>
      </c>
      <c r="D58" s="253"/>
      <c r="E58" s="254"/>
      <c r="F58" s="254"/>
      <c r="G58" s="255" t="n">
        <v>1060</v>
      </c>
      <c r="H58" s="256" t="n">
        <f aca="false">(100-H6)*0.01*G58</f>
        <v>784.4</v>
      </c>
    </row>
    <row r="59" s="221" customFormat="true" ht="12.75" hidden="false" customHeight="false" outlineLevel="0" collapsed="false">
      <c r="A59" s="258"/>
      <c r="B59" s="251" t="s">
        <v>164</v>
      </c>
      <c r="C59" s="252" t="s">
        <v>94</v>
      </c>
      <c r="D59" s="253"/>
      <c r="E59" s="254"/>
      <c r="F59" s="254"/>
      <c r="G59" s="255" t="n">
        <v>1590</v>
      </c>
      <c r="H59" s="256" t="n">
        <f aca="false">(100-H6)*0.01*G59</f>
        <v>1176.6</v>
      </c>
    </row>
    <row r="60" s="221" customFormat="true" ht="21" hidden="false" customHeight="false" outlineLevel="0" collapsed="false">
      <c r="A60" s="258"/>
      <c r="B60" s="246" t="s">
        <v>165</v>
      </c>
      <c r="C60" s="261" t="s">
        <v>144</v>
      </c>
      <c r="D60" s="261"/>
      <c r="E60" s="248" t="s">
        <v>161</v>
      </c>
      <c r="F60" s="248" t="s">
        <v>162</v>
      </c>
      <c r="G60" s="249" t="n">
        <v>2650</v>
      </c>
      <c r="H60" s="257" t="n">
        <f aca="false">(100-H6)*0.01*G60</f>
        <v>1961</v>
      </c>
    </row>
    <row r="61" s="221" customFormat="true" ht="17.25" hidden="false" customHeight="true" outlineLevel="0" collapsed="false">
      <c r="A61" s="263" t="s">
        <v>166</v>
      </c>
      <c r="B61" s="251" t="s">
        <v>167</v>
      </c>
      <c r="C61" s="252" t="s">
        <v>92</v>
      </c>
      <c r="D61" s="253"/>
      <c r="E61" s="254"/>
      <c r="F61" s="254"/>
      <c r="G61" s="255" t="n">
        <v>1060</v>
      </c>
      <c r="H61" s="256" t="n">
        <f aca="false">(100-H6)*0.01*G61</f>
        <v>784.4</v>
      </c>
    </row>
    <row r="62" s="221" customFormat="true" ht="12.75" hidden="false" customHeight="false" outlineLevel="0" collapsed="false">
      <c r="A62" s="245"/>
      <c r="B62" s="251" t="s">
        <v>168</v>
      </c>
      <c r="C62" s="252" t="s">
        <v>94</v>
      </c>
      <c r="D62" s="253"/>
      <c r="E62" s="254"/>
      <c r="F62" s="254"/>
      <c r="G62" s="255" t="n">
        <v>1590</v>
      </c>
      <c r="H62" s="256" t="n">
        <f aca="false">(100-H6)*0.01*G62</f>
        <v>1176.6</v>
      </c>
    </row>
    <row r="63" s="221" customFormat="true" ht="12.75" hidden="false" customHeight="false" outlineLevel="0" collapsed="false">
      <c r="A63" s="245"/>
      <c r="B63" s="260" t="s">
        <v>166</v>
      </c>
      <c r="C63" s="260"/>
      <c r="D63" s="260"/>
      <c r="E63" s="260"/>
      <c r="F63" s="260"/>
      <c r="G63" s="260"/>
      <c r="H63" s="260"/>
      <c r="I63" s="264"/>
    </row>
    <row r="64" s="221" customFormat="true" ht="15" hidden="false" customHeight="false" outlineLevel="0" collapsed="false">
      <c r="A64" s="245"/>
      <c r="B64" s="265" t="s">
        <v>169</v>
      </c>
      <c r="C64" s="266" t="s">
        <v>170</v>
      </c>
      <c r="D64" s="266"/>
      <c r="E64" s="267" t="n">
        <v>2</v>
      </c>
      <c r="F64" s="267" t="n">
        <v>2.1</v>
      </c>
      <c r="G64" s="249" t="n">
        <v>670</v>
      </c>
      <c r="H64" s="257" t="n">
        <f aca="false">(100-H6)*0.01*G64</f>
        <v>495.8</v>
      </c>
      <c r="I64" s="264"/>
    </row>
    <row r="65" s="221" customFormat="true" ht="15" hidden="false" customHeight="false" outlineLevel="0" collapsed="false">
      <c r="A65" s="245"/>
      <c r="B65" s="265" t="s">
        <v>171</v>
      </c>
      <c r="C65" s="266" t="s">
        <v>170</v>
      </c>
      <c r="D65" s="266"/>
      <c r="E65" s="267" t="n">
        <v>5.3</v>
      </c>
      <c r="F65" s="267" t="n">
        <v>5.7</v>
      </c>
      <c r="G65" s="249" t="n">
        <v>1180</v>
      </c>
      <c r="H65" s="257" t="n">
        <f aca="false">(100-H6)*0.01*G65</f>
        <v>873.2</v>
      </c>
    </row>
    <row r="66" s="221" customFormat="true" ht="15.75" hidden="false" customHeight="false" outlineLevel="0" collapsed="false">
      <c r="A66" s="258"/>
      <c r="B66" s="265" t="s">
        <v>172</v>
      </c>
      <c r="C66" s="266" t="s">
        <v>170</v>
      </c>
      <c r="D66" s="266"/>
      <c r="E66" s="248" t="n">
        <v>7.03</v>
      </c>
      <c r="F66" s="267" t="n">
        <v>7.8</v>
      </c>
      <c r="G66" s="249" t="n">
        <v>1390</v>
      </c>
      <c r="H66" s="257" t="n">
        <f aca="false">(100-H6)*0.01*G66</f>
        <v>1028.6</v>
      </c>
    </row>
    <row r="67" s="221" customFormat="true" ht="24.75" hidden="false" customHeight="true" outlineLevel="0" collapsed="false">
      <c r="A67" s="258"/>
      <c r="B67" s="242" t="s">
        <v>173</v>
      </c>
      <c r="C67" s="242"/>
      <c r="D67" s="242"/>
      <c r="E67" s="242"/>
      <c r="F67" s="242"/>
      <c r="G67" s="242"/>
      <c r="H67" s="242"/>
    </row>
    <row r="68" s="221" customFormat="true" ht="24.75" hidden="false" customHeight="true" outlineLevel="0" collapsed="false">
      <c r="A68" s="268" t="s">
        <v>174</v>
      </c>
      <c r="B68" s="246" t="s">
        <v>175</v>
      </c>
      <c r="C68" s="247" t="s">
        <v>176</v>
      </c>
      <c r="D68" s="247"/>
      <c r="E68" s="267" t="n">
        <v>2</v>
      </c>
      <c r="F68" s="267" t="n">
        <v>2.1</v>
      </c>
      <c r="G68" s="249" t="n">
        <v>705</v>
      </c>
      <c r="H68" s="257" t="n">
        <f aca="false">(100-H6)*0.01*G68</f>
        <v>521.7</v>
      </c>
    </row>
    <row r="69" s="221" customFormat="true" ht="12.75" hidden="false" customHeight="true" outlineLevel="0" collapsed="false">
      <c r="A69" s="269"/>
      <c r="B69" s="251" t="s">
        <v>177</v>
      </c>
      <c r="C69" s="252" t="s">
        <v>92</v>
      </c>
      <c r="D69" s="253"/>
      <c r="E69" s="254"/>
      <c r="F69" s="254"/>
      <c r="G69" s="255" t="n">
        <v>281</v>
      </c>
      <c r="H69" s="256" t="n">
        <f aca="false">(100-H6)*0.01*G69</f>
        <v>207.94</v>
      </c>
    </row>
    <row r="70" s="221" customFormat="true" ht="12.75" hidden="false" customHeight="false" outlineLevel="0" collapsed="false">
      <c r="A70" s="269"/>
      <c r="B70" s="251" t="s">
        <v>178</v>
      </c>
      <c r="C70" s="252" t="s">
        <v>94</v>
      </c>
      <c r="D70" s="253"/>
      <c r="E70" s="254"/>
      <c r="F70" s="254"/>
      <c r="G70" s="255" t="n">
        <v>424</v>
      </c>
      <c r="H70" s="256" t="n">
        <f aca="false">(100-H6)*0.01*G70</f>
        <v>313.76</v>
      </c>
    </row>
    <row r="71" s="221" customFormat="true" ht="21" hidden="false" customHeight="false" outlineLevel="0" collapsed="false">
      <c r="A71" s="269"/>
      <c r="B71" s="270" t="s">
        <v>179</v>
      </c>
      <c r="C71" s="261" t="s">
        <v>180</v>
      </c>
      <c r="D71" s="261"/>
      <c r="E71" s="267" t="n">
        <v>2</v>
      </c>
      <c r="F71" s="267" t="n">
        <v>2.1</v>
      </c>
      <c r="G71" s="249" t="n">
        <v>730</v>
      </c>
      <c r="H71" s="257" t="n">
        <f aca="false">(100-H6)*0.01*G71</f>
        <v>540.2</v>
      </c>
    </row>
    <row r="72" s="221" customFormat="true" ht="12.75" hidden="false" customHeight="false" outlineLevel="0" collapsed="false">
      <c r="A72" s="269"/>
      <c r="B72" s="251" t="s">
        <v>181</v>
      </c>
      <c r="C72" s="252" t="s">
        <v>92</v>
      </c>
      <c r="D72" s="253"/>
      <c r="E72" s="254"/>
      <c r="F72" s="254"/>
      <c r="G72" s="255" t="n">
        <v>290</v>
      </c>
      <c r="H72" s="256" t="n">
        <f aca="false">(100-H6)*0.01*G72</f>
        <v>214.6</v>
      </c>
    </row>
    <row r="73" s="221" customFormat="true" ht="12.75" hidden="false" customHeight="false" outlineLevel="0" collapsed="false">
      <c r="A73" s="269"/>
      <c r="B73" s="251" t="s">
        <v>182</v>
      </c>
      <c r="C73" s="252" t="s">
        <v>94</v>
      </c>
      <c r="D73" s="253"/>
      <c r="E73" s="254"/>
      <c r="F73" s="254"/>
      <c r="G73" s="255" t="n">
        <v>440</v>
      </c>
      <c r="H73" s="256" t="n">
        <f aca="false">(100-H6)*0.01*G73</f>
        <v>325.6</v>
      </c>
    </row>
    <row r="74" s="221" customFormat="true" ht="21" hidden="false" customHeight="false" outlineLevel="0" collapsed="false">
      <c r="A74" s="269"/>
      <c r="B74" s="270" t="s">
        <v>183</v>
      </c>
      <c r="C74" s="261" t="s">
        <v>180</v>
      </c>
      <c r="D74" s="261"/>
      <c r="E74" s="248" t="n">
        <v>2.65</v>
      </c>
      <c r="F74" s="248" t="n">
        <v>2.85</v>
      </c>
      <c r="G74" s="249" t="n">
        <v>795</v>
      </c>
      <c r="H74" s="257" t="n">
        <f aca="false">(100-H6)*0.01*G74</f>
        <v>588.3</v>
      </c>
    </row>
    <row r="75" s="221" customFormat="true" ht="12.75" hidden="false" customHeight="false" outlineLevel="0" collapsed="false">
      <c r="A75" s="269"/>
      <c r="B75" s="251" t="s">
        <v>184</v>
      </c>
      <c r="C75" s="252" t="s">
        <v>92</v>
      </c>
      <c r="D75" s="253"/>
      <c r="E75" s="254"/>
      <c r="F75" s="254"/>
      <c r="G75" s="255" t="n">
        <v>316</v>
      </c>
      <c r="H75" s="256" t="n">
        <f aca="false">(100-H6)*0.01*G75</f>
        <v>233.84</v>
      </c>
    </row>
    <row r="76" s="221" customFormat="true" ht="12.75" hidden="false" customHeight="true" outlineLevel="0" collapsed="false">
      <c r="A76" s="269"/>
      <c r="B76" s="251" t="s">
        <v>185</v>
      </c>
      <c r="C76" s="252" t="s">
        <v>94</v>
      </c>
      <c r="D76" s="253"/>
      <c r="E76" s="254"/>
      <c r="F76" s="254"/>
      <c r="G76" s="255" t="n">
        <v>479</v>
      </c>
      <c r="H76" s="256" t="n">
        <f aca="false">(100-H6)*0.01*G76</f>
        <v>354.46</v>
      </c>
    </row>
    <row r="77" s="221" customFormat="true" ht="21" hidden="false" customHeight="false" outlineLevel="0" collapsed="false">
      <c r="A77" s="269"/>
      <c r="B77" s="246" t="s">
        <v>186</v>
      </c>
      <c r="C77" s="247" t="s">
        <v>187</v>
      </c>
      <c r="D77" s="247"/>
      <c r="E77" s="248" t="n">
        <v>3.54</v>
      </c>
      <c r="F77" s="248" t="n">
        <v>4.05</v>
      </c>
      <c r="G77" s="271" t="n">
        <v>940</v>
      </c>
      <c r="H77" s="257" t="n">
        <f aca="false">(100-H6)*0.01*G77</f>
        <v>695.6</v>
      </c>
    </row>
    <row r="78" s="221" customFormat="true" ht="12.75" hidden="false" customHeight="false" outlineLevel="0" collapsed="false">
      <c r="A78" s="269" t="s">
        <v>188</v>
      </c>
      <c r="B78" s="251" t="s">
        <v>189</v>
      </c>
      <c r="C78" s="252" t="s">
        <v>92</v>
      </c>
      <c r="D78" s="253"/>
      <c r="E78" s="254"/>
      <c r="F78" s="254"/>
      <c r="G78" s="255" t="n">
        <v>370</v>
      </c>
      <c r="H78" s="256" t="n">
        <f aca="false">(100-H6)*0.01*G78</f>
        <v>273.8</v>
      </c>
    </row>
    <row r="79" s="221" customFormat="true" ht="12.75" hidden="false" customHeight="false" outlineLevel="0" collapsed="false">
      <c r="A79" s="269"/>
      <c r="B79" s="251" t="s">
        <v>190</v>
      </c>
      <c r="C79" s="252" t="s">
        <v>94</v>
      </c>
      <c r="D79" s="253"/>
      <c r="E79" s="254"/>
      <c r="F79" s="254"/>
      <c r="G79" s="255" t="n">
        <v>570</v>
      </c>
      <c r="H79" s="256" t="n">
        <f aca="false">(100-H6)*0.01*G79</f>
        <v>421.8</v>
      </c>
    </row>
    <row r="80" s="221" customFormat="true" ht="18.75" hidden="false" customHeight="true" outlineLevel="0" collapsed="false">
      <c r="A80" s="269"/>
      <c r="B80" s="270" t="s">
        <v>191</v>
      </c>
      <c r="C80" s="261" t="s">
        <v>192</v>
      </c>
      <c r="D80" s="261"/>
      <c r="E80" s="248" t="n">
        <v>3.54</v>
      </c>
      <c r="F80" s="248" t="n">
        <v>4.05</v>
      </c>
      <c r="G80" s="249" t="n">
        <v>1010</v>
      </c>
      <c r="H80" s="257" t="n">
        <f aca="false">(100-H6)*0.01*G80</f>
        <v>747.4</v>
      </c>
    </row>
    <row r="81" s="221" customFormat="true" ht="15.75" hidden="false" customHeight="true" outlineLevel="0" collapsed="false">
      <c r="A81" s="269"/>
      <c r="B81" s="251" t="s">
        <v>193</v>
      </c>
      <c r="C81" s="252" t="s">
        <v>92</v>
      </c>
      <c r="D81" s="253"/>
      <c r="E81" s="254"/>
      <c r="F81" s="254"/>
      <c r="G81" s="255" t="n">
        <v>400</v>
      </c>
      <c r="H81" s="256" t="n">
        <f aca="false">(100-H6)*0.01*G81</f>
        <v>296</v>
      </c>
    </row>
    <row r="82" s="221" customFormat="true" ht="12.75" hidden="false" customHeight="true" outlineLevel="0" collapsed="false">
      <c r="A82" s="269"/>
      <c r="B82" s="251" t="s">
        <v>194</v>
      </c>
      <c r="C82" s="252" t="s">
        <v>94</v>
      </c>
      <c r="D82" s="253"/>
      <c r="E82" s="254"/>
      <c r="F82" s="254"/>
      <c r="G82" s="255" t="n">
        <v>610</v>
      </c>
      <c r="H82" s="256" t="n">
        <f aca="false">(100-H6)*0.01*G82</f>
        <v>451.4</v>
      </c>
    </row>
    <row r="83" s="221" customFormat="true" ht="19.5" hidden="false" customHeight="true" outlineLevel="0" collapsed="false">
      <c r="A83" s="269"/>
      <c r="B83" s="270" t="s">
        <v>195</v>
      </c>
      <c r="C83" s="261" t="s">
        <v>196</v>
      </c>
      <c r="D83" s="261"/>
      <c r="E83" s="267" t="n">
        <v>5.3</v>
      </c>
      <c r="F83" s="267" t="n">
        <v>5.7</v>
      </c>
      <c r="G83" s="249" t="n">
        <v>1390</v>
      </c>
      <c r="H83" s="257" t="n">
        <f aca="false">(100-H6)*0.01*G83</f>
        <v>1028.6</v>
      </c>
    </row>
    <row r="84" s="221" customFormat="true" ht="12.75" hidden="false" customHeight="false" outlineLevel="0" collapsed="false">
      <c r="A84" s="269"/>
      <c r="B84" s="251" t="s">
        <v>197</v>
      </c>
      <c r="C84" s="252" t="s">
        <v>92</v>
      </c>
      <c r="D84" s="253"/>
      <c r="E84" s="254"/>
      <c r="F84" s="254"/>
      <c r="G84" s="255" t="n">
        <v>555</v>
      </c>
      <c r="H84" s="256" t="n">
        <f aca="false">(100-H6)*0.01*G84</f>
        <v>410.7</v>
      </c>
    </row>
    <row r="85" s="221" customFormat="true" ht="12.75" hidden="false" customHeight="false" outlineLevel="0" collapsed="false">
      <c r="A85" s="269"/>
      <c r="B85" s="251" t="s">
        <v>198</v>
      </c>
      <c r="C85" s="252" t="s">
        <v>94</v>
      </c>
      <c r="D85" s="253"/>
      <c r="E85" s="254"/>
      <c r="F85" s="254"/>
      <c r="G85" s="255" t="n">
        <v>835</v>
      </c>
      <c r="H85" s="256" t="n">
        <f aca="false">(100-H6)*0.01*G85</f>
        <v>617.9</v>
      </c>
    </row>
    <row r="86" s="221" customFormat="true" ht="21" hidden="false" customHeight="false" outlineLevel="0" collapsed="false">
      <c r="A86" s="269"/>
      <c r="B86" s="270" t="s">
        <v>199</v>
      </c>
      <c r="C86" s="261" t="s">
        <v>196</v>
      </c>
      <c r="D86" s="261"/>
      <c r="E86" s="248" t="n">
        <v>7.03</v>
      </c>
      <c r="F86" s="267" t="n">
        <v>7.8</v>
      </c>
      <c r="G86" s="249" t="n">
        <v>1600</v>
      </c>
      <c r="H86" s="257" t="n">
        <f aca="false">(100-H6)*0.01*G86</f>
        <v>1184</v>
      </c>
    </row>
    <row r="87" s="221" customFormat="true" ht="12.75" hidden="false" customHeight="false" outlineLevel="0" collapsed="false">
      <c r="A87" s="269"/>
      <c r="B87" s="251" t="s">
        <v>200</v>
      </c>
      <c r="C87" s="252" t="s">
        <v>92</v>
      </c>
      <c r="D87" s="253"/>
      <c r="E87" s="254"/>
      <c r="F87" s="254"/>
      <c r="G87" s="255" t="n">
        <v>640</v>
      </c>
      <c r="H87" s="256" t="n">
        <f aca="false">(100-H6)*0.01*G87</f>
        <v>473.6</v>
      </c>
    </row>
    <row r="88" s="221" customFormat="true" ht="12.75" hidden="false" customHeight="false" outlineLevel="0" collapsed="false">
      <c r="A88" s="269" t="s">
        <v>188</v>
      </c>
      <c r="B88" s="251" t="s">
        <v>201</v>
      </c>
      <c r="C88" s="252" t="s">
        <v>94</v>
      </c>
      <c r="D88" s="253"/>
      <c r="E88" s="254"/>
      <c r="F88" s="254"/>
      <c r="G88" s="255" t="n">
        <v>960</v>
      </c>
      <c r="H88" s="256" t="n">
        <f aca="false">(100-H6)*0.01*G88</f>
        <v>710.4</v>
      </c>
    </row>
    <row r="89" s="221" customFormat="true" ht="12.75" hidden="false" customHeight="false" outlineLevel="0" collapsed="false">
      <c r="A89" s="269"/>
      <c r="B89" s="259" t="s">
        <v>202</v>
      </c>
      <c r="C89" s="259"/>
      <c r="D89" s="259"/>
      <c r="E89" s="259"/>
      <c r="F89" s="259"/>
      <c r="G89" s="259"/>
      <c r="H89" s="259"/>
    </row>
    <row r="90" s="221" customFormat="true" ht="21" hidden="false" customHeight="false" outlineLevel="0" collapsed="false">
      <c r="A90" s="269"/>
      <c r="B90" s="246" t="s">
        <v>69</v>
      </c>
      <c r="C90" s="247" t="s">
        <v>203</v>
      </c>
      <c r="D90" s="247"/>
      <c r="E90" s="248" t="s">
        <v>89</v>
      </c>
      <c r="F90" s="248" t="s">
        <v>103</v>
      </c>
      <c r="G90" s="249" t="n">
        <v>780</v>
      </c>
      <c r="H90" s="256" t="n">
        <f aca="false">(100-H6)*0.01*G90</f>
        <v>577.2</v>
      </c>
      <c r="I90" s="264"/>
    </row>
    <row r="91" s="221" customFormat="true" ht="12.75" hidden="false" customHeight="false" outlineLevel="0" collapsed="false">
      <c r="A91" s="269"/>
      <c r="B91" s="251" t="s">
        <v>204</v>
      </c>
      <c r="C91" s="252" t="s">
        <v>92</v>
      </c>
      <c r="D91" s="253"/>
      <c r="E91" s="254"/>
      <c r="F91" s="254"/>
      <c r="G91" s="255" t="n">
        <v>310</v>
      </c>
      <c r="H91" s="256" t="n">
        <f aca="false">(100-H6)*0.01*G91</f>
        <v>229.4</v>
      </c>
    </row>
    <row r="92" s="221" customFormat="true" ht="12.75" hidden="false" customHeight="false" outlineLevel="0" collapsed="false">
      <c r="A92" s="269"/>
      <c r="B92" s="251" t="s">
        <v>205</v>
      </c>
      <c r="C92" s="252" t="s">
        <v>94</v>
      </c>
      <c r="D92" s="253"/>
      <c r="E92" s="254"/>
      <c r="F92" s="254"/>
      <c r="G92" s="255" t="n">
        <v>470</v>
      </c>
      <c r="H92" s="256" t="n">
        <f aca="false">(100-H6)*0.01*G92</f>
        <v>347.8</v>
      </c>
    </row>
    <row r="93" s="221" customFormat="true" ht="21" hidden="false" customHeight="false" outlineLevel="0" collapsed="false">
      <c r="A93" s="269"/>
      <c r="B93" s="246" t="s">
        <v>71</v>
      </c>
      <c r="C93" s="247" t="s">
        <v>203</v>
      </c>
      <c r="D93" s="247"/>
      <c r="E93" s="248" t="s">
        <v>90</v>
      </c>
      <c r="F93" s="248" t="s">
        <v>107</v>
      </c>
      <c r="G93" s="249" t="n">
        <v>995</v>
      </c>
      <c r="H93" s="256" t="n">
        <f aca="false">(100-H6)*0.01*G93</f>
        <v>736.3</v>
      </c>
    </row>
    <row r="94" s="221" customFormat="true" ht="12.75" hidden="false" customHeight="false" outlineLevel="0" collapsed="false">
      <c r="A94" s="269" t="s">
        <v>188</v>
      </c>
      <c r="B94" s="251" t="s">
        <v>206</v>
      </c>
      <c r="C94" s="252" t="s">
        <v>92</v>
      </c>
      <c r="D94" s="253"/>
      <c r="E94" s="254"/>
      <c r="F94" s="254"/>
      <c r="G94" s="255" t="n">
        <v>395</v>
      </c>
      <c r="H94" s="256" t="n">
        <f aca="false">(100-H6)*0.01*G94</f>
        <v>292.3</v>
      </c>
    </row>
    <row r="95" s="221" customFormat="true" ht="15.75" hidden="false" customHeight="true" outlineLevel="0" collapsed="false">
      <c r="A95" s="263" t="s">
        <v>207</v>
      </c>
      <c r="B95" s="251" t="s">
        <v>208</v>
      </c>
      <c r="C95" s="252" t="s">
        <v>94</v>
      </c>
      <c r="D95" s="253"/>
      <c r="E95" s="254"/>
      <c r="F95" s="254"/>
      <c r="G95" s="255" t="n">
        <v>600</v>
      </c>
      <c r="H95" s="256" t="n">
        <f aca="false">(100-H6)*0.01*G95</f>
        <v>444</v>
      </c>
    </row>
    <row r="96" s="221" customFormat="true" ht="12.75" hidden="false" customHeight="true" outlineLevel="0" collapsed="false">
      <c r="A96" s="269" t="s">
        <v>209</v>
      </c>
      <c r="B96" s="272" t="s">
        <v>174</v>
      </c>
      <c r="C96" s="272"/>
      <c r="D96" s="272"/>
      <c r="E96" s="272"/>
      <c r="F96" s="272"/>
      <c r="G96" s="272"/>
      <c r="H96" s="272"/>
    </row>
    <row r="97" s="221" customFormat="true" ht="15" hidden="false" customHeight="false" outlineLevel="0" collapsed="false">
      <c r="A97" s="269" t="s">
        <v>209</v>
      </c>
      <c r="B97" s="273" t="s">
        <v>210</v>
      </c>
      <c r="C97" s="274" t="s">
        <v>211</v>
      </c>
      <c r="D97" s="274"/>
      <c r="E97" s="267" t="n">
        <v>2.1</v>
      </c>
      <c r="F97" s="248" t="s">
        <v>212</v>
      </c>
      <c r="G97" s="275" t="n">
        <v>400</v>
      </c>
      <c r="H97" s="257" t="n">
        <f aca="false">(100-H6)*0.01*G97</f>
        <v>296</v>
      </c>
    </row>
    <row r="98" s="221" customFormat="true" ht="12.75" hidden="false" customHeight="true" outlineLevel="0" collapsed="false">
      <c r="A98" s="263" t="s">
        <v>213</v>
      </c>
      <c r="B98" s="251" t="s">
        <v>214</v>
      </c>
      <c r="C98" s="252" t="s">
        <v>92</v>
      </c>
      <c r="D98" s="253"/>
      <c r="E98" s="254"/>
      <c r="F98" s="254"/>
      <c r="G98" s="255" t="n">
        <v>160</v>
      </c>
      <c r="H98" s="256" t="n">
        <f aca="false">(100-H6)*0.01*G98</f>
        <v>118.4</v>
      </c>
    </row>
    <row r="99" s="221" customFormat="true" ht="12.75" hidden="false" customHeight="false" outlineLevel="0" collapsed="false">
      <c r="A99" s="276" t="s">
        <v>215</v>
      </c>
      <c r="B99" s="251" t="s">
        <v>216</v>
      </c>
      <c r="C99" s="252" t="s">
        <v>94</v>
      </c>
      <c r="D99" s="253"/>
      <c r="E99" s="254"/>
      <c r="F99" s="254"/>
      <c r="G99" s="255" t="n">
        <v>240</v>
      </c>
      <c r="H99" s="256" t="n">
        <f aca="false">(100-H6)*0.01*G99</f>
        <v>177.6</v>
      </c>
    </row>
    <row r="100" s="221" customFormat="true" ht="15" hidden="false" customHeight="false" outlineLevel="0" collapsed="false">
      <c r="A100" s="276" t="s">
        <v>215</v>
      </c>
      <c r="B100" s="273" t="s">
        <v>217</v>
      </c>
      <c r="C100" s="274" t="s">
        <v>211</v>
      </c>
      <c r="D100" s="274"/>
      <c r="E100" s="267" t="n">
        <v>2.5</v>
      </c>
      <c r="F100" s="248" t="s">
        <v>212</v>
      </c>
      <c r="G100" s="275" t="n">
        <v>465</v>
      </c>
      <c r="H100" s="257" t="n">
        <f aca="false">(100-H6)*0.01*G100</f>
        <v>344.1</v>
      </c>
    </row>
    <row r="101" s="221" customFormat="true" ht="12.75" hidden="false" customHeight="false" outlineLevel="0" collapsed="false">
      <c r="A101" s="276" t="s">
        <v>215</v>
      </c>
      <c r="B101" s="251" t="s">
        <v>218</v>
      </c>
      <c r="C101" s="252" t="s">
        <v>92</v>
      </c>
      <c r="D101" s="253"/>
      <c r="E101" s="254"/>
      <c r="F101" s="254"/>
      <c r="G101" s="255" t="n">
        <v>186</v>
      </c>
      <c r="H101" s="256" t="n">
        <f aca="false">(100-H6)*0.01*G101</f>
        <v>137.64</v>
      </c>
    </row>
    <row r="102" s="221" customFormat="true" ht="12.75" hidden="false" customHeight="false" outlineLevel="0" collapsed="false">
      <c r="A102" s="276" t="s">
        <v>215</v>
      </c>
      <c r="B102" s="251" t="s">
        <v>219</v>
      </c>
      <c r="C102" s="252" t="s">
        <v>94</v>
      </c>
      <c r="D102" s="253"/>
      <c r="E102" s="254"/>
      <c r="F102" s="254"/>
      <c r="G102" s="255" t="n">
        <v>279</v>
      </c>
      <c r="H102" s="256" t="n">
        <f aca="false">(100-H6)*0.01*G102</f>
        <v>206.46</v>
      </c>
    </row>
    <row r="103" s="221" customFormat="true" ht="15" hidden="false" customHeight="false" outlineLevel="0" collapsed="false">
      <c r="A103" s="276"/>
      <c r="B103" s="273" t="s">
        <v>220</v>
      </c>
      <c r="C103" s="274" t="s">
        <v>211</v>
      </c>
      <c r="D103" s="274"/>
      <c r="E103" s="267" t="n">
        <v>3.6</v>
      </c>
      <c r="F103" s="248" t="s">
        <v>212</v>
      </c>
      <c r="G103" s="275" t="n">
        <v>555</v>
      </c>
      <c r="H103" s="257" t="n">
        <f aca="false">(100-H6)*0.01*G103</f>
        <v>410.7</v>
      </c>
    </row>
    <row r="104" s="221" customFormat="true" ht="12.75" hidden="false" customHeight="false" outlineLevel="0" collapsed="false">
      <c r="A104" s="276"/>
      <c r="B104" s="251" t="s">
        <v>221</v>
      </c>
      <c r="C104" s="252" t="s">
        <v>92</v>
      </c>
      <c r="D104" s="253"/>
      <c r="E104" s="254"/>
      <c r="F104" s="254"/>
      <c r="G104" s="255" t="n">
        <v>222</v>
      </c>
      <c r="H104" s="256" t="n">
        <f aca="false">(100-H6)*0.01*G104</f>
        <v>164.28</v>
      </c>
    </row>
    <row r="105" s="221" customFormat="true" ht="12.75" hidden="false" customHeight="true" outlineLevel="0" collapsed="false">
      <c r="A105" s="276"/>
      <c r="B105" s="251" t="s">
        <v>222</v>
      </c>
      <c r="C105" s="252" t="s">
        <v>94</v>
      </c>
      <c r="D105" s="253"/>
      <c r="E105" s="254"/>
      <c r="F105" s="254"/>
      <c r="G105" s="255" t="n">
        <v>333</v>
      </c>
      <c r="H105" s="256" t="n">
        <f aca="false">(100-H6)*0.01*G105</f>
        <v>246.42</v>
      </c>
    </row>
    <row r="106" s="221" customFormat="true" ht="15.75" hidden="false" customHeight="false" outlineLevel="0" collapsed="false">
      <c r="A106" s="276"/>
      <c r="B106" s="277" t="s">
        <v>223</v>
      </c>
      <c r="C106" s="278" t="s">
        <v>224</v>
      </c>
      <c r="D106" s="278"/>
      <c r="E106" s="267" t="n">
        <v>2.1</v>
      </c>
      <c r="F106" s="248" t="n">
        <v>2.35</v>
      </c>
      <c r="G106" s="275" t="n">
        <v>440</v>
      </c>
      <c r="H106" s="257" t="n">
        <f aca="false">(100-H6)*0.01*G106</f>
        <v>325.6</v>
      </c>
    </row>
    <row r="107" s="221" customFormat="true" ht="12.75" hidden="false" customHeight="false" outlineLevel="0" collapsed="false">
      <c r="A107" s="276"/>
      <c r="B107" s="251" t="s">
        <v>225</v>
      </c>
      <c r="C107" s="252" t="s">
        <v>92</v>
      </c>
      <c r="D107" s="253"/>
      <c r="E107" s="254"/>
      <c r="F107" s="254"/>
      <c r="G107" s="255" t="n">
        <v>180</v>
      </c>
      <c r="H107" s="256" t="n">
        <f aca="false">(100-H6)*0.01*G107</f>
        <v>133.2</v>
      </c>
    </row>
    <row r="108" s="221" customFormat="true" ht="12.75" hidden="false" customHeight="false" outlineLevel="0" collapsed="false">
      <c r="A108" s="276"/>
      <c r="B108" s="251" t="s">
        <v>226</v>
      </c>
      <c r="C108" s="252" t="s">
        <v>94</v>
      </c>
      <c r="D108" s="253"/>
      <c r="E108" s="254"/>
      <c r="F108" s="254"/>
      <c r="G108" s="255" t="n">
        <v>270</v>
      </c>
      <c r="H108" s="256" t="n">
        <f aca="false">(100-H6)*0.01*G108</f>
        <v>199.8</v>
      </c>
    </row>
    <row r="109" s="221" customFormat="true" ht="15.75" hidden="false" customHeight="false" outlineLevel="0" collapsed="false">
      <c r="A109" s="276" t="s">
        <v>215</v>
      </c>
      <c r="B109" s="277" t="s">
        <v>227</v>
      </c>
      <c r="C109" s="278" t="s">
        <v>224</v>
      </c>
      <c r="D109" s="278"/>
      <c r="E109" s="267" t="n">
        <v>2.5</v>
      </c>
      <c r="F109" s="267" t="n">
        <v>3</v>
      </c>
      <c r="G109" s="275" t="n">
        <v>480</v>
      </c>
      <c r="H109" s="257" t="n">
        <f aca="false">(100-H6)*0.01*G109</f>
        <v>355.2</v>
      </c>
    </row>
    <row r="110" s="221" customFormat="true" ht="12.75" hidden="false" customHeight="false" outlineLevel="0" collapsed="false">
      <c r="A110" s="276" t="s">
        <v>215</v>
      </c>
      <c r="B110" s="251" t="s">
        <v>228</v>
      </c>
      <c r="C110" s="252" t="s">
        <v>92</v>
      </c>
      <c r="D110" s="253"/>
      <c r="E110" s="254"/>
      <c r="F110" s="254"/>
      <c r="G110" s="255" t="n">
        <v>202</v>
      </c>
      <c r="H110" s="256" t="n">
        <f aca="false">(100-H6)*0.01*G110</f>
        <v>149.48</v>
      </c>
    </row>
    <row r="111" s="221" customFormat="true" ht="12.75" hidden="false" customHeight="false" outlineLevel="0" collapsed="false">
      <c r="A111" s="276" t="s">
        <v>215</v>
      </c>
      <c r="B111" s="251" t="s">
        <v>229</v>
      </c>
      <c r="C111" s="252" t="s">
        <v>94</v>
      </c>
      <c r="D111" s="253"/>
      <c r="E111" s="254"/>
      <c r="F111" s="254"/>
      <c r="G111" s="255" t="n">
        <v>303</v>
      </c>
      <c r="H111" s="256" t="n">
        <f aca="false">(100-H6)*0.01*G111</f>
        <v>224.22</v>
      </c>
    </row>
    <row r="112" s="221" customFormat="true" ht="15.75" hidden="false" customHeight="false" outlineLevel="0" collapsed="false">
      <c r="A112" s="276" t="s">
        <v>215</v>
      </c>
      <c r="B112" s="277" t="s">
        <v>66</v>
      </c>
      <c r="C112" s="278" t="s">
        <v>224</v>
      </c>
      <c r="D112" s="278"/>
      <c r="E112" s="267" t="n">
        <v>3.6</v>
      </c>
      <c r="F112" s="267" t="n">
        <v>4</v>
      </c>
      <c r="G112" s="279" t="n">
        <v>570</v>
      </c>
      <c r="H112" s="257" t="n">
        <f aca="false">(100-H6)*0.01*G112</f>
        <v>421.8</v>
      </c>
    </row>
    <row r="113" s="221" customFormat="true" ht="12.75" hidden="false" customHeight="false" outlineLevel="0" collapsed="false">
      <c r="A113" s="276" t="s">
        <v>215</v>
      </c>
      <c r="B113" s="251" t="s">
        <v>230</v>
      </c>
      <c r="C113" s="252" t="s">
        <v>92</v>
      </c>
      <c r="D113" s="253"/>
      <c r="E113" s="254"/>
      <c r="F113" s="254"/>
      <c r="G113" s="255" t="n">
        <v>230</v>
      </c>
      <c r="H113" s="256" t="n">
        <f aca="false">(100-H6)*0.01*G113</f>
        <v>170.2</v>
      </c>
    </row>
    <row r="114" s="221" customFormat="true" ht="12.75" hidden="false" customHeight="false" outlineLevel="0" collapsed="false">
      <c r="A114" s="276" t="s">
        <v>215</v>
      </c>
      <c r="B114" s="251" t="s">
        <v>231</v>
      </c>
      <c r="C114" s="252" t="s">
        <v>94</v>
      </c>
      <c r="D114" s="253"/>
      <c r="E114" s="254"/>
      <c r="F114" s="254"/>
      <c r="G114" s="255" t="n">
        <v>345</v>
      </c>
      <c r="H114" s="256" t="n">
        <f aca="false">(100-H6)*0.01*G114</f>
        <v>255.3</v>
      </c>
    </row>
    <row r="115" s="221" customFormat="true" ht="15" hidden="false" customHeight="false" outlineLevel="0" collapsed="false">
      <c r="A115" s="276"/>
      <c r="B115" s="273" t="s">
        <v>67</v>
      </c>
      <c r="C115" s="274" t="s">
        <v>232</v>
      </c>
      <c r="D115" s="274"/>
      <c r="E115" s="267" t="n">
        <v>4.6</v>
      </c>
      <c r="F115" s="267" t="n">
        <v>5.3</v>
      </c>
      <c r="G115" s="279" t="n">
        <v>830</v>
      </c>
      <c r="H115" s="257" t="n">
        <f aca="false">(100-H6)*0.01*G115</f>
        <v>614.2</v>
      </c>
    </row>
    <row r="116" s="221" customFormat="true" ht="12.75" hidden="false" customHeight="false" outlineLevel="0" collapsed="false">
      <c r="A116" s="276" t="s">
        <v>215</v>
      </c>
      <c r="B116" s="251" t="s">
        <v>233</v>
      </c>
      <c r="C116" s="252" t="s">
        <v>92</v>
      </c>
      <c r="D116" s="253"/>
      <c r="E116" s="254"/>
      <c r="F116" s="254"/>
      <c r="G116" s="255" t="n">
        <v>332</v>
      </c>
      <c r="H116" s="256" t="n">
        <f aca="false">(100-H6)*0.01*G116</f>
        <v>245.68</v>
      </c>
    </row>
    <row r="117" s="221" customFormat="true" ht="12.75" hidden="false" customHeight="false" outlineLevel="0" collapsed="false">
      <c r="A117" s="276" t="s">
        <v>215</v>
      </c>
      <c r="B117" s="251" t="s">
        <v>234</v>
      </c>
      <c r="C117" s="252" t="s">
        <v>94</v>
      </c>
      <c r="D117" s="253"/>
      <c r="E117" s="254"/>
      <c r="F117" s="254"/>
      <c r="G117" s="255" t="n">
        <v>498</v>
      </c>
      <c r="H117" s="256" t="n">
        <f aca="false">(100-H6)*0.01*G117</f>
        <v>368.52</v>
      </c>
    </row>
    <row r="118" s="221" customFormat="true" ht="15" hidden="false" customHeight="false" outlineLevel="0" collapsed="false">
      <c r="A118" s="276"/>
      <c r="B118" s="277" t="s">
        <v>235</v>
      </c>
      <c r="C118" s="261" t="s">
        <v>236</v>
      </c>
      <c r="D118" s="261"/>
      <c r="E118" s="267" t="n">
        <v>5.3</v>
      </c>
      <c r="F118" s="267" t="n">
        <v>5.7</v>
      </c>
      <c r="G118" s="279" t="n">
        <v>1160</v>
      </c>
      <c r="H118" s="257" t="n">
        <f aca="false">(100-H6)*0.01*G118</f>
        <v>858.4</v>
      </c>
    </row>
    <row r="119" s="221" customFormat="true" ht="12.75" hidden="false" customHeight="false" outlineLevel="0" collapsed="false">
      <c r="A119" s="276"/>
      <c r="B119" s="251" t="s">
        <v>237</v>
      </c>
      <c r="C119" s="252" t="s">
        <v>92</v>
      </c>
      <c r="D119" s="253"/>
      <c r="E119" s="254"/>
      <c r="F119" s="254"/>
      <c r="G119" s="255" t="n">
        <v>460</v>
      </c>
      <c r="H119" s="256" t="n">
        <f aca="false">(100-H6)*0.01*G119</f>
        <v>340.4</v>
      </c>
    </row>
    <row r="120" s="221" customFormat="true" ht="12.75" hidden="false" customHeight="false" outlineLevel="0" collapsed="false">
      <c r="A120" s="276"/>
      <c r="B120" s="251" t="s">
        <v>238</v>
      </c>
      <c r="C120" s="252" t="s">
        <v>94</v>
      </c>
      <c r="D120" s="253"/>
      <c r="E120" s="254"/>
      <c r="F120" s="254"/>
      <c r="G120" s="255" t="n">
        <v>700</v>
      </c>
      <c r="H120" s="256" t="n">
        <f aca="false">(100-H6)*0.01*G120</f>
        <v>518</v>
      </c>
    </row>
    <row r="121" s="221" customFormat="true" ht="15" hidden="false" customHeight="false" outlineLevel="0" collapsed="false">
      <c r="A121" s="276"/>
      <c r="B121" s="277" t="s">
        <v>239</v>
      </c>
      <c r="C121" s="261" t="s">
        <v>236</v>
      </c>
      <c r="D121" s="261"/>
      <c r="E121" s="248" t="n">
        <v>7.03</v>
      </c>
      <c r="F121" s="267" t="n">
        <v>7.8</v>
      </c>
      <c r="G121" s="279" t="n">
        <v>1330</v>
      </c>
      <c r="H121" s="257" t="n">
        <f aca="false">(100-H6)*0.01*G121</f>
        <v>984.2</v>
      </c>
    </row>
    <row r="122" s="221" customFormat="true" ht="12.75" hidden="false" customHeight="false" outlineLevel="0" collapsed="false">
      <c r="A122" s="276"/>
      <c r="B122" s="251" t="s">
        <v>240</v>
      </c>
      <c r="C122" s="252" t="s">
        <v>92</v>
      </c>
      <c r="D122" s="253"/>
      <c r="E122" s="254"/>
      <c r="F122" s="254"/>
      <c r="G122" s="255" t="n">
        <v>530</v>
      </c>
      <c r="H122" s="256" t="n">
        <f aca="false">(100-H6)*0.01*G122</f>
        <v>392.2</v>
      </c>
      <c r="J122" s="280"/>
    </row>
    <row r="123" s="221" customFormat="true" ht="12.75" hidden="false" customHeight="false" outlineLevel="0" collapsed="false">
      <c r="A123" s="276"/>
      <c r="B123" s="251" t="s">
        <v>241</v>
      </c>
      <c r="C123" s="252" t="s">
        <v>94</v>
      </c>
      <c r="D123" s="253"/>
      <c r="E123" s="254"/>
      <c r="F123" s="254"/>
      <c r="G123" s="255" t="n">
        <v>800</v>
      </c>
      <c r="H123" s="256" t="n">
        <f aca="false">(100-H6)*0.01*G123</f>
        <v>592</v>
      </c>
    </row>
    <row r="124" s="221" customFormat="true" ht="15" hidden="false" customHeight="false" outlineLevel="0" collapsed="false">
      <c r="A124" s="276"/>
      <c r="B124" s="273"/>
      <c r="C124" s="274"/>
      <c r="D124" s="274"/>
      <c r="E124" s="267"/>
      <c r="F124" s="267"/>
      <c r="G124" s="279"/>
      <c r="H124" s="257"/>
    </row>
    <row r="125" s="221" customFormat="true" ht="12.75" hidden="false" customHeight="false" outlineLevel="0" collapsed="false">
      <c r="A125" s="276"/>
      <c r="B125" s="260" t="s">
        <v>207</v>
      </c>
      <c r="C125" s="260"/>
      <c r="D125" s="260"/>
      <c r="E125" s="260"/>
      <c r="F125" s="260"/>
      <c r="G125" s="260"/>
      <c r="H125" s="260"/>
    </row>
    <row r="126" s="221" customFormat="true" ht="12.75" hidden="false" customHeight="true" outlineLevel="0" collapsed="false">
      <c r="A126" s="276"/>
      <c r="B126" s="281" t="s">
        <v>242</v>
      </c>
      <c r="C126" s="282" t="s">
        <v>243</v>
      </c>
      <c r="D126" s="282"/>
      <c r="E126" s="283" t="s">
        <v>244</v>
      </c>
      <c r="F126" s="284" t="s">
        <v>212</v>
      </c>
      <c r="G126" s="285" t="n">
        <v>1335</v>
      </c>
      <c r="H126" s="286" t="n">
        <f aca="false">(100-H6)*0.01*G126</f>
        <v>987.9</v>
      </c>
    </row>
    <row r="127" s="221" customFormat="true" ht="12.75" hidden="false" customHeight="false" outlineLevel="0" collapsed="false">
      <c r="A127" s="276"/>
      <c r="B127" s="287" t="s">
        <v>245</v>
      </c>
      <c r="C127" s="282"/>
      <c r="D127" s="282"/>
      <c r="E127" s="283"/>
      <c r="F127" s="284"/>
      <c r="G127" s="285"/>
      <c r="H127" s="286"/>
    </row>
    <row r="128" s="221" customFormat="true" ht="12.75" hidden="false" customHeight="false" outlineLevel="0" collapsed="false">
      <c r="A128" s="276"/>
      <c r="B128" s="288"/>
      <c r="C128" s="289" t="s">
        <v>213</v>
      </c>
      <c r="D128" s="290"/>
      <c r="E128" s="291"/>
      <c r="F128" s="291"/>
      <c r="G128" s="292"/>
      <c r="H128" s="257"/>
    </row>
    <row r="129" s="221" customFormat="true" ht="12.75" hidden="false" customHeight="false" outlineLevel="0" collapsed="false">
      <c r="A129" s="276"/>
      <c r="B129" s="281" t="s">
        <v>246</v>
      </c>
      <c r="C129" s="247" t="s">
        <v>247</v>
      </c>
      <c r="D129" s="247"/>
      <c r="E129" s="293" t="s">
        <v>248</v>
      </c>
      <c r="F129" s="293" t="s">
        <v>248</v>
      </c>
      <c r="G129" s="294" t="n">
        <v>1520</v>
      </c>
      <c r="H129" s="257" t="n">
        <f aca="false">(100-H6)*0.01*G129</f>
        <v>1124.8</v>
      </c>
    </row>
    <row r="130" s="221" customFormat="true" ht="12.75" hidden="false" customHeight="false" outlineLevel="0" collapsed="false">
      <c r="A130" s="276"/>
      <c r="B130" s="281" t="s">
        <v>249</v>
      </c>
      <c r="C130" s="247" t="s">
        <v>247</v>
      </c>
      <c r="D130" s="247"/>
      <c r="E130" s="293" t="s">
        <v>250</v>
      </c>
      <c r="F130" s="293" t="s">
        <v>250</v>
      </c>
      <c r="G130" s="294" t="n">
        <v>1735</v>
      </c>
      <c r="H130" s="257" t="n">
        <f aca="false">(100-H6)*0.01*G130</f>
        <v>1283.9</v>
      </c>
    </row>
    <row r="131" s="221" customFormat="true" ht="14.25" hidden="false" customHeight="true" outlineLevel="0" collapsed="false">
      <c r="A131" s="263" t="s">
        <v>251</v>
      </c>
      <c r="B131" s="295" t="s">
        <v>252</v>
      </c>
      <c r="C131" s="261" t="s">
        <v>253</v>
      </c>
      <c r="D131" s="261"/>
      <c r="E131" s="293" t="s">
        <v>254</v>
      </c>
      <c r="F131" s="293" t="s">
        <v>254</v>
      </c>
      <c r="G131" s="294" t="n">
        <v>2390</v>
      </c>
      <c r="H131" s="257" t="n">
        <f aca="false">(100-H6)*0.01*G131</f>
        <v>1768.6</v>
      </c>
    </row>
    <row r="132" s="221" customFormat="true" ht="13.5" hidden="false" customHeight="true" outlineLevel="0" collapsed="false">
      <c r="A132" s="269" t="s">
        <v>188</v>
      </c>
      <c r="B132" s="281" t="s">
        <v>255</v>
      </c>
      <c r="C132" s="247" t="s">
        <v>256</v>
      </c>
      <c r="D132" s="247"/>
      <c r="E132" s="293" t="s">
        <v>257</v>
      </c>
      <c r="F132" s="293" t="s">
        <v>257</v>
      </c>
      <c r="G132" s="294" t="n">
        <v>2650</v>
      </c>
      <c r="H132" s="257" t="n">
        <f aca="false">(100-H6)*0.01*G132</f>
        <v>1961</v>
      </c>
    </row>
    <row r="133" s="221" customFormat="true" ht="13.5" hidden="false" customHeight="true" outlineLevel="0" collapsed="false">
      <c r="A133" s="269"/>
      <c r="B133" s="295" t="s">
        <v>258</v>
      </c>
      <c r="C133" s="261" t="s">
        <v>259</v>
      </c>
      <c r="D133" s="261"/>
      <c r="E133" s="293" t="s">
        <v>260</v>
      </c>
      <c r="F133" s="293" t="s">
        <v>261</v>
      </c>
      <c r="G133" s="294" t="n">
        <v>3455</v>
      </c>
      <c r="H133" s="257" t="n">
        <f aca="false">(100-H6)*0.01*G133</f>
        <v>2556.7</v>
      </c>
    </row>
    <row r="134" s="221" customFormat="true" ht="13.5" hidden="false" customHeight="true" outlineLevel="0" collapsed="false">
      <c r="A134" s="269"/>
      <c r="B134" s="281" t="s">
        <v>262</v>
      </c>
      <c r="C134" s="247" t="s">
        <v>263</v>
      </c>
      <c r="D134" s="247"/>
      <c r="E134" s="293" t="s">
        <v>261</v>
      </c>
      <c r="F134" s="293" t="s">
        <v>261</v>
      </c>
      <c r="G134" s="294" t="n">
        <v>3475</v>
      </c>
      <c r="H134" s="257" t="n">
        <f aca="false">(100-H6)*0.01*G134</f>
        <v>2571.5</v>
      </c>
    </row>
    <row r="135" s="221" customFormat="true" ht="13.5" hidden="false" customHeight="true" outlineLevel="0" collapsed="false">
      <c r="A135" s="269"/>
      <c r="B135" s="281" t="s">
        <v>264</v>
      </c>
      <c r="C135" s="247" t="s">
        <v>265</v>
      </c>
      <c r="D135" s="247"/>
      <c r="E135" s="293" t="n">
        <v>16000</v>
      </c>
      <c r="F135" s="293" t="n">
        <v>18800</v>
      </c>
      <c r="G135" s="294" t="n">
        <v>1120</v>
      </c>
      <c r="H135" s="257" t="n">
        <f aca="false">(100-H6)*0.01*G135</f>
        <v>828.8</v>
      </c>
    </row>
    <row r="136" s="221" customFormat="true" ht="13.5" hidden="false" customHeight="true" outlineLevel="0" collapsed="false">
      <c r="A136" s="269"/>
      <c r="B136" s="281" t="s">
        <v>266</v>
      </c>
      <c r="C136" s="247" t="s">
        <v>265</v>
      </c>
      <c r="D136" s="247"/>
      <c r="E136" s="293" t="n">
        <v>17400</v>
      </c>
      <c r="F136" s="293" t="n">
        <v>20800</v>
      </c>
      <c r="G136" s="294" t="n">
        <v>1330</v>
      </c>
      <c r="H136" s="257" t="n">
        <f aca="false">(100-H6)*0.01*G136</f>
        <v>984.2</v>
      </c>
    </row>
    <row r="137" s="221" customFormat="true" ht="13.5" hidden="false" customHeight="true" outlineLevel="0" collapsed="false">
      <c r="A137" s="269"/>
      <c r="B137" s="281" t="s">
        <v>267</v>
      </c>
      <c r="C137" s="247" t="s">
        <v>265</v>
      </c>
      <c r="D137" s="247"/>
      <c r="E137" s="293" t="n">
        <v>20100</v>
      </c>
      <c r="F137" s="293" t="n">
        <v>23900</v>
      </c>
      <c r="G137" s="294" t="n">
        <v>1690</v>
      </c>
      <c r="H137" s="257" t="n">
        <f aca="false">(100-H6)*0.01*G137</f>
        <v>1250.6</v>
      </c>
    </row>
    <row r="138" s="221" customFormat="true" ht="12.75" hidden="false" customHeight="true" outlineLevel="0" collapsed="false">
      <c r="A138" s="269"/>
      <c r="B138" s="251" t="s">
        <v>268</v>
      </c>
      <c r="C138" s="266" t="s">
        <v>269</v>
      </c>
      <c r="D138" s="266"/>
      <c r="E138" s="248" t="n">
        <v>2200</v>
      </c>
      <c r="F138" s="248" t="n">
        <v>2200</v>
      </c>
      <c r="G138" s="294" t="n">
        <v>320</v>
      </c>
      <c r="H138" s="257" t="n">
        <f aca="false">(100-H6)*0.01*G138</f>
        <v>236.8</v>
      </c>
    </row>
    <row r="139" s="221" customFormat="true" ht="12.75" hidden="false" customHeight="true" outlineLevel="0" collapsed="false">
      <c r="A139" s="276"/>
      <c r="B139" s="251" t="s">
        <v>270</v>
      </c>
      <c r="C139" s="266" t="s">
        <v>269</v>
      </c>
      <c r="D139" s="266"/>
      <c r="E139" s="248" t="n">
        <v>2800</v>
      </c>
      <c r="F139" s="248" t="n">
        <v>2800</v>
      </c>
      <c r="G139" s="294" t="n">
        <v>350</v>
      </c>
      <c r="H139" s="257" t="n">
        <f aca="false">(100-H6)*0.01*G139</f>
        <v>259</v>
      </c>
    </row>
    <row r="140" s="221" customFormat="true" ht="12.75" hidden="false" customHeight="true" outlineLevel="0" collapsed="false">
      <c r="A140" s="296"/>
      <c r="B140" s="251" t="s">
        <v>271</v>
      </c>
      <c r="C140" s="266" t="s">
        <v>272</v>
      </c>
      <c r="D140" s="266"/>
      <c r="E140" s="248" t="n">
        <v>3200</v>
      </c>
      <c r="F140" s="248" t="n">
        <v>3200</v>
      </c>
      <c r="G140" s="294" t="n">
        <v>415</v>
      </c>
      <c r="H140" s="257" t="n">
        <f aca="false">(100-H6)*0.01*G140</f>
        <v>307.1</v>
      </c>
    </row>
    <row r="141" s="221" customFormat="true" ht="12.75" hidden="false" customHeight="false" outlineLevel="0" collapsed="false">
      <c r="A141" s="297"/>
      <c r="B141" s="298" t="s">
        <v>147</v>
      </c>
      <c r="C141" s="266" t="s">
        <v>272</v>
      </c>
      <c r="D141" s="266"/>
      <c r="E141" s="248" t="n">
        <v>4000</v>
      </c>
      <c r="F141" s="248" t="n">
        <v>4000</v>
      </c>
      <c r="G141" s="294" t="n">
        <v>535</v>
      </c>
      <c r="H141" s="257" t="n">
        <f aca="false">(100-H6)*0.01*G141</f>
        <v>395.9</v>
      </c>
    </row>
    <row r="142" s="221" customFormat="true" ht="12.75" hidden="false" customHeight="false" outlineLevel="0" collapsed="false">
      <c r="A142" s="297"/>
      <c r="B142" s="298" t="s">
        <v>150</v>
      </c>
      <c r="C142" s="266" t="s">
        <v>272</v>
      </c>
      <c r="D142" s="266"/>
      <c r="E142" s="248" t="n">
        <v>5000</v>
      </c>
      <c r="F142" s="248" t="n">
        <v>5000</v>
      </c>
      <c r="G142" s="294" t="n">
        <v>630</v>
      </c>
      <c r="H142" s="257" t="n">
        <f aca="false">(100-H6)*0.01*G142</f>
        <v>466.2</v>
      </c>
    </row>
    <row r="143" s="221" customFormat="true" ht="12.75" hidden="false" customHeight="false" outlineLevel="0" collapsed="false">
      <c r="A143" s="297"/>
      <c r="B143" s="251" t="s">
        <v>273</v>
      </c>
      <c r="C143" s="247" t="s">
        <v>274</v>
      </c>
      <c r="D143" s="247"/>
      <c r="E143" s="248" t="n">
        <v>2200</v>
      </c>
      <c r="F143" s="248" t="n">
        <v>2200</v>
      </c>
      <c r="G143" s="294" t="n">
        <v>1340</v>
      </c>
      <c r="H143" s="257" t="n">
        <f aca="false">(100-H6)*0.01*G143</f>
        <v>991.6</v>
      </c>
    </row>
    <row r="144" s="221" customFormat="true" ht="12.75" hidden="false" customHeight="false" outlineLevel="0" collapsed="false">
      <c r="A144" s="297"/>
      <c r="B144" s="251" t="s">
        <v>275</v>
      </c>
      <c r="C144" s="247" t="s">
        <v>276</v>
      </c>
      <c r="D144" s="247"/>
      <c r="E144" s="248" t="n">
        <v>2800</v>
      </c>
      <c r="F144" s="248" t="n">
        <v>2800</v>
      </c>
      <c r="G144" s="294" t="n">
        <v>1445</v>
      </c>
      <c r="H144" s="257" t="n">
        <f aca="false">(100-H6)*0.01*G144</f>
        <v>1069.3</v>
      </c>
    </row>
    <row r="145" s="221" customFormat="true" ht="13.5" hidden="false" customHeight="false" outlineLevel="0" collapsed="false">
      <c r="A145" s="297"/>
      <c r="B145" s="251" t="s">
        <v>277</v>
      </c>
      <c r="C145" s="247" t="s">
        <v>276</v>
      </c>
      <c r="D145" s="247"/>
      <c r="E145" s="248" t="n">
        <v>3200</v>
      </c>
      <c r="F145" s="248" t="n">
        <v>3200</v>
      </c>
      <c r="G145" s="294" t="n">
        <v>1500</v>
      </c>
      <c r="H145" s="257" t="n">
        <f aca="false">(100-H6)*0.01*G145</f>
        <v>1110</v>
      </c>
    </row>
    <row r="146" s="221" customFormat="true" ht="12.75" hidden="false" customHeight="false" outlineLevel="0" collapsed="false">
      <c r="A146" s="297"/>
      <c r="B146" s="251" t="s">
        <v>278</v>
      </c>
      <c r="C146" s="247" t="s">
        <v>276</v>
      </c>
      <c r="D146" s="247"/>
      <c r="E146" s="248" t="n">
        <v>4000</v>
      </c>
      <c r="F146" s="248" t="n">
        <v>4000</v>
      </c>
      <c r="G146" s="294" t="n">
        <v>1590</v>
      </c>
      <c r="H146" s="257" t="n">
        <f aca="false">(100-H6)*0.01*G146</f>
        <v>1176.6</v>
      </c>
    </row>
    <row r="147" s="221" customFormat="true" ht="12.75" hidden="false" customHeight="false" outlineLevel="0" collapsed="false">
      <c r="A147" s="297"/>
      <c r="B147" s="251" t="s">
        <v>279</v>
      </c>
      <c r="C147" s="247" t="s">
        <v>280</v>
      </c>
      <c r="D147" s="247"/>
      <c r="E147" s="248" t="n">
        <v>4000</v>
      </c>
      <c r="F147" s="248" t="n">
        <v>4000</v>
      </c>
      <c r="G147" s="294" t="n">
        <v>1560</v>
      </c>
      <c r="H147" s="257" t="n">
        <f aca="false">(100-H6)*0.01*G147</f>
        <v>1154.4</v>
      </c>
    </row>
    <row r="148" s="221" customFormat="true" ht="12.75" hidden="false" customHeight="false" outlineLevel="0" collapsed="false">
      <c r="A148" s="297"/>
      <c r="B148" s="251" t="s">
        <v>281</v>
      </c>
      <c r="C148" s="247" t="s">
        <v>280</v>
      </c>
      <c r="D148" s="247"/>
      <c r="E148" s="248" t="n">
        <v>5000</v>
      </c>
      <c r="F148" s="248" t="n">
        <v>5000</v>
      </c>
      <c r="G148" s="294" t="n">
        <v>1890</v>
      </c>
      <c r="H148" s="257" t="n">
        <f aca="false">(100-H6)*0.01*G148</f>
        <v>1398.6</v>
      </c>
    </row>
    <row r="149" s="221" customFormat="true" ht="12.75" hidden="false" customHeight="false" outlineLevel="0" collapsed="false">
      <c r="A149" s="297"/>
      <c r="B149" s="251" t="s">
        <v>282</v>
      </c>
      <c r="C149" s="247" t="s">
        <v>283</v>
      </c>
      <c r="D149" s="247"/>
      <c r="E149" s="248" t="n">
        <v>2800</v>
      </c>
      <c r="F149" s="248" t="n">
        <v>2800</v>
      </c>
      <c r="G149" s="294" t="n">
        <v>810</v>
      </c>
      <c r="H149" s="257" t="n">
        <f aca="false">(100-H6)*0.01*G149</f>
        <v>599.4</v>
      </c>
    </row>
    <row r="150" s="221" customFormat="true" ht="12.75" hidden="false" customHeight="false" outlineLevel="0" collapsed="false">
      <c r="A150" s="297"/>
      <c r="B150" s="251" t="s">
        <v>284</v>
      </c>
      <c r="C150" s="247" t="s">
        <v>285</v>
      </c>
      <c r="D150" s="247"/>
      <c r="E150" s="248" t="n">
        <v>4000</v>
      </c>
      <c r="F150" s="248" t="n">
        <v>4000</v>
      </c>
      <c r="G150" s="294" t="n">
        <v>995</v>
      </c>
      <c r="H150" s="257" t="n">
        <f aca="false">(100-H6)*0.01*G150</f>
        <v>736.3</v>
      </c>
    </row>
    <row r="151" s="221" customFormat="true" ht="12.75" hidden="false" customHeight="false" outlineLevel="0" collapsed="false">
      <c r="A151" s="297"/>
      <c r="B151" s="251" t="s">
        <v>286</v>
      </c>
      <c r="C151" s="247" t="s">
        <v>287</v>
      </c>
      <c r="D151" s="247"/>
      <c r="E151" s="248" t="n">
        <v>5000</v>
      </c>
      <c r="F151" s="248" t="n">
        <v>5000</v>
      </c>
      <c r="G151" s="294" t="n">
        <v>1200</v>
      </c>
      <c r="H151" s="257" t="n">
        <f aca="false">(100-H6)*0.01*G151</f>
        <v>888</v>
      </c>
    </row>
    <row r="152" s="221" customFormat="true" ht="13.5" hidden="false" customHeight="false" outlineLevel="0" collapsed="false">
      <c r="A152" s="299"/>
      <c r="B152" s="251" t="s">
        <v>288</v>
      </c>
      <c r="C152" s="247" t="s">
        <v>289</v>
      </c>
      <c r="D152" s="247"/>
      <c r="E152" s="248" t="n">
        <v>2800</v>
      </c>
      <c r="F152" s="248" t="n">
        <v>2800</v>
      </c>
      <c r="G152" s="294" t="n">
        <v>1230</v>
      </c>
      <c r="H152" s="257" t="n">
        <f aca="false">(100-H6)*0.01*G152</f>
        <v>910.2</v>
      </c>
    </row>
    <row r="153" s="221" customFormat="true" ht="12.75" hidden="false" customHeight="false" outlineLevel="0" collapsed="false">
      <c r="A153" s="300"/>
      <c r="B153" s="251" t="s">
        <v>290</v>
      </c>
      <c r="C153" s="247" t="s">
        <v>291</v>
      </c>
      <c r="D153" s="247"/>
      <c r="E153" s="248" t="n">
        <v>4000</v>
      </c>
      <c r="F153" s="248" t="n">
        <v>4000</v>
      </c>
      <c r="G153" s="294" t="n">
        <v>1730</v>
      </c>
      <c r="H153" s="257" t="n">
        <f aca="false">(100-H6)*0.01*G153</f>
        <v>1280.2</v>
      </c>
    </row>
    <row r="154" s="221" customFormat="true" ht="12.75" hidden="false" customHeight="false" outlineLevel="0" collapsed="false">
      <c r="A154" s="300"/>
      <c r="B154" s="251" t="s">
        <v>292</v>
      </c>
      <c r="C154" s="247" t="s">
        <v>291</v>
      </c>
      <c r="D154" s="247"/>
      <c r="E154" s="248" t="n">
        <v>5000</v>
      </c>
      <c r="F154" s="248" t="n">
        <v>5000</v>
      </c>
      <c r="G154" s="294" t="n">
        <v>1770</v>
      </c>
      <c r="H154" s="257" t="n">
        <f aca="false">(100-H6)*0.01*G154</f>
        <v>1309.8</v>
      </c>
    </row>
    <row r="155" s="221" customFormat="true" ht="12.75" hidden="false" customHeight="false" outlineLevel="0" collapsed="false">
      <c r="A155" s="300"/>
      <c r="B155" s="291"/>
      <c r="C155" s="289" t="s">
        <v>251</v>
      </c>
      <c r="D155" s="291"/>
      <c r="E155" s="291"/>
      <c r="F155" s="291"/>
      <c r="G155" s="292"/>
      <c r="H155" s="257"/>
    </row>
    <row r="156" s="221" customFormat="true" ht="15.75" hidden="false" customHeight="false" outlineLevel="0" collapsed="false">
      <c r="A156" s="300"/>
      <c r="B156" s="301" t="s">
        <v>293</v>
      </c>
      <c r="C156" s="274" t="s">
        <v>294</v>
      </c>
      <c r="D156" s="274"/>
      <c r="E156" s="254" t="n">
        <v>3.52</v>
      </c>
      <c r="F156" s="302" t="n">
        <v>4</v>
      </c>
      <c r="G156" s="249" t="n">
        <v>1145</v>
      </c>
      <c r="H156" s="257" t="n">
        <f aca="false">(100-H6)*0.01*G156</f>
        <v>847.3</v>
      </c>
    </row>
    <row r="157" s="221" customFormat="true" ht="12.75" hidden="false" customHeight="false" outlineLevel="0" collapsed="false">
      <c r="A157" s="300"/>
      <c r="B157" s="251" t="s">
        <v>295</v>
      </c>
      <c r="C157" s="252" t="s">
        <v>92</v>
      </c>
      <c r="D157" s="253"/>
      <c r="E157" s="254"/>
      <c r="F157" s="254"/>
      <c r="G157" s="255" t="n">
        <v>458</v>
      </c>
      <c r="H157" s="256" t="n">
        <f aca="false">(100-H6)*0.01*G157</f>
        <v>338.92</v>
      </c>
    </row>
    <row r="158" s="221" customFormat="true" ht="12.75" hidden="false" customHeight="false" outlineLevel="0" collapsed="false">
      <c r="A158" s="300"/>
      <c r="B158" s="251" t="s">
        <v>296</v>
      </c>
      <c r="C158" s="252" t="s">
        <v>94</v>
      </c>
      <c r="D158" s="253"/>
      <c r="E158" s="254"/>
      <c r="F158" s="254"/>
      <c r="G158" s="255" t="n">
        <v>687</v>
      </c>
      <c r="H158" s="256" t="n">
        <f aca="false">(100-H6)*0.01*G158</f>
        <v>508.38</v>
      </c>
    </row>
    <row r="159" s="221" customFormat="true" ht="15.75" hidden="false" customHeight="false" outlineLevel="0" collapsed="false">
      <c r="A159" s="300"/>
      <c r="B159" s="301" t="s">
        <v>297</v>
      </c>
      <c r="C159" s="274" t="s">
        <v>294</v>
      </c>
      <c r="D159" s="274"/>
      <c r="E159" s="302" t="n">
        <v>5.3</v>
      </c>
      <c r="F159" s="302" t="n">
        <v>6</v>
      </c>
      <c r="G159" s="249" t="n">
        <v>1585</v>
      </c>
      <c r="H159" s="257" t="n">
        <f aca="false">(100-H6)*0.01*G159</f>
        <v>1172.9</v>
      </c>
    </row>
    <row r="160" s="221" customFormat="true" ht="12.75" hidden="false" customHeight="false" outlineLevel="0" collapsed="false">
      <c r="A160" s="300"/>
      <c r="B160" s="251" t="s">
        <v>298</v>
      </c>
      <c r="C160" s="252" t="s">
        <v>92</v>
      </c>
      <c r="D160" s="253"/>
      <c r="E160" s="254"/>
      <c r="F160" s="254"/>
      <c r="G160" s="255" t="n">
        <v>635</v>
      </c>
      <c r="H160" s="256" t="n">
        <f aca="false">(100-H6)*0.01*G160</f>
        <v>469.9</v>
      </c>
    </row>
    <row r="161" s="221" customFormat="true" ht="12.75" hidden="false" customHeight="false" outlineLevel="0" collapsed="false">
      <c r="A161" s="300"/>
      <c r="B161" s="251" t="s">
        <v>299</v>
      </c>
      <c r="C161" s="252" t="s">
        <v>94</v>
      </c>
      <c r="D161" s="253"/>
      <c r="E161" s="254"/>
      <c r="F161" s="254"/>
      <c r="G161" s="255" t="n">
        <v>950</v>
      </c>
      <c r="H161" s="256" t="n">
        <f aca="false">(100-H6)*0.01*G161</f>
        <v>703</v>
      </c>
    </row>
    <row r="162" s="221" customFormat="true" ht="15.75" hidden="false" customHeight="false" outlineLevel="0" collapsed="false">
      <c r="A162" s="300"/>
      <c r="B162" s="301" t="s">
        <v>300</v>
      </c>
      <c r="C162" s="274" t="s">
        <v>294</v>
      </c>
      <c r="D162" s="274"/>
      <c r="E162" s="302" t="n">
        <v>6.4</v>
      </c>
      <c r="F162" s="302" t="n">
        <v>7.5</v>
      </c>
      <c r="G162" s="249" t="n">
        <v>1905</v>
      </c>
      <c r="H162" s="257" t="n">
        <f aca="false">(100-H6)*0.01*G162</f>
        <v>1409.7</v>
      </c>
    </row>
    <row r="163" s="221" customFormat="true" ht="12.75" hidden="false" customHeight="false" outlineLevel="0" collapsed="false">
      <c r="A163" s="300"/>
      <c r="B163" s="251" t="s">
        <v>301</v>
      </c>
      <c r="C163" s="252" t="s">
        <v>92</v>
      </c>
      <c r="D163" s="253"/>
      <c r="E163" s="254"/>
      <c r="F163" s="254"/>
      <c r="G163" s="255" t="n">
        <v>762</v>
      </c>
      <c r="H163" s="256" t="n">
        <f aca="false">(100-H6)*0.01*G163</f>
        <v>563.88</v>
      </c>
    </row>
    <row r="164" s="221" customFormat="true" ht="12.75" hidden="false" customHeight="false" outlineLevel="0" collapsed="false">
      <c r="A164" s="300"/>
      <c r="B164" s="303" t="s">
        <v>302</v>
      </c>
      <c r="C164" s="304" t="s">
        <v>94</v>
      </c>
      <c r="D164" s="305"/>
      <c r="E164" s="306"/>
      <c r="F164" s="306"/>
      <c r="G164" s="307" t="n">
        <v>1143</v>
      </c>
      <c r="H164" s="308" t="n">
        <f aca="false">(100-H6)*0.01*G164</f>
        <v>845.82</v>
      </c>
    </row>
    <row r="165" s="221" customFormat="true" ht="12.75" hidden="false" customHeight="false" outlineLevel="0" collapsed="false">
      <c r="A165" s="300"/>
      <c r="B165" s="309"/>
      <c r="C165" s="310" t="s">
        <v>303</v>
      </c>
      <c r="D165" s="291"/>
      <c r="E165" s="291"/>
      <c r="F165" s="291"/>
      <c r="G165" s="292"/>
      <c r="H165" s="308"/>
    </row>
    <row r="166" s="221" customFormat="true" ht="12.75" hidden="false" customHeight="false" outlineLevel="0" collapsed="false">
      <c r="A166" s="300"/>
      <c r="B166" s="301" t="s">
        <v>304</v>
      </c>
      <c r="C166" s="274" t="s">
        <v>305</v>
      </c>
      <c r="D166" s="274"/>
      <c r="E166" s="254"/>
      <c r="F166" s="302"/>
      <c r="G166" s="249" t="n">
        <v>500</v>
      </c>
      <c r="H166" s="308" t="n">
        <f aca="false">(100-H6)*0.01*G166</f>
        <v>370</v>
      </c>
    </row>
    <row r="167" s="221" customFormat="true" ht="13.5" hidden="false" customHeight="false" outlineLevel="0" collapsed="false">
      <c r="A167" s="300"/>
      <c r="B167" s="311" t="s">
        <v>306</v>
      </c>
      <c r="C167" s="312" t="s">
        <v>307</v>
      </c>
      <c r="D167" s="312"/>
      <c r="E167" s="313"/>
      <c r="F167" s="313"/>
      <c r="G167" s="314" t="n">
        <v>500</v>
      </c>
      <c r="H167" s="315" t="n">
        <f aca="false">(100-H6)*0.01*G167</f>
        <v>370</v>
      </c>
    </row>
  </sheetData>
  <mergeCells count="88">
    <mergeCell ref="B1:E1"/>
    <mergeCell ref="B2:F2"/>
    <mergeCell ref="B3:H3"/>
    <mergeCell ref="C5:D5"/>
    <mergeCell ref="A6:G6"/>
    <mergeCell ref="C7:D7"/>
    <mergeCell ref="C10:D10"/>
    <mergeCell ref="A13:G13"/>
    <mergeCell ref="C14:D14"/>
    <mergeCell ref="C17:D17"/>
    <mergeCell ref="C20:D20"/>
    <mergeCell ref="C23:D23"/>
    <mergeCell ref="A26:G26"/>
    <mergeCell ref="C27:D27"/>
    <mergeCell ref="C30:D30"/>
    <mergeCell ref="C33:D33"/>
    <mergeCell ref="C36:D36"/>
    <mergeCell ref="C39:D39"/>
    <mergeCell ref="C42:D42"/>
    <mergeCell ref="C45:D45"/>
    <mergeCell ref="C48:D48"/>
    <mergeCell ref="C51:D51"/>
    <mergeCell ref="C54:D54"/>
    <mergeCell ref="C57:D57"/>
    <mergeCell ref="C60:D60"/>
    <mergeCell ref="B63:H63"/>
    <mergeCell ref="C64:D64"/>
    <mergeCell ref="C65:D65"/>
    <mergeCell ref="C66:D66"/>
    <mergeCell ref="B67:H67"/>
    <mergeCell ref="C68:D68"/>
    <mergeCell ref="C71:D71"/>
    <mergeCell ref="C74:D74"/>
    <mergeCell ref="C77:D77"/>
    <mergeCell ref="C80:D80"/>
    <mergeCell ref="C83:D83"/>
    <mergeCell ref="C86:D86"/>
    <mergeCell ref="B89:H89"/>
    <mergeCell ref="C90:D90"/>
    <mergeCell ref="C93:D93"/>
    <mergeCell ref="B96:H96"/>
    <mergeCell ref="C97:D97"/>
    <mergeCell ref="C100:D100"/>
    <mergeCell ref="C103:D103"/>
    <mergeCell ref="C106:D106"/>
    <mergeCell ref="C109:D109"/>
    <mergeCell ref="C112:D112"/>
    <mergeCell ref="C115:D115"/>
    <mergeCell ref="C118:D118"/>
    <mergeCell ref="C121:D121"/>
    <mergeCell ref="C124:D124"/>
    <mergeCell ref="B125:H125"/>
    <mergeCell ref="C126:D127"/>
    <mergeCell ref="E126:E127"/>
    <mergeCell ref="F126:F127"/>
    <mergeCell ref="G126:G127"/>
    <mergeCell ref="H126:H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9:D159"/>
    <mergeCell ref="C162:D162"/>
    <mergeCell ref="C166:D166"/>
    <mergeCell ref="C167:D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9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2.85"/>
    <col collapsed="false" customWidth="true" hidden="false" outlineLevel="0" max="2" min="2" style="316" width="115.99"/>
    <col collapsed="false" customWidth="true" hidden="false" outlineLevel="0" max="3" min="3" style="317" width="8.7"/>
    <col collapsed="false" customWidth="true" hidden="false" outlineLevel="0" max="4" min="4" style="317" width="8.28"/>
    <col collapsed="false" customWidth="true" hidden="false" outlineLevel="0" max="5" min="5" style="317" width="10.71"/>
    <col collapsed="false" customWidth="true" hidden="false" outlineLevel="0" max="6" min="6" style="318" width="8.41"/>
    <col collapsed="false" customWidth="true" hidden="false" outlineLevel="0" max="7" min="7" style="319" width="8.41"/>
    <col collapsed="false" customWidth="false" hidden="false" outlineLevel="0" max="257" min="8" style="320" width="9.14"/>
  </cols>
  <sheetData>
    <row r="1" customFormat="false" ht="22.5" hidden="false" customHeight="true" outlineLevel="0" collapsed="false">
      <c r="A1" s="321"/>
      <c r="B1" s="322"/>
      <c r="C1" s="323"/>
      <c r="D1" s="323"/>
      <c r="E1" s="323"/>
      <c r="F1" s="324"/>
      <c r="G1" s="325"/>
    </row>
    <row r="2" customFormat="false" ht="15.75" hidden="false" customHeight="false" outlineLevel="0" collapsed="false">
      <c r="A2" s="320"/>
      <c r="B2" s="322"/>
      <c r="C2" s="326"/>
      <c r="D2" s="326"/>
      <c r="E2" s="14"/>
      <c r="F2" s="324"/>
      <c r="G2" s="327"/>
    </row>
    <row r="3" customFormat="false" ht="15.75" hidden="false" customHeight="false" outlineLevel="0" collapsed="false">
      <c r="A3" s="328"/>
      <c r="B3" s="329"/>
      <c r="C3" s="326"/>
      <c r="D3" s="326"/>
      <c r="E3" s="326"/>
      <c r="F3" s="324"/>
      <c r="G3" s="327"/>
    </row>
    <row r="4" customFormat="false" ht="18.75" hidden="false" customHeight="false" outlineLevel="0" collapsed="false">
      <c r="A4" s="330"/>
      <c r="B4" s="329"/>
      <c r="C4" s="326"/>
      <c r="D4" s="326"/>
      <c r="E4" s="331"/>
      <c r="F4" s="324"/>
      <c r="G4" s="327"/>
    </row>
    <row r="5" customFormat="false" ht="15.75" hidden="false" customHeight="false" outlineLevel="0" collapsed="false">
      <c r="A5" s="328"/>
      <c r="B5" s="332"/>
      <c r="C5" s="333"/>
      <c r="D5" s="333"/>
      <c r="E5" s="333"/>
      <c r="F5" s="333"/>
      <c r="G5" s="327"/>
    </row>
    <row r="6" customFormat="false" ht="22.5" hidden="false" customHeight="true" outlineLevel="0" collapsed="false">
      <c r="A6" s="334"/>
      <c r="B6" s="334"/>
      <c r="C6" s="335"/>
      <c r="D6" s="336"/>
      <c r="E6" s="336"/>
    </row>
    <row r="7" customFormat="false" ht="13.5" hidden="false" customHeight="false" outlineLevel="0" collapsed="false">
      <c r="A7" s="320"/>
      <c r="B7" s="320"/>
      <c r="C7" s="337"/>
      <c r="D7" s="337"/>
      <c r="E7" s="337"/>
      <c r="F7" s="338"/>
      <c r="G7" s="339"/>
    </row>
    <row r="8" customFormat="false" ht="42" hidden="false" customHeight="true" outlineLevel="0" collapsed="false">
      <c r="A8" s="340" t="s">
        <v>1</v>
      </c>
      <c r="B8" s="341" t="s">
        <v>308</v>
      </c>
      <c r="C8" s="342" t="s">
        <v>309</v>
      </c>
      <c r="D8" s="342" t="s">
        <v>310</v>
      </c>
      <c r="E8" s="343" t="s">
        <v>311</v>
      </c>
      <c r="F8" s="343" t="s">
        <v>312</v>
      </c>
      <c r="G8" s="344" t="s">
        <v>313</v>
      </c>
    </row>
    <row r="9" customFormat="false" ht="21" hidden="false" customHeight="true" outlineLevel="0" collapsed="false">
      <c r="A9" s="345"/>
      <c r="B9" s="341"/>
      <c r="C9" s="342"/>
      <c r="D9" s="342"/>
      <c r="E9" s="343"/>
      <c r="F9" s="343"/>
      <c r="G9" s="346"/>
    </row>
    <row r="10" customFormat="false" ht="18.75" hidden="false" customHeight="false" outlineLevel="0" collapsed="false">
      <c r="A10" s="347" t="s">
        <v>314</v>
      </c>
      <c r="B10" s="347"/>
      <c r="C10" s="347"/>
      <c r="D10" s="347"/>
      <c r="E10" s="347"/>
      <c r="F10" s="347"/>
      <c r="G10" s="348"/>
    </row>
    <row r="11" customFormat="false" ht="15.75" hidden="false" customHeight="false" outlineLevel="0" collapsed="false">
      <c r="A11" s="349" t="s">
        <v>315</v>
      </c>
      <c r="B11" s="350" t="s">
        <v>316</v>
      </c>
      <c r="C11" s="351" t="n">
        <v>2.7</v>
      </c>
      <c r="D11" s="351" t="n">
        <v>3.12</v>
      </c>
      <c r="E11" s="352" t="n">
        <v>1.32</v>
      </c>
      <c r="F11" s="353" t="n">
        <v>784</v>
      </c>
      <c r="G11" s="354" t="n">
        <v>517.44</v>
      </c>
    </row>
    <row r="12" customFormat="false" ht="15.75" hidden="false" customHeight="false" outlineLevel="0" collapsed="false">
      <c r="A12" s="349" t="s">
        <v>317</v>
      </c>
      <c r="B12" s="350" t="s">
        <v>316</v>
      </c>
      <c r="C12" s="351" t="n">
        <v>3.55</v>
      </c>
      <c r="D12" s="351" t="n">
        <v>4.4</v>
      </c>
      <c r="E12" s="352" t="n">
        <v>1.32</v>
      </c>
      <c r="F12" s="353" t="n">
        <v>875</v>
      </c>
      <c r="G12" s="354" t="n">
        <v>577.5</v>
      </c>
    </row>
    <row r="13" customFormat="false" ht="15.75" hidden="false" customHeight="false" outlineLevel="0" collapsed="false">
      <c r="A13" s="349" t="s">
        <v>318</v>
      </c>
      <c r="B13" s="350" t="s">
        <v>316</v>
      </c>
      <c r="C13" s="351" t="n">
        <v>5.05</v>
      </c>
      <c r="D13" s="351" t="n">
        <v>5.8</v>
      </c>
      <c r="E13" s="352" t="n">
        <v>1.32</v>
      </c>
      <c r="F13" s="353" t="n">
        <v>1250</v>
      </c>
      <c r="G13" s="354" t="n">
        <v>825</v>
      </c>
    </row>
    <row r="14" customFormat="false" ht="15.75" hidden="false" customHeight="false" outlineLevel="0" collapsed="false">
      <c r="A14" s="349" t="s">
        <v>319</v>
      </c>
      <c r="B14" s="350" t="s">
        <v>316</v>
      </c>
      <c r="C14" s="351" t="n">
        <v>6.3</v>
      </c>
      <c r="D14" s="351" t="n">
        <v>6.8</v>
      </c>
      <c r="E14" s="352" t="n">
        <v>1.32</v>
      </c>
      <c r="F14" s="353" t="n">
        <v>1370</v>
      </c>
      <c r="G14" s="354" t="n">
        <v>825</v>
      </c>
    </row>
    <row r="15" customFormat="false" ht="15.75" hidden="false" customHeight="false" outlineLevel="0" collapsed="false">
      <c r="A15" s="349" t="s">
        <v>320</v>
      </c>
      <c r="B15" s="350" t="s">
        <v>321</v>
      </c>
      <c r="C15" s="351" t="n">
        <v>3.5</v>
      </c>
      <c r="D15" s="351" t="n">
        <v>4.2</v>
      </c>
      <c r="E15" s="352" t="s">
        <v>322</v>
      </c>
      <c r="F15" s="353" t="n">
        <v>1450</v>
      </c>
      <c r="G15" s="354" t="n">
        <v>957</v>
      </c>
    </row>
    <row r="16" customFormat="false" ht="12.75" hidden="false" customHeight="false" outlineLevel="0" collapsed="false">
      <c r="A16" s="355"/>
      <c r="B16" s="320"/>
      <c r="C16" s="320"/>
      <c r="D16" s="320"/>
      <c r="E16" s="320"/>
      <c r="F16" s="320"/>
      <c r="G16" s="356"/>
    </row>
    <row r="17" customFormat="false" ht="18.75" hidden="false" customHeight="false" outlineLevel="0" collapsed="false">
      <c r="A17" s="357" t="s">
        <v>323</v>
      </c>
      <c r="B17" s="357"/>
      <c r="C17" s="357"/>
      <c r="D17" s="357"/>
      <c r="E17" s="357"/>
      <c r="F17" s="357"/>
      <c r="G17" s="358"/>
    </row>
    <row r="18" customFormat="false" ht="12.75" hidden="false" customHeight="false" outlineLevel="0" collapsed="false">
      <c r="A18" s="359" t="s">
        <v>324</v>
      </c>
      <c r="B18" s="360" t="s">
        <v>325</v>
      </c>
      <c r="C18" s="351" t="n">
        <v>2</v>
      </c>
      <c r="D18" s="351" t="n">
        <v>2</v>
      </c>
      <c r="E18" s="352" t="s">
        <v>326</v>
      </c>
      <c r="F18" s="353" t="n">
        <v>600</v>
      </c>
      <c r="G18" s="361" t="n">
        <v>360</v>
      </c>
    </row>
    <row r="19" customFormat="false" ht="12.75" hidden="false" customHeight="false" outlineLevel="0" collapsed="false">
      <c r="A19" s="359" t="s">
        <v>327</v>
      </c>
      <c r="B19" s="360" t="s">
        <v>325</v>
      </c>
      <c r="C19" s="352" t="n">
        <v>2.65</v>
      </c>
      <c r="D19" s="352" t="n">
        <v>2.95</v>
      </c>
      <c r="E19" s="352" t="s">
        <v>328</v>
      </c>
      <c r="F19" s="353" t="n">
        <v>660</v>
      </c>
      <c r="G19" s="361" t="n">
        <v>390</v>
      </c>
    </row>
    <row r="20" customFormat="false" ht="12.75" hidden="false" customHeight="false" outlineLevel="0" collapsed="false">
      <c r="A20" s="359" t="s">
        <v>329</v>
      </c>
      <c r="B20" s="360" t="s">
        <v>325</v>
      </c>
      <c r="C20" s="352" t="n">
        <v>3.55</v>
      </c>
      <c r="D20" s="351" t="n">
        <v>4.1</v>
      </c>
      <c r="E20" s="352" t="s">
        <v>330</v>
      </c>
      <c r="F20" s="353" t="n">
        <v>807</v>
      </c>
      <c r="G20" s="361" t="n">
        <v>460</v>
      </c>
    </row>
    <row r="21" customFormat="false" ht="12.75" hidden="false" customHeight="false" outlineLevel="0" collapsed="false">
      <c r="A21" s="355"/>
      <c r="B21" s="320"/>
      <c r="C21" s="336"/>
      <c r="D21" s="336"/>
      <c r="E21" s="336"/>
      <c r="F21" s="362"/>
      <c r="G21" s="363"/>
    </row>
    <row r="22" customFormat="false" ht="21" hidden="false" customHeight="true" outlineLevel="0" collapsed="false">
      <c r="A22" s="357" t="s">
        <v>323</v>
      </c>
      <c r="B22" s="357"/>
      <c r="C22" s="357"/>
      <c r="D22" s="357"/>
      <c r="E22" s="357"/>
      <c r="F22" s="357"/>
      <c r="G22" s="358"/>
    </row>
    <row r="23" customFormat="false" ht="12.75" hidden="false" customHeight="false" outlineLevel="0" collapsed="false">
      <c r="A23" s="359" t="s">
        <v>331</v>
      </c>
      <c r="B23" s="360" t="s">
        <v>332</v>
      </c>
      <c r="C23" s="351" t="n">
        <v>2</v>
      </c>
      <c r="D23" s="351" t="n">
        <v>2</v>
      </c>
      <c r="E23" s="352" t="s">
        <v>326</v>
      </c>
      <c r="F23" s="353" t="n">
        <v>768</v>
      </c>
      <c r="G23" s="364" t="n">
        <v>506.88</v>
      </c>
    </row>
    <row r="24" customFormat="false" ht="12.75" hidden="false" customHeight="false" outlineLevel="0" collapsed="false">
      <c r="A24" s="359" t="s">
        <v>333</v>
      </c>
      <c r="B24" s="360" t="s">
        <v>332</v>
      </c>
      <c r="C24" s="352" t="n">
        <v>2.65</v>
      </c>
      <c r="D24" s="352" t="n">
        <v>2.95</v>
      </c>
      <c r="E24" s="352" t="s">
        <v>328</v>
      </c>
      <c r="F24" s="353" t="n">
        <v>806</v>
      </c>
      <c r="G24" s="364" t="n">
        <v>531.96</v>
      </c>
    </row>
    <row r="25" customFormat="false" ht="12.75" hidden="false" customHeight="false" outlineLevel="0" collapsed="false">
      <c r="A25" s="359" t="s">
        <v>334</v>
      </c>
      <c r="B25" s="360" t="s">
        <v>332</v>
      </c>
      <c r="C25" s="352" t="n">
        <v>3.55</v>
      </c>
      <c r="D25" s="351" t="n">
        <v>4.1</v>
      </c>
      <c r="E25" s="352" t="s">
        <v>330</v>
      </c>
      <c r="F25" s="353" t="n">
        <v>938</v>
      </c>
      <c r="G25" s="364" t="n">
        <v>619.08</v>
      </c>
    </row>
    <row r="26" customFormat="false" ht="12.75" hidden="false" customHeight="false" outlineLevel="0" collapsed="false">
      <c r="A26" s="359" t="s">
        <v>335</v>
      </c>
      <c r="B26" s="360" t="s">
        <v>332</v>
      </c>
      <c r="C26" s="352" t="n">
        <v>5.05</v>
      </c>
      <c r="D26" s="351" t="n">
        <v>5.8</v>
      </c>
      <c r="E26" s="352" t="s">
        <v>336</v>
      </c>
      <c r="F26" s="353" t="n">
        <v>1348</v>
      </c>
      <c r="G26" s="364" t="n">
        <v>889.68</v>
      </c>
    </row>
    <row r="27" customFormat="false" ht="14.25" hidden="false" customHeight="true" outlineLevel="0" collapsed="false">
      <c r="A27" s="359" t="s">
        <v>337</v>
      </c>
      <c r="B27" s="360" t="s">
        <v>332</v>
      </c>
      <c r="C27" s="351" t="n">
        <v>6.3</v>
      </c>
      <c r="D27" s="351" t="n">
        <v>6.6</v>
      </c>
      <c r="E27" s="352" t="s">
        <v>338</v>
      </c>
      <c r="F27" s="353" t="n">
        <v>1542</v>
      </c>
      <c r="G27" s="364" t="n">
        <v>1017.72</v>
      </c>
    </row>
    <row r="28" customFormat="false" ht="12.75" hidden="false" customHeight="false" outlineLevel="0" collapsed="false">
      <c r="A28" s="359"/>
      <c r="B28" s="360"/>
      <c r="C28" s="351"/>
      <c r="D28" s="351"/>
      <c r="E28" s="352"/>
      <c r="F28" s="353"/>
      <c r="G28" s="364"/>
    </row>
    <row r="29" customFormat="false" ht="21" hidden="false" customHeight="true" outlineLevel="0" collapsed="false">
      <c r="A29" s="357" t="s">
        <v>339</v>
      </c>
      <c r="B29" s="357"/>
      <c r="C29" s="357"/>
      <c r="D29" s="357"/>
      <c r="E29" s="357"/>
      <c r="F29" s="357"/>
      <c r="G29" s="365"/>
    </row>
    <row r="30" customFormat="false" ht="12.75" hidden="false" customHeight="false" outlineLevel="0" collapsed="false">
      <c r="A30" s="359" t="s">
        <v>340</v>
      </c>
      <c r="B30" s="366" t="s">
        <v>341</v>
      </c>
      <c r="C30" s="351" t="n">
        <v>2</v>
      </c>
      <c r="D30" s="351" t="n">
        <v>2</v>
      </c>
      <c r="E30" s="352" t="s">
        <v>326</v>
      </c>
      <c r="F30" s="353" t="n">
        <v>830</v>
      </c>
      <c r="G30" s="364" t="n">
        <v>530</v>
      </c>
    </row>
    <row r="31" customFormat="false" ht="12.75" hidden="false" customHeight="false" outlineLevel="0" collapsed="false">
      <c r="A31" s="359" t="s">
        <v>342</v>
      </c>
      <c r="B31" s="366" t="s">
        <v>341</v>
      </c>
      <c r="C31" s="352" t="n">
        <v>2.65</v>
      </c>
      <c r="D31" s="352" t="n">
        <v>2.95</v>
      </c>
      <c r="E31" s="352" t="s">
        <v>343</v>
      </c>
      <c r="F31" s="353" t="n">
        <v>867</v>
      </c>
      <c r="G31" s="364" t="n">
        <v>560</v>
      </c>
    </row>
    <row r="32" customFormat="false" ht="12.75" hidden="false" customHeight="false" outlineLevel="0" collapsed="false">
      <c r="A32" s="359" t="s">
        <v>344</v>
      </c>
      <c r="B32" s="366" t="s">
        <v>341</v>
      </c>
      <c r="C32" s="352" t="n">
        <v>3.55</v>
      </c>
      <c r="D32" s="351" t="n">
        <v>4.1</v>
      </c>
      <c r="E32" s="352" t="s">
        <v>330</v>
      </c>
      <c r="F32" s="353" t="n">
        <v>1000</v>
      </c>
      <c r="G32" s="364" t="n">
        <v>650</v>
      </c>
    </row>
    <row r="33" customFormat="false" ht="12.75" hidden="false" customHeight="false" outlineLevel="0" collapsed="false">
      <c r="A33" s="359" t="s">
        <v>345</v>
      </c>
      <c r="B33" s="366" t="s">
        <v>341</v>
      </c>
      <c r="C33" s="352" t="n">
        <v>5.05</v>
      </c>
      <c r="D33" s="351" t="n">
        <v>5.8</v>
      </c>
      <c r="E33" s="352" t="s">
        <v>336</v>
      </c>
      <c r="F33" s="353" t="n">
        <v>1410</v>
      </c>
      <c r="G33" s="364" t="n">
        <v>917</v>
      </c>
    </row>
    <row r="34" customFormat="false" ht="12.75" hidden="false" customHeight="false" outlineLevel="0" collapsed="false">
      <c r="A34" s="359" t="s">
        <v>346</v>
      </c>
      <c r="B34" s="366" t="s">
        <v>341</v>
      </c>
      <c r="C34" s="351" t="n">
        <v>6.3</v>
      </c>
      <c r="D34" s="351" t="n">
        <v>6.6</v>
      </c>
      <c r="E34" s="352" t="s">
        <v>338</v>
      </c>
      <c r="F34" s="353" t="n">
        <v>1604</v>
      </c>
      <c r="G34" s="364" t="n">
        <v>1043</v>
      </c>
    </row>
    <row r="35" customFormat="false" ht="12.75" hidden="false" customHeight="false" outlineLevel="0" collapsed="false">
      <c r="A35" s="367"/>
      <c r="B35" s="366"/>
      <c r="C35" s="368"/>
      <c r="D35" s="352"/>
      <c r="E35" s="352"/>
      <c r="F35" s="369"/>
      <c r="G35" s="364"/>
    </row>
    <row r="36" customFormat="false" ht="18.75" hidden="false" customHeight="true" outlineLevel="0" collapsed="false">
      <c r="A36" s="357" t="s">
        <v>347</v>
      </c>
      <c r="B36" s="357"/>
      <c r="C36" s="357"/>
      <c r="D36" s="357"/>
      <c r="E36" s="357"/>
      <c r="F36" s="357"/>
      <c r="G36" s="365"/>
    </row>
    <row r="37" customFormat="false" ht="15.75" hidden="false" customHeight="false" outlineLevel="0" collapsed="false">
      <c r="A37" s="367" t="s">
        <v>348</v>
      </c>
      <c r="B37" s="370" t="s">
        <v>349</v>
      </c>
      <c r="C37" s="371" t="n">
        <v>2.5</v>
      </c>
      <c r="D37" s="351" t="n">
        <v>3.2</v>
      </c>
      <c r="E37" s="372" t="s">
        <v>350</v>
      </c>
      <c r="F37" s="353" t="n">
        <v>976</v>
      </c>
      <c r="G37" s="364" t="n">
        <v>644.16</v>
      </c>
    </row>
    <row r="38" customFormat="false" ht="15.75" hidden="false" customHeight="false" outlineLevel="0" collapsed="false">
      <c r="A38" s="367" t="s">
        <v>351</v>
      </c>
      <c r="B38" s="370" t="s">
        <v>349</v>
      </c>
      <c r="C38" s="371" t="n">
        <v>3.5</v>
      </c>
      <c r="D38" s="351" t="n">
        <v>4.2</v>
      </c>
      <c r="E38" s="372" t="s">
        <v>352</v>
      </c>
      <c r="F38" s="353" t="n">
        <v>1135</v>
      </c>
      <c r="G38" s="364" t="n">
        <v>749.1</v>
      </c>
    </row>
    <row r="39" customFormat="false" ht="15.75" hidden="false" customHeight="false" outlineLevel="0" collapsed="false">
      <c r="A39" s="367" t="s">
        <v>353</v>
      </c>
      <c r="B39" s="370" t="s">
        <v>349</v>
      </c>
      <c r="C39" s="371" t="n">
        <v>4.5</v>
      </c>
      <c r="D39" s="351" t="n">
        <v>5.3</v>
      </c>
      <c r="E39" s="372" t="s">
        <v>354</v>
      </c>
      <c r="F39" s="353" t="n">
        <v>1367</v>
      </c>
      <c r="G39" s="364" t="n">
        <v>902.22</v>
      </c>
    </row>
    <row r="40" customFormat="false" ht="12.75" hidden="false" customHeight="false" outlineLevel="0" collapsed="false">
      <c r="A40" s="367"/>
      <c r="B40" s="370"/>
      <c r="C40" s="368"/>
      <c r="D40" s="352"/>
      <c r="E40" s="352"/>
      <c r="F40" s="369"/>
      <c r="G40" s="364"/>
    </row>
    <row r="41" customFormat="false" ht="21" hidden="false" customHeight="true" outlineLevel="0" collapsed="false">
      <c r="A41" s="357" t="s">
        <v>355</v>
      </c>
      <c r="B41" s="357"/>
      <c r="C41" s="357"/>
      <c r="D41" s="357"/>
      <c r="E41" s="357"/>
      <c r="F41" s="357"/>
      <c r="G41" s="365"/>
    </row>
    <row r="42" customFormat="false" ht="15.75" hidden="false" customHeight="false" outlineLevel="0" collapsed="false">
      <c r="A42" s="373" t="s">
        <v>356</v>
      </c>
      <c r="B42" s="374" t="s">
        <v>357</v>
      </c>
      <c r="C42" s="351" t="n">
        <v>2.5</v>
      </c>
      <c r="D42" s="351" t="n">
        <v>3.2</v>
      </c>
      <c r="E42" s="372" t="s">
        <v>358</v>
      </c>
      <c r="F42" s="353" t="n">
        <v>1083</v>
      </c>
      <c r="G42" s="364" t="n">
        <v>714.78</v>
      </c>
    </row>
    <row r="43" customFormat="false" ht="15.75" hidden="false" customHeight="false" outlineLevel="0" collapsed="false">
      <c r="A43" s="373" t="s">
        <v>359</v>
      </c>
      <c r="B43" s="374" t="s">
        <v>357</v>
      </c>
      <c r="C43" s="351" t="n">
        <v>3.5</v>
      </c>
      <c r="D43" s="351" t="n">
        <v>4.2</v>
      </c>
      <c r="E43" s="372" t="s">
        <v>360</v>
      </c>
      <c r="F43" s="353" t="n">
        <v>1267</v>
      </c>
      <c r="G43" s="364" t="n">
        <v>836.22</v>
      </c>
    </row>
    <row r="44" customFormat="false" ht="15.75" hidden="false" customHeight="false" outlineLevel="0" collapsed="false">
      <c r="A44" s="373" t="s">
        <v>361</v>
      </c>
      <c r="B44" s="374" t="s">
        <v>357</v>
      </c>
      <c r="C44" s="351" t="n">
        <v>4.5</v>
      </c>
      <c r="D44" s="351" t="n">
        <v>5.5</v>
      </c>
      <c r="E44" s="372" t="s">
        <v>362</v>
      </c>
      <c r="F44" s="353" t="n">
        <v>1517</v>
      </c>
      <c r="G44" s="364" t="n">
        <v>1001.22</v>
      </c>
    </row>
    <row r="45" customFormat="false" ht="12.75" hidden="false" customHeight="false" outlineLevel="0" collapsed="false">
      <c r="A45" s="373"/>
      <c r="B45" s="350"/>
      <c r="C45" s="351"/>
      <c r="D45" s="351"/>
      <c r="E45" s="351"/>
      <c r="F45" s="351"/>
      <c r="G45" s="364"/>
    </row>
    <row r="46" customFormat="false" ht="18.75" hidden="false" customHeight="false" outlineLevel="0" collapsed="false">
      <c r="A46" s="357" t="s">
        <v>363</v>
      </c>
      <c r="B46" s="357"/>
      <c r="C46" s="357"/>
      <c r="D46" s="357"/>
      <c r="E46" s="357"/>
      <c r="F46" s="357"/>
      <c r="G46" s="365"/>
    </row>
    <row r="47" customFormat="false" ht="15.75" hidden="false" customHeight="false" outlineLevel="0" collapsed="false">
      <c r="A47" s="373" t="s">
        <v>364</v>
      </c>
      <c r="B47" s="374" t="s">
        <v>365</v>
      </c>
      <c r="C47" s="351" t="n">
        <v>2.5</v>
      </c>
      <c r="D47" s="351" t="n">
        <v>3.2</v>
      </c>
      <c r="E47" s="372" t="s">
        <v>366</v>
      </c>
      <c r="F47" s="353" t="n">
        <v>1630</v>
      </c>
      <c r="G47" s="364" t="n">
        <v>1075.8</v>
      </c>
    </row>
    <row r="48" customFormat="false" ht="15.75" hidden="false" customHeight="false" outlineLevel="0" collapsed="false">
      <c r="A48" s="373" t="s">
        <v>367</v>
      </c>
      <c r="B48" s="374" t="s">
        <v>365</v>
      </c>
      <c r="C48" s="351" t="n">
        <v>3.5</v>
      </c>
      <c r="D48" s="351" t="n">
        <v>4.2</v>
      </c>
      <c r="E48" s="372" t="s">
        <v>368</v>
      </c>
      <c r="F48" s="353" t="n">
        <v>1830</v>
      </c>
      <c r="G48" s="364" t="n">
        <v>1207.8</v>
      </c>
    </row>
    <row r="49" customFormat="false" ht="15.75" hidden="false" customHeight="false" outlineLevel="0" collapsed="false">
      <c r="A49" s="373" t="s">
        <v>369</v>
      </c>
      <c r="B49" s="374" t="s">
        <v>365</v>
      </c>
      <c r="C49" s="351" t="n">
        <v>4.5</v>
      </c>
      <c r="D49" s="351" t="n">
        <v>5.5</v>
      </c>
      <c r="E49" s="372" t="s">
        <v>370</v>
      </c>
      <c r="F49" s="353" t="n">
        <v>2183</v>
      </c>
      <c r="G49" s="364" t="n">
        <v>1440.78</v>
      </c>
    </row>
    <row r="50" customFormat="false" ht="12.75" hidden="false" customHeight="false" outlineLevel="0" collapsed="false">
      <c r="A50" s="373"/>
      <c r="B50" s="350"/>
      <c r="C50" s="351"/>
      <c r="D50" s="351"/>
      <c r="E50" s="351"/>
      <c r="F50" s="351"/>
      <c r="G50" s="364"/>
    </row>
    <row r="51" customFormat="false" ht="21" hidden="false" customHeight="true" outlineLevel="0" collapsed="false">
      <c r="A51" s="357" t="s">
        <v>371</v>
      </c>
      <c r="B51" s="357"/>
      <c r="C51" s="357"/>
      <c r="D51" s="357"/>
      <c r="E51" s="357"/>
      <c r="F51" s="357"/>
      <c r="G51" s="365"/>
    </row>
    <row r="52" customFormat="false" ht="12.75" hidden="false" customHeight="true" outlineLevel="0" collapsed="false">
      <c r="A52" s="375" t="s">
        <v>372</v>
      </c>
      <c r="B52" s="376" t="s">
        <v>373</v>
      </c>
      <c r="C52" s="377" t="n">
        <v>5</v>
      </c>
      <c r="D52" s="378" t="n">
        <v>5.7</v>
      </c>
      <c r="E52" s="352" t="n">
        <v>2</v>
      </c>
      <c r="F52" s="379" t="n">
        <v>1650</v>
      </c>
      <c r="G52" s="364" t="n">
        <v>1089</v>
      </c>
    </row>
    <row r="53" customFormat="false" ht="12.75" hidden="false" customHeight="true" outlineLevel="0" collapsed="false">
      <c r="A53" s="375" t="s">
        <v>374</v>
      </c>
      <c r="B53" s="376" t="s">
        <v>373</v>
      </c>
      <c r="C53" s="377" t="n">
        <v>6.1</v>
      </c>
      <c r="D53" s="378" t="n">
        <v>6.6</v>
      </c>
      <c r="E53" s="352" t="n">
        <v>2.48</v>
      </c>
      <c r="F53" s="379" t="n">
        <v>1925</v>
      </c>
      <c r="G53" s="364" t="n">
        <v>1270.5</v>
      </c>
    </row>
    <row r="54" customFormat="false" ht="13.5" hidden="false" customHeight="true" outlineLevel="0" collapsed="false">
      <c r="A54" s="355"/>
      <c r="B54" s="320"/>
      <c r="C54" s="320"/>
      <c r="D54" s="320"/>
      <c r="E54" s="320"/>
      <c r="F54" s="320"/>
      <c r="G54" s="356"/>
    </row>
    <row r="55" customFormat="false" ht="21" hidden="false" customHeight="true" outlineLevel="0" collapsed="false">
      <c r="A55" s="357" t="s">
        <v>375</v>
      </c>
      <c r="B55" s="357"/>
      <c r="C55" s="357"/>
      <c r="D55" s="357"/>
      <c r="E55" s="357"/>
      <c r="F55" s="357"/>
      <c r="G55" s="365"/>
    </row>
    <row r="56" customFormat="false" ht="15.75" hidden="false" customHeight="true" outlineLevel="0" collapsed="false">
      <c r="A56" s="380" t="s">
        <v>376</v>
      </c>
      <c r="B56" s="350" t="s">
        <v>377</v>
      </c>
      <c r="C56" s="381" t="n">
        <v>5</v>
      </c>
      <c r="D56" s="381" t="n">
        <v>6.5</v>
      </c>
      <c r="E56" s="381" t="n">
        <v>1.6</v>
      </c>
      <c r="F56" s="379" t="n">
        <v>1387</v>
      </c>
      <c r="G56" s="364" t="n">
        <v>915.42</v>
      </c>
    </row>
    <row r="57" customFormat="false" ht="13.5" hidden="false" customHeight="true" outlineLevel="0" collapsed="false">
      <c r="A57" s="380" t="s">
        <v>378</v>
      </c>
      <c r="B57" s="350" t="s">
        <v>379</v>
      </c>
      <c r="C57" s="381" t="n">
        <v>7.4</v>
      </c>
      <c r="D57" s="381" t="n">
        <v>8.6</v>
      </c>
      <c r="E57" s="381" t="n">
        <v>2.25</v>
      </c>
      <c r="F57" s="379" t="n">
        <v>2315</v>
      </c>
      <c r="G57" s="364" t="n">
        <v>1527.9</v>
      </c>
    </row>
    <row r="58" customFormat="false" ht="12.75" hidden="false" customHeight="false" outlineLevel="0" collapsed="false">
      <c r="A58" s="380" t="s">
        <v>380</v>
      </c>
      <c r="B58" s="350" t="s">
        <v>381</v>
      </c>
      <c r="C58" s="381" t="n">
        <v>8</v>
      </c>
      <c r="D58" s="381" t="n">
        <v>9.5</v>
      </c>
      <c r="E58" s="381" t="n">
        <v>2.5</v>
      </c>
      <c r="F58" s="379" t="n">
        <v>2600</v>
      </c>
      <c r="G58" s="364" t="n">
        <v>1716</v>
      </c>
    </row>
    <row r="59" customFormat="false" ht="12.75" hidden="false" customHeight="false" outlineLevel="0" collapsed="false">
      <c r="A59" s="375" t="s">
        <v>382</v>
      </c>
      <c r="B59" s="350" t="s">
        <v>383</v>
      </c>
      <c r="C59" s="381" t="n">
        <v>2.7</v>
      </c>
      <c r="D59" s="381" t="n">
        <v>4</v>
      </c>
      <c r="E59" s="352" t="n">
        <v>0.04</v>
      </c>
      <c r="F59" s="379" t="n">
        <v>389</v>
      </c>
      <c r="G59" s="364" t="n">
        <v>256.74</v>
      </c>
    </row>
    <row r="60" customFormat="false" ht="12.75" hidden="false" customHeight="false" outlineLevel="0" collapsed="false">
      <c r="A60" s="375" t="s">
        <v>384</v>
      </c>
      <c r="B60" s="350" t="s">
        <v>383</v>
      </c>
      <c r="C60" s="381" t="n">
        <v>3.7</v>
      </c>
      <c r="D60" s="381" t="n">
        <v>5</v>
      </c>
      <c r="E60" s="352" t="n">
        <v>0.04</v>
      </c>
      <c r="F60" s="379" t="n">
        <v>404</v>
      </c>
      <c r="G60" s="364" t="n">
        <v>266.64</v>
      </c>
    </row>
    <row r="61" customFormat="false" ht="12.75" hidden="false" customHeight="false" outlineLevel="0" collapsed="false">
      <c r="A61" s="375" t="s">
        <v>385</v>
      </c>
      <c r="B61" s="350" t="s">
        <v>383</v>
      </c>
      <c r="C61" s="381" t="n">
        <v>4.5</v>
      </c>
      <c r="D61" s="381" t="n">
        <v>5.5</v>
      </c>
      <c r="E61" s="352" t="n">
        <v>0.06</v>
      </c>
      <c r="F61" s="379" t="n">
        <v>455</v>
      </c>
      <c r="G61" s="364" t="n">
        <v>300.3</v>
      </c>
    </row>
    <row r="62" customFormat="false" ht="12.75" hidden="false" customHeight="false" outlineLevel="0" collapsed="false">
      <c r="A62" s="375" t="s">
        <v>386</v>
      </c>
      <c r="B62" s="350" t="s">
        <v>387</v>
      </c>
      <c r="C62" s="381" t="n">
        <v>2.7</v>
      </c>
      <c r="D62" s="381" t="n">
        <v>4</v>
      </c>
      <c r="E62" s="352" t="n">
        <v>0.05</v>
      </c>
      <c r="F62" s="379" t="n">
        <v>820</v>
      </c>
      <c r="G62" s="364" t="n">
        <v>541.2</v>
      </c>
    </row>
    <row r="63" customFormat="false" ht="12.75" hidden="false" customHeight="false" outlineLevel="0" collapsed="false">
      <c r="A63" s="375" t="s">
        <v>388</v>
      </c>
      <c r="B63" s="350" t="s">
        <v>387</v>
      </c>
      <c r="C63" s="381" t="n">
        <v>3.7</v>
      </c>
      <c r="D63" s="381" t="n">
        <v>5</v>
      </c>
      <c r="E63" s="352" t="n">
        <v>0.05</v>
      </c>
      <c r="F63" s="379" t="n">
        <v>890</v>
      </c>
      <c r="G63" s="364" t="n">
        <v>587.4</v>
      </c>
    </row>
    <row r="64" customFormat="false" ht="12.75" hidden="false" customHeight="false" outlineLevel="0" collapsed="false">
      <c r="A64" s="375" t="s">
        <v>389</v>
      </c>
      <c r="B64" s="350" t="s">
        <v>387</v>
      </c>
      <c r="C64" s="381" t="n">
        <v>4.5</v>
      </c>
      <c r="D64" s="381" t="n">
        <v>5.5</v>
      </c>
      <c r="E64" s="352" t="n">
        <v>0.07</v>
      </c>
      <c r="F64" s="379" t="n">
        <v>1080</v>
      </c>
      <c r="G64" s="364" t="n">
        <v>712.8</v>
      </c>
    </row>
    <row r="65" customFormat="false" ht="15.75" hidden="false" customHeight="false" outlineLevel="0" collapsed="false">
      <c r="A65" s="375" t="s">
        <v>390</v>
      </c>
      <c r="B65" s="350" t="s">
        <v>391</v>
      </c>
      <c r="C65" s="381" t="n">
        <v>2.7</v>
      </c>
      <c r="D65" s="381" t="n">
        <v>4</v>
      </c>
      <c r="E65" s="352" t="n">
        <v>0.05</v>
      </c>
      <c r="F65" s="379" t="n">
        <v>1124</v>
      </c>
      <c r="G65" s="364" t="n">
        <v>741.84</v>
      </c>
    </row>
    <row r="66" customFormat="false" ht="15.75" hidden="false" customHeight="false" outlineLevel="0" collapsed="false">
      <c r="A66" s="375" t="s">
        <v>392</v>
      </c>
      <c r="B66" s="350" t="s">
        <v>391</v>
      </c>
      <c r="C66" s="381" t="n">
        <v>3.7</v>
      </c>
      <c r="D66" s="381" t="n">
        <v>5</v>
      </c>
      <c r="E66" s="352" t="n">
        <v>0.05</v>
      </c>
      <c r="F66" s="379" t="n">
        <v>1198</v>
      </c>
      <c r="G66" s="364" t="n">
        <v>790.68</v>
      </c>
    </row>
    <row r="67" customFormat="false" ht="15.75" hidden="false" customHeight="false" outlineLevel="0" collapsed="false">
      <c r="A67" s="375" t="s">
        <v>393</v>
      </c>
      <c r="B67" s="350" t="s">
        <v>391</v>
      </c>
      <c r="C67" s="381" t="n">
        <v>4.5</v>
      </c>
      <c r="D67" s="381" t="n">
        <v>5.5</v>
      </c>
      <c r="E67" s="352" t="n">
        <v>0.07</v>
      </c>
      <c r="F67" s="379" t="n">
        <v>1275</v>
      </c>
      <c r="G67" s="364" t="n">
        <v>841.5</v>
      </c>
    </row>
    <row r="68" customFormat="false" ht="12.75" hidden="false" customHeight="false" outlineLevel="0" collapsed="false">
      <c r="A68" s="375" t="s">
        <v>394</v>
      </c>
      <c r="B68" s="350" t="s">
        <v>395</v>
      </c>
      <c r="C68" s="381"/>
      <c r="D68" s="381"/>
      <c r="E68" s="352"/>
      <c r="F68" s="379" t="n">
        <v>222</v>
      </c>
      <c r="G68" s="364" t="n">
        <v>146.52</v>
      </c>
    </row>
    <row r="69" customFormat="false" ht="12.75" hidden="false" customHeight="false" outlineLevel="0" collapsed="false">
      <c r="A69" s="380"/>
      <c r="B69" s="350"/>
      <c r="C69" s="381"/>
      <c r="D69" s="381"/>
      <c r="E69" s="352"/>
      <c r="F69" s="379"/>
      <c r="G69" s="364"/>
    </row>
    <row r="70" customFormat="false" ht="17.25" hidden="false" customHeight="true" outlineLevel="0" collapsed="false">
      <c r="A70" s="382" t="s">
        <v>396</v>
      </c>
      <c r="B70" s="382"/>
      <c r="C70" s="382"/>
      <c r="D70" s="382"/>
      <c r="E70" s="382"/>
      <c r="F70" s="382"/>
      <c r="G70" s="382"/>
    </row>
    <row r="71" customFormat="false" ht="15.75" hidden="false" customHeight="false" outlineLevel="0" collapsed="false">
      <c r="A71" s="383" t="s">
        <v>397</v>
      </c>
      <c r="B71" s="376" t="s">
        <v>398</v>
      </c>
      <c r="C71" s="384" t="n">
        <v>5.1</v>
      </c>
      <c r="D71" s="384" t="n">
        <v>5.6</v>
      </c>
      <c r="E71" s="384" t="s">
        <v>399</v>
      </c>
      <c r="F71" s="385" t="n">
        <v>2172</v>
      </c>
      <c r="G71" s="364" t="n">
        <v>1433.52</v>
      </c>
    </row>
    <row r="72" customFormat="false" ht="15.75" hidden="false" customHeight="false" outlineLevel="0" collapsed="false">
      <c r="A72" s="383" t="s">
        <v>400</v>
      </c>
      <c r="B72" s="376" t="s">
        <v>398</v>
      </c>
      <c r="C72" s="384" t="n">
        <v>6.7</v>
      </c>
      <c r="D72" s="386" t="n">
        <v>8</v>
      </c>
      <c r="E72" s="384" t="s">
        <v>401</v>
      </c>
      <c r="F72" s="385" t="n">
        <v>3024</v>
      </c>
      <c r="G72" s="364" t="n">
        <v>1995.84</v>
      </c>
    </row>
    <row r="73" customFormat="false" ht="18.75" hidden="false" customHeight="false" outlineLevel="0" collapsed="false">
      <c r="A73" s="382" t="s">
        <v>402</v>
      </c>
      <c r="B73" s="382"/>
      <c r="C73" s="382"/>
      <c r="D73" s="382"/>
      <c r="E73" s="382"/>
      <c r="F73" s="382"/>
      <c r="G73" s="382"/>
    </row>
    <row r="74" customFormat="false" ht="15.75" hidden="false" customHeight="false" outlineLevel="0" collapsed="false">
      <c r="A74" s="383" t="s">
        <v>403</v>
      </c>
      <c r="B74" s="376" t="s">
        <v>398</v>
      </c>
      <c r="C74" s="386" t="n">
        <v>5</v>
      </c>
      <c r="D74" s="384" t="n">
        <v>5.6</v>
      </c>
      <c r="E74" s="384" t="s">
        <v>404</v>
      </c>
      <c r="F74" s="385" t="n">
        <v>2440</v>
      </c>
      <c r="G74" s="364" t="n">
        <v>1610.4</v>
      </c>
    </row>
    <row r="75" customFormat="false" ht="15.75" hidden="false" customHeight="false" outlineLevel="0" collapsed="false">
      <c r="A75" s="383" t="s">
        <v>405</v>
      </c>
      <c r="B75" s="376" t="s">
        <v>398</v>
      </c>
      <c r="C75" s="384" t="n">
        <v>6.7</v>
      </c>
      <c r="D75" s="386" t="n">
        <v>8</v>
      </c>
      <c r="E75" s="384" t="s">
        <v>401</v>
      </c>
      <c r="F75" s="385" t="n">
        <v>3370</v>
      </c>
      <c r="G75" s="364" t="n">
        <v>2224.2</v>
      </c>
    </row>
    <row r="76" customFormat="false" ht="21" hidden="false" customHeight="true" outlineLevel="0" collapsed="false">
      <c r="A76" s="382" t="s">
        <v>406</v>
      </c>
      <c r="B76" s="382"/>
      <c r="C76" s="382"/>
      <c r="D76" s="382"/>
      <c r="E76" s="382"/>
      <c r="F76" s="382"/>
      <c r="G76" s="382"/>
    </row>
    <row r="77" customFormat="false" ht="17.25" hidden="false" customHeight="true" outlineLevel="0" collapsed="false">
      <c r="A77" s="383" t="s">
        <v>407</v>
      </c>
      <c r="B77" s="376" t="s">
        <v>398</v>
      </c>
      <c r="C77" s="384" t="n">
        <v>5.3</v>
      </c>
      <c r="D77" s="384" t="n">
        <v>5.6</v>
      </c>
      <c r="E77" s="384" t="s">
        <v>408</v>
      </c>
      <c r="F77" s="379" t="n">
        <v>2955</v>
      </c>
      <c r="G77" s="364" t="n">
        <v>1950.3</v>
      </c>
    </row>
    <row r="78" customFormat="false" ht="17.25" hidden="false" customHeight="true" outlineLevel="0" collapsed="false">
      <c r="A78" s="383" t="s">
        <v>409</v>
      </c>
      <c r="B78" s="376" t="s">
        <v>398</v>
      </c>
      <c r="C78" s="384" t="n">
        <v>7.1</v>
      </c>
      <c r="D78" s="386" t="n">
        <v>8</v>
      </c>
      <c r="E78" s="384" t="s">
        <v>410</v>
      </c>
      <c r="F78" s="379" t="n">
        <v>3914</v>
      </c>
      <c r="G78" s="364" t="n">
        <v>2583.24</v>
      </c>
    </row>
    <row r="79" customFormat="false" ht="17.25" hidden="false" customHeight="true" outlineLevel="0" collapsed="false">
      <c r="A79" s="383" t="s">
        <v>411</v>
      </c>
      <c r="B79" s="376" t="s">
        <v>398</v>
      </c>
      <c r="C79" s="386" t="n">
        <v>10</v>
      </c>
      <c r="D79" s="384" t="n">
        <v>11.2</v>
      </c>
      <c r="E79" s="352" t="s">
        <v>412</v>
      </c>
      <c r="F79" s="379" t="n">
        <v>4320</v>
      </c>
      <c r="G79" s="364" t="n">
        <v>2851.2</v>
      </c>
    </row>
    <row r="80" customFormat="false" ht="17.25" hidden="false" customHeight="true" outlineLevel="0" collapsed="false">
      <c r="A80" s="383" t="s">
        <v>413</v>
      </c>
      <c r="B80" s="376" t="s">
        <v>398</v>
      </c>
      <c r="C80" s="384" t="n">
        <v>12.3</v>
      </c>
      <c r="D80" s="386" t="n">
        <v>14</v>
      </c>
      <c r="E80" s="384" t="s">
        <v>414</v>
      </c>
      <c r="F80" s="379" t="n">
        <v>4662</v>
      </c>
      <c r="G80" s="364" t="n">
        <v>3076.92</v>
      </c>
    </row>
    <row r="81" customFormat="false" ht="17.25" hidden="false" customHeight="true" outlineLevel="0" collapsed="false">
      <c r="A81" s="382" t="s">
        <v>415</v>
      </c>
      <c r="B81" s="382"/>
      <c r="C81" s="382"/>
      <c r="D81" s="382"/>
      <c r="E81" s="382"/>
      <c r="F81" s="382"/>
      <c r="G81" s="382"/>
    </row>
    <row r="82" customFormat="false" ht="17.25" hidden="false" customHeight="true" outlineLevel="0" collapsed="false">
      <c r="A82" s="383" t="s">
        <v>416</v>
      </c>
      <c r="B82" s="376" t="s">
        <v>398</v>
      </c>
      <c r="C82" s="386" t="n">
        <v>5</v>
      </c>
      <c r="D82" s="384" t="n">
        <v>5.6</v>
      </c>
      <c r="E82" s="384" t="s">
        <v>417</v>
      </c>
      <c r="F82" s="387" t="n">
        <v>2855</v>
      </c>
      <c r="G82" s="364" t="n">
        <v>1884.3</v>
      </c>
    </row>
    <row r="83" customFormat="false" ht="17.25" hidden="false" customHeight="true" outlineLevel="0" collapsed="false">
      <c r="A83" s="383" t="s">
        <v>418</v>
      </c>
      <c r="B83" s="376" t="s">
        <v>398</v>
      </c>
      <c r="C83" s="388" t="n">
        <v>7</v>
      </c>
      <c r="D83" s="388" t="n">
        <v>8</v>
      </c>
      <c r="E83" s="352" t="s">
        <v>419</v>
      </c>
      <c r="F83" s="389" t="n">
        <v>3863</v>
      </c>
      <c r="G83" s="364" t="n">
        <v>2549.58</v>
      </c>
    </row>
    <row r="84" customFormat="false" ht="17.25" hidden="false" customHeight="true" outlineLevel="0" collapsed="false">
      <c r="A84" s="383" t="s">
        <v>420</v>
      </c>
      <c r="B84" s="376" t="s">
        <v>398</v>
      </c>
      <c r="C84" s="388" t="n">
        <v>10</v>
      </c>
      <c r="D84" s="352" t="n">
        <v>11.2</v>
      </c>
      <c r="E84" s="352" t="s">
        <v>412</v>
      </c>
      <c r="F84" s="389" t="n">
        <v>4388</v>
      </c>
      <c r="G84" s="364" t="n">
        <v>2896.08</v>
      </c>
    </row>
    <row r="85" customFormat="false" ht="17.25" hidden="false" customHeight="true" outlineLevel="0" collapsed="false">
      <c r="A85" s="383" t="s">
        <v>421</v>
      </c>
      <c r="B85" s="376" t="s">
        <v>398</v>
      </c>
      <c r="C85" s="352" t="n">
        <v>12.3</v>
      </c>
      <c r="D85" s="388" t="n">
        <v>14</v>
      </c>
      <c r="E85" s="352" t="s">
        <v>422</v>
      </c>
      <c r="F85" s="389" t="n">
        <v>4808</v>
      </c>
      <c r="G85" s="364" t="n">
        <v>3173.28</v>
      </c>
    </row>
    <row r="86" customFormat="false" ht="17.25" hidden="false" customHeight="true" outlineLevel="0" collapsed="false">
      <c r="A86" s="382" t="s">
        <v>423</v>
      </c>
      <c r="B86" s="382"/>
      <c r="C86" s="382"/>
      <c r="D86" s="382"/>
      <c r="E86" s="382"/>
      <c r="F86" s="382"/>
      <c r="G86" s="382"/>
    </row>
    <row r="87" customFormat="false" ht="17.25" hidden="false" customHeight="true" outlineLevel="0" collapsed="false">
      <c r="A87" s="383" t="s">
        <v>424</v>
      </c>
      <c r="B87" s="376" t="s">
        <v>398</v>
      </c>
      <c r="C87" s="388" t="n">
        <v>5</v>
      </c>
      <c r="D87" s="352" t="n">
        <v>5.6</v>
      </c>
      <c r="E87" s="352" t="s">
        <v>425</v>
      </c>
      <c r="F87" s="385" t="n">
        <v>2667</v>
      </c>
      <c r="G87" s="364" t="n">
        <v>1760.22</v>
      </c>
    </row>
    <row r="88" customFormat="false" ht="17.25" hidden="false" customHeight="true" outlineLevel="0" collapsed="false">
      <c r="A88" s="383" t="s">
        <v>426</v>
      </c>
      <c r="B88" s="376" t="s">
        <v>398</v>
      </c>
      <c r="C88" s="352" t="n">
        <v>7.1</v>
      </c>
      <c r="D88" s="388" t="n">
        <v>8</v>
      </c>
      <c r="E88" s="352" t="s">
        <v>427</v>
      </c>
      <c r="F88" s="385" t="n">
        <v>3525</v>
      </c>
      <c r="G88" s="364" t="n">
        <v>2326.5</v>
      </c>
    </row>
    <row r="89" customFormat="false" ht="17.25" hidden="false" customHeight="true" outlineLevel="0" collapsed="false">
      <c r="A89" s="383" t="s">
        <v>428</v>
      </c>
      <c r="B89" s="376" t="s">
        <v>398</v>
      </c>
      <c r="C89" s="388" t="n">
        <v>10</v>
      </c>
      <c r="D89" s="352" t="n">
        <v>11.2</v>
      </c>
      <c r="E89" s="352" t="s">
        <v>429</v>
      </c>
      <c r="F89" s="385" t="n">
        <v>4125</v>
      </c>
      <c r="G89" s="364" t="n">
        <v>2722.5</v>
      </c>
    </row>
    <row r="90" customFormat="false" ht="17.25" hidden="false" customHeight="true" outlineLevel="0" collapsed="false">
      <c r="A90" s="390" t="s">
        <v>430</v>
      </c>
      <c r="B90" s="391" t="s">
        <v>398</v>
      </c>
      <c r="C90" s="392" t="n">
        <v>12.5</v>
      </c>
      <c r="D90" s="393" t="n">
        <v>14</v>
      </c>
      <c r="E90" s="392" t="s">
        <v>431</v>
      </c>
      <c r="F90" s="394" t="n">
        <v>4594</v>
      </c>
      <c r="G90" s="395" t="n">
        <v>3032.04</v>
      </c>
    </row>
  </sheetData>
  <mergeCells count="14">
    <mergeCell ref="A10:F10"/>
    <mergeCell ref="A17:F17"/>
    <mergeCell ref="A22:F22"/>
    <mergeCell ref="A29:F29"/>
    <mergeCell ref="A36:F36"/>
    <mergeCell ref="A41:F41"/>
    <mergeCell ref="A46:F46"/>
    <mergeCell ref="A51:F51"/>
    <mergeCell ref="A55:F55"/>
    <mergeCell ref="A70:G70"/>
    <mergeCell ref="A73:G73"/>
    <mergeCell ref="A76:G76"/>
    <mergeCell ref="A81:G81"/>
    <mergeCell ref="A86:G8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95" zeroHeight="false" outlineLevelRow="0" outlineLevelCol="0"/>
  <cols>
    <col collapsed="false" customWidth="true" hidden="false" outlineLevel="0" max="1" min="1" style="280" width="21.99"/>
    <col collapsed="false" customWidth="true" hidden="false" outlineLevel="0" max="2" min="2" style="280" width="30.85"/>
    <col collapsed="false" customWidth="true" hidden="false" outlineLevel="0" max="3" min="3" style="280" width="61.41"/>
    <col collapsed="false" customWidth="true" hidden="false" outlineLevel="0" max="4" min="4" style="280" width="12.28"/>
    <col collapsed="false" customWidth="true" hidden="false" outlineLevel="0" max="5" min="5" style="280" width="11.99"/>
    <col collapsed="false" customWidth="true" hidden="false" outlineLevel="0" max="6" min="6" style="280" width="14.28"/>
    <col collapsed="false" customWidth="true" hidden="false" outlineLevel="0" max="7" min="7" style="396" width="9.85"/>
    <col collapsed="false" customWidth="true" hidden="false" outlineLevel="0" max="8" min="8" style="280" width="10.41"/>
    <col collapsed="false" customWidth="true" hidden="false" outlineLevel="0" max="9" min="9" style="396" width="9.14"/>
    <col collapsed="false" customWidth="true" hidden="false" outlineLevel="0" max="10" min="10" style="280" width="11.99"/>
    <col collapsed="false" customWidth="true" hidden="false" outlineLevel="0" max="11" min="11" style="280" width="10.41"/>
    <col collapsed="false" customWidth="true" hidden="false" outlineLevel="0" max="16" min="16" style="280" width="9.7"/>
  </cols>
  <sheetData>
    <row r="1" customFormat="false" ht="18.75" hidden="false" customHeight="true" outlineLevel="0" collapsed="false">
      <c r="A1" s="397"/>
      <c r="B1" s="228"/>
      <c r="C1" s="228"/>
      <c r="D1" s="228"/>
      <c r="E1" s="228"/>
      <c r="F1" s="398"/>
      <c r="G1" s="398"/>
      <c r="H1" s="398"/>
      <c r="I1" s="398"/>
      <c r="J1" s="92"/>
    </row>
    <row r="2" customFormat="false" ht="18.75" hidden="false" customHeight="true" outlineLevel="0" collapsed="false">
      <c r="A2" s="397"/>
      <c r="B2" s="233"/>
      <c r="C2" s="233"/>
      <c r="D2" s="233"/>
      <c r="E2" s="233"/>
      <c r="F2" s="233"/>
      <c r="G2" s="14"/>
      <c r="H2" s="398"/>
      <c r="I2" s="398"/>
      <c r="J2" s="92"/>
    </row>
    <row r="3" customFormat="false" ht="16.15" hidden="false" customHeight="true" outlineLevel="0" collapsed="false">
      <c r="A3" s="397"/>
      <c r="B3" s="233"/>
      <c r="C3" s="233"/>
      <c r="D3" s="233"/>
      <c r="E3" s="233"/>
      <c r="F3" s="233"/>
      <c r="G3" s="233"/>
      <c r="H3" s="233"/>
      <c r="I3" s="233"/>
      <c r="J3" s="92"/>
      <c r="K3" s="399"/>
      <c r="L3" s="400"/>
    </row>
    <row r="4" customFormat="false" ht="15.6" hidden="false" customHeight="true" outlineLevel="0" collapsed="false">
      <c r="A4" s="397"/>
      <c r="B4" s="235"/>
      <c r="C4" s="236"/>
      <c r="D4" s="236"/>
      <c r="E4" s="236"/>
      <c r="F4" s="398"/>
      <c r="G4" s="398"/>
      <c r="H4" s="398"/>
      <c r="I4" s="398"/>
      <c r="J4" s="92"/>
    </row>
    <row r="5" customFormat="false" ht="51.75" hidden="false" customHeight="true" outlineLevel="0" collapsed="false">
      <c r="A5" s="397"/>
      <c r="B5" s="235"/>
      <c r="C5" s="236"/>
      <c r="D5" s="236"/>
      <c r="E5" s="236"/>
      <c r="F5" s="398"/>
      <c r="G5" s="398"/>
      <c r="H5" s="398"/>
      <c r="I5" s="398"/>
      <c r="J5" s="92"/>
    </row>
    <row r="6" s="402" customFormat="true" ht="18.75" hidden="false" customHeight="true" outlineLevel="0" collapsed="false">
      <c r="A6" s="401" t="s">
        <v>432</v>
      </c>
      <c r="B6" s="401"/>
      <c r="C6" s="401"/>
      <c r="D6" s="401"/>
      <c r="E6" s="401"/>
      <c r="F6" s="401"/>
      <c r="G6" s="401"/>
      <c r="H6" s="401"/>
      <c r="I6" s="401"/>
      <c r="J6" s="401"/>
    </row>
    <row r="7" s="402" customFormat="true" ht="18.75" hidden="false" customHeight="true" outlineLevel="0" collapsed="false">
      <c r="A7" s="403" t="s">
        <v>433</v>
      </c>
      <c r="B7" s="403"/>
      <c r="C7" s="403"/>
      <c r="D7" s="403"/>
      <c r="E7" s="403"/>
      <c r="F7" s="403"/>
      <c r="G7" s="403"/>
      <c r="H7" s="403"/>
      <c r="I7" s="403"/>
      <c r="J7" s="403"/>
    </row>
    <row r="8" s="402" customFormat="true" ht="16.5" hidden="false" customHeight="true" outlineLevel="0" collapsed="false">
      <c r="A8" s="404" t="s">
        <v>434</v>
      </c>
      <c r="B8" s="404"/>
      <c r="C8" s="404"/>
      <c r="D8" s="404"/>
      <c r="E8" s="404"/>
      <c r="F8" s="404"/>
      <c r="G8" s="404"/>
      <c r="H8" s="404"/>
      <c r="I8" s="404"/>
      <c r="J8" s="404"/>
    </row>
    <row r="9" s="402" customFormat="true" ht="15.75" hidden="false" customHeight="true" outlineLevel="0" collapsed="false">
      <c r="A9" s="405" t="s">
        <v>435</v>
      </c>
      <c r="B9" s="406" t="s">
        <v>436</v>
      </c>
      <c r="C9" s="407" t="s">
        <v>437</v>
      </c>
      <c r="D9" s="408" t="s">
        <v>438</v>
      </c>
      <c r="E9" s="409" t="n">
        <v>7</v>
      </c>
      <c r="F9" s="410" t="n">
        <v>800</v>
      </c>
      <c r="G9" s="411" t="n">
        <v>2.6</v>
      </c>
      <c r="H9" s="412" t="n">
        <v>57</v>
      </c>
      <c r="I9" s="413" t="n">
        <v>240</v>
      </c>
      <c r="J9" s="414" t="n">
        <v>310</v>
      </c>
      <c r="K9" s="415"/>
    </row>
    <row r="10" s="402" customFormat="true" ht="16.5" hidden="false" customHeight="true" outlineLevel="0" collapsed="false">
      <c r="A10" s="416" t="s">
        <v>439</v>
      </c>
      <c r="B10" s="417" t="s">
        <v>440</v>
      </c>
      <c r="C10" s="418" t="s">
        <v>441</v>
      </c>
      <c r="D10" s="419" t="s">
        <v>442</v>
      </c>
      <c r="E10" s="420" t="n">
        <v>7</v>
      </c>
      <c r="F10" s="421" t="n">
        <v>1000</v>
      </c>
      <c r="G10" s="422" t="n">
        <v>3</v>
      </c>
      <c r="H10" s="423" t="n">
        <v>58</v>
      </c>
      <c r="I10" s="424" t="n">
        <v>320</v>
      </c>
      <c r="J10" s="425" t="n">
        <v>415</v>
      </c>
      <c r="K10" s="415"/>
    </row>
    <row r="11" customFormat="false" ht="24" hidden="false" customHeight="true" outlineLevel="0" collapsed="false">
      <c r="A11" s="426" t="s">
        <v>443</v>
      </c>
      <c r="B11" s="426"/>
      <c r="C11" s="426"/>
      <c r="D11" s="426"/>
      <c r="E11" s="426"/>
      <c r="F11" s="426"/>
      <c r="G11" s="426"/>
      <c r="H11" s="426"/>
      <c r="I11" s="427"/>
      <c r="J11" s="92"/>
    </row>
    <row r="12" customFormat="false" ht="15" hidden="false" customHeight="true" outlineLevel="0" collapsed="false">
      <c r="A12" s="428" t="s">
        <v>444</v>
      </c>
      <c r="B12" s="428" t="s">
        <v>1</v>
      </c>
      <c r="C12" s="428" t="s">
        <v>445</v>
      </c>
      <c r="D12" s="429" t="s">
        <v>446</v>
      </c>
      <c r="E12" s="429"/>
      <c r="F12" s="429"/>
      <c r="G12" s="430" t="s">
        <v>447</v>
      </c>
      <c r="H12" s="431" t="s">
        <v>447</v>
      </c>
      <c r="I12" s="432" t="s">
        <v>447</v>
      </c>
      <c r="J12" s="92"/>
    </row>
    <row r="13" customFormat="false" ht="15" hidden="false" customHeight="true" outlineLevel="0" collapsed="false">
      <c r="A13" s="433" t="s">
        <v>448</v>
      </c>
      <c r="B13" s="433"/>
      <c r="C13" s="433" t="s">
        <v>2</v>
      </c>
      <c r="D13" s="434" t="s">
        <v>449</v>
      </c>
      <c r="E13" s="435" t="s">
        <v>450</v>
      </c>
      <c r="F13" s="436" t="s">
        <v>451</v>
      </c>
      <c r="G13" s="437" t="s">
        <v>452</v>
      </c>
      <c r="H13" s="438" t="s">
        <v>453</v>
      </c>
      <c r="I13" s="439" t="s">
        <v>454</v>
      </c>
      <c r="J13" s="92"/>
    </row>
    <row r="14" customFormat="false" ht="18.75" hidden="false" customHeight="true" outlineLevel="0" collapsed="false">
      <c r="A14" s="440" t="s">
        <v>455</v>
      </c>
      <c r="B14" s="440"/>
      <c r="C14" s="440"/>
      <c r="D14" s="440"/>
      <c r="E14" s="440"/>
      <c r="F14" s="440"/>
      <c r="G14" s="440"/>
      <c r="H14" s="440"/>
      <c r="I14" s="440"/>
      <c r="J14" s="92"/>
    </row>
    <row r="15" s="451" customFormat="true" ht="15.95" hidden="false" customHeight="true" outlineLevel="0" collapsed="false">
      <c r="A15" s="441" t="s">
        <v>7</v>
      </c>
      <c r="B15" s="442" t="s">
        <v>456</v>
      </c>
      <c r="C15" s="443" t="s">
        <v>457</v>
      </c>
      <c r="D15" s="444" t="n">
        <v>7</v>
      </c>
      <c r="E15" s="445" t="n">
        <v>7.6</v>
      </c>
      <c r="F15" s="446" t="n">
        <v>1200</v>
      </c>
      <c r="G15" s="447" t="n">
        <f aca="false">I15*1.04</f>
        <v>864.5</v>
      </c>
      <c r="H15" s="448" t="n">
        <f aca="false">I15*1.35</f>
        <v>1122.1875</v>
      </c>
      <c r="I15" s="449" t="n">
        <v>831.25</v>
      </c>
      <c r="J15" s="450"/>
    </row>
    <row r="16" s="451" customFormat="true" ht="15.95" hidden="false" customHeight="true" outlineLevel="0" collapsed="false">
      <c r="A16" s="452" t="s">
        <v>7</v>
      </c>
      <c r="B16" s="453" t="s">
        <v>458</v>
      </c>
      <c r="C16" s="454" t="s">
        <v>459</v>
      </c>
      <c r="D16" s="455" t="n">
        <v>10.5</v>
      </c>
      <c r="E16" s="456" t="n">
        <v>11.1</v>
      </c>
      <c r="F16" s="457" t="n">
        <v>1600</v>
      </c>
      <c r="G16" s="447" t="n">
        <f aca="false">I16*1.04</f>
        <v>1135.68</v>
      </c>
      <c r="H16" s="458" t="n">
        <f aca="false">I16*1.35</f>
        <v>1474.2</v>
      </c>
      <c r="I16" s="459" t="n">
        <v>1092</v>
      </c>
      <c r="J16" s="450"/>
    </row>
    <row r="17" s="451" customFormat="true" ht="15.95" hidden="false" customHeight="true" outlineLevel="0" collapsed="false">
      <c r="A17" s="452" t="s">
        <v>7</v>
      </c>
      <c r="B17" s="453" t="s">
        <v>460</v>
      </c>
      <c r="C17" s="454" t="s">
        <v>461</v>
      </c>
      <c r="D17" s="455" t="n">
        <v>14</v>
      </c>
      <c r="E17" s="456" t="n">
        <v>14.6</v>
      </c>
      <c r="F17" s="457" t="n">
        <v>2000</v>
      </c>
      <c r="G17" s="447" t="n">
        <f aca="false">I17*1.04</f>
        <v>1266.2</v>
      </c>
      <c r="H17" s="458" t="n">
        <f aca="false">I17*1.35</f>
        <v>1643.625</v>
      </c>
      <c r="I17" s="459" t="n">
        <v>1217.5</v>
      </c>
      <c r="J17" s="450"/>
    </row>
    <row r="18" s="451" customFormat="true" ht="15.95" hidden="false" customHeight="true" outlineLevel="0" collapsed="false">
      <c r="A18" s="460" t="s">
        <v>7</v>
      </c>
      <c r="B18" s="461" t="s">
        <v>462</v>
      </c>
      <c r="C18" s="462" t="s">
        <v>461</v>
      </c>
      <c r="D18" s="463" t="n">
        <v>17.5</v>
      </c>
      <c r="E18" s="464" t="n">
        <v>18.7</v>
      </c>
      <c r="F18" s="465" t="n">
        <v>2200</v>
      </c>
      <c r="G18" s="447" t="n">
        <f aca="false">I18*1.04</f>
        <v>1515.8</v>
      </c>
      <c r="H18" s="458" t="n">
        <f aca="false">I18*1.35</f>
        <v>1967.625</v>
      </c>
      <c r="I18" s="459" t="n">
        <v>1457.5</v>
      </c>
      <c r="J18" s="450"/>
    </row>
    <row r="19" s="451" customFormat="true" ht="15.95" hidden="false" customHeight="true" outlineLevel="0" collapsed="false">
      <c r="A19" s="460" t="s">
        <v>7</v>
      </c>
      <c r="B19" s="466" t="s">
        <v>463</v>
      </c>
      <c r="C19" s="454" t="s">
        <v>461</v>
      </c>
      <c r="D19" s="455" t="n">
        <v>14</v>
      </c>
      <c r="E19" s="456" t="n">
        <v>14.6</v>
      </c>
      <c r="F19" s="457" t="n">
        <v>2000</v>
      </c>
      <c r="G19" s="447" t="n">
        <f aca="false">I19*1.04</f>
        <v>1228.24</v>
      </c>
      <c r="H19" s="458" t="n">
        <f aca="false">I19*1.35</f>
        <v>1594.35</v>
      </c>
      <c r="I19" s="459" t="n">
        <v>1181</v>
      </c>
      <c r="J19" s="450"/>
    </row>
    <row r="20" s="451" customFormat="true" ht="15.95" hidden="false" customHeight="true" outlineLevel="0" collapsed="false">
      <c r="A20" s="460" t="s">
        <v>7</v>
      </c>
      <c r="B20" s="467" t="s">
        <v>464</v>
      </c>
      <c r="C20" s="462" t="s">
        <v>461</v>
      </c>
      <c r="D20" s="463" t="n">
        <v>17.5</v>
      </c>
      <c r="E20" s="464" t="n">
        <v>18.7</v>
      </c>
      <c r="F20" s="465" t="n">
        <v>2200</v>
      </c>
      <c r="G20" s="447" t="n">
        <f aca="false">I20*1.04</f>
        <v>1474.72</v>
      </c>
      <c r="H20" s="468" t="n">
        <f aca="false">I20*1.35</f>
        <v>1914.3</v>
      </c>
      <c r="I20" s="469" t="n">
        <v>1418</v>
      </c>
      <c r="J20" s="450"/>
    </row>
    <row r="21" s="451" customFormat="true" ht="15.95" hidden="false" customHeight="true" outlineLevel="0" collapsed="false">
      <c r="A21" s="470" t="s">
        <v>465</v>
      </c>
      <c r="B21" s="471" t="s">
        <v>466</v>
      </c>
      <c r="C21" s="472" t="s">
        <v>467</v>
      </c>
      <c r="D21" s="473" t="n">
        <v>7</v>
      </c>
      <c r="E21" s="473" t="n">
        <v>8</v>
      </c>
      <c r="F21" s="474" t="n">
        <v>1200</v>
      </c>
      <c r="G21" s="475" t="n">
        <f aca="false">I21*1.04</f>
        <v>780</v>
      </c>
      <c r="H21" s="476" t="n">
        <f aca="false">I21*1.35</f>
        <v>1012.5</v>
      </c>
      <c r="I21" s="477" t="n">
        <v>750</v>
      </c>
      <c r="J21" s="450"/>
    </row>
    <row r="22" s="451" customFormat="true" ht="15.95" hidden="false" customHeight="true" outlineLevel="0" collapsed="false">
      <c r="A22" s="478" t="s">
        <v>465</v>
      </c>
      <c r="B22" s="479" t="s">
        <v>468</v>
      </c>
      <c r="C22" s="480" t="s">
        <v>469</v>
      </c>
      <c r="D22" s="456" t="n">
        <v>5.3</v>
      </c>
      <c r="E22" s="456" t="n">
        <v>5.8</v>
      </c>
      <c r="F22" s="481" t="n">
        <v>800</v>
      </c>
      <c r="G22" s="459" t="n">
        <f aca="false">I22*1.04</f>
        <v>637.728</v>
      </c>
      <c r="H22" s="459" t="n">
        <v>840</v>
      </c>
      <c r="I22" s="482" t="n">
        <v>613.2</v>
      </c>
      <c r="J22" s="450"/>
    </row>
    <row r="23" s="451" customFormat="true" ht="15.95" hidden="false" customHeight="true" outlineLevel="0" collapsed="false">
      <c r="A23" s="478" t="s">
        <v>465</v>
      </c>
      <c r="B23" s="479" t="s">
        <v>470</v>
      </c>
      <c r="C23" s="480" t="s">
        <v>471</v>
      </c>
      <c r="D23" s="456" t="n">
        <v>7</v>
      </c>
      <c r="E23" s="456" t="n">
        <v>8</v>
      </c>
      <c r="F23" s="481" t="n">
        <v>800</v>
      </c>
      <c r="G23" s="459" t="n">
        <f aca="false">I23*1.04</f>
        <v>903.448</v>
      </c>
      <c r="H23" s="459" t="n">
        <v>1190</v>
      </c>
      <c r="I23" s="482" t="n">
        <v>868.7</v>
      </c>
      <c r="J23" s="450"/>
    </row>
    <row r="24" s="451" customFormat="true" ht="15.95" hidden="false" customHeight="true" outlineLevel="0" collapsed="false">
      <c r="A24" s="478" t="s">
        <v>465</v>
      </c>
      <c r="B24" s="479" t="s">
        <v>472</v>
      </c>
      <c r="C24" s="480" t="s">
        <v>473</v>
      </c>
      <c r="D24" s="456" t="n">
        <v>10.5</v>
      </c>
      <c r="E24" s="456" t="n">
        <v>11.7</v>
      </c>
      <c r="F24" s="481" t="n">
        <v>1400</v>
      </c>
      <c r="G24" s="459" t="n">
        <f aca="false">I24*1.04</f>
        <v>1146.392</v>
      </c>
      <c r="H24" s="459" t="n">
        <v>1510</v>
      </c>
      <c r="I24" s="482" t="n">
        <v>1102.3</v>
      </c>
      <c r="J24" s="450"/>
    </row>
    <row r="25" s="451" customFormat="true" ht="15.95" hidden="false" customHeight="true" outlineLevel="0" collapsed="false">
      <c r="A25" s="478" t="s">
        <v>465</v>
      </c>
      <c r="B25" s="479" t="s">
        <v>474</v>
      </c>
      <c r="C25" s="480" t="s">
        <v>475</v>
      </c>
      <c r="D25" s="456" t="n">
        <v>14</v>
      </c>
      <c r="E25" s="456" t="n">
        <v>15.2</v>
      </c>
      <c r="F25" s="481" t="n">
        <v>1900</v>
      </c>
      <c r="G25" s="459" t="n">
        <f aca="false">I25*1.04</f>
        <v>1252.68</v>
      </c>
      <c r="H25" s="459" t="n">
        <v>1650</v>
      </c>
      <c r="I25" s="482" t="n">
        <v>1204.5</v>
      </c>
      <c r="J25" s="450"/>
    </row>
    <row r="26" s="451" customFormat="true" ht="15.95" hidden="false" customHeight="true" outlineLevel="0" collapsed="false">
      <c r="A26" s="483" t="s">
        <v>465</v>
      </c>
      <c r="B26" s="484" t="s">
        <v>476</v>
      </c>
      <c r="C26" s="485" t="s">
        <v>475</v>
      </c>
      <c r="D26" s="486" t="n">
        <v>17.5</v>
      </c>
      <c r="E26" s="486" t="n">
        <v>19</v>
      </c>
      <c r="F26" s="487" t="n">
        <v>1900</v>
      </c>
      <c r="G26" s="469" t="n">
        <f aca="false">I26*1.04</f>
        <v>1503.216</v>
      </c>
      <c r="H26" s="469" t="n">
        <v>1980</v>
      </c>
      <c r="I26" s="488" t="n">
        <v>1445.4</v>
      </c>
      <c r="J26" s="450"/>
    </row>
    <row r="27" customFormat="false" ht="15.95" hidden="false" customHeight="true" outlineLevel="0" collapsed="false">
      <c r="A27" s="489" t="s">
        <v>25</v>
      </c>
      <c r="B27" s="490" t="s">
        <v>477</v>
      </c>
      <c r="C27" s="491" t="s">
        <v>478</v>
      </c>
      <c r="D27" s="492" t="n">
        <v>5</v>
      </c>
      <c r="E27" s="493" t="n">
        <v>5.4</v>
      </c>
      <c r="F27" s="494" t="n">
        <v>840</v>
      </c>
      <c r="G27" s="495" t="n">
        <v>1695</v>
      </c>
      <c r="H27" s="496" t="n">
        <v>2315</v>
      </c>
      <c r="I27" s="495" t="n">
        <v>1695</v>
      </c>
      <c r="J27" s="92"/>
    </row>
    <row r="28" customFormat="false" ht="15.95" hidden="false" customHeight="true" outlineLevel="0" collapsed="false">
      <c r="A28" s="497" t="s">
        <v>25</v>
      </c>
      <c r="B28" s="498" t="s">
        <v>479</v>
      </c>
      <c r="C28" s="491" t="s">
        <v>478</v>
      </c>
      <c r="D28" s="499" t="n">
        <v>5.7</v>
      </c>
      <c r="E28" s="500" t="n">
        <v>6.1</v>
      </c>
      <c r="F28" s="501" t="n">
        <v>960</v>
      </c>
      <c r="G28" s="502" t="n">
        <v>1870</v>
      </c>
      <c r="H28" s="503" t="n">
        <v>2570</v>
      </c>
      <c r="I28" s="502" t="n">
        <v>1870</v>
      </c>
      <c r="J28" s="92"/>
    </row>
    <row r="29" customFormat="false" ht="15.95" hidden="false" customHeight="true" outlineLevel="0" collapsed="false">
      <c r="A29" s="497" t="s">
        <v>25</v>
      </c>
      <c r="B29" s="498" t="s">
        <v>480</v>
      </c>
      <c r="C29" s="491" t="s">
        <v>481</v>
      </c>
      <c r="D29" s="504" t="n">
        <v>7.1</v>
      </c>
      <c r="E29" s="505" t="n">
        <v>8</v>
      </c>
      <c r="F29" s="501" t="n">
        <v>990</v>
      </c>
      <c r="G29" s="502" t="n">
        <v>2200</v>
      </c>
      <c r="H29" s="503" t="n">
        <v>3025</v>
      </c>
      <c r="I29" s="502" t="n">
        <v>2200</v>
      </c>
      <c r="J29" s="92"/>
    </row>
    <row r="30" customFormat="false" ht="15.95" hidden="false" customHeight="true" outlineLevel="0" collapsed="false">
      <c r="A30" s="497" t="s">
        <v>25</v>
      </c>
      <c r="B30" s="498" t="s">
        <v>482</v>
      </c>
      <c r="C30" s="491" t="s">
        <v>483</v>
      </c>
      <c r="D30" s="504" t="n">
        <v>7.1</v>
      </c>
      <c r="E30" s="505" t="n">
        <v>7.3</v>
      </c>
      <c r="F30" s="501" t="n">
        <v>990</v>
      </c>
      <c r="G30" s="502" t="n">
        <v>1980</v>
      </c>
      <c r="H30" s="503" t="n">
        <v>2725</v>
      </c>
      <c r="I30" s="502" t="n">
        <v>1980</v>
      </c>
      <c r="J30" s="92"/>
    </row>
    <row r="31" customFormat="false" ht="15.95" hidden="false" customHeight="true" outlineLevel="0" collapsed="false">
      <c r="A31" s="497" t="s">
        <v>25</v>
      </c>
      <c r="B31" s="498" t="s">
        <v>484</v>
      </c>
      <c r="C31" s="491" t="s">
        <v>481</v>
      </c>
      <c r="D31" s="504" t="n">
        <v>12.5</v>
      </c>
      <c r="E31" s="505" t="n">
        <v>14</v>
      </c>
      <c r="F31" s="501" t="n">
        <v>1680</v>
      </c>
      <c r="G31" s="502" t="n">
        <v>2920</v>
      </c>
      <c r="H31" s="503" t="n">
        <v>4040</v>
      </c>
      <c r="I31" s="502" t="n">
        <v>2920</v>
      </c>
      <c r="J31" s="92"/>
    </row>
    <row r="32" customFormat="false" ht="15.95" hidden="false" customHeight="true" outlineLevel="0" collapsed="false">
      <c r="A32" s="506" t="s">
        <v>25</v>
      </c>
      <c r="B32" s="507" t="s">
        <v>485</v>
      </c>
      <c r="C32" s="508" t="s">
        <v>483</v>
      </c>
      <c r="D32" s="509" t="n">
        <v>12.5</v>
      </c>
      <c r="E32" s="510" t="n">
        <v>12.8</v>
      </c>
      <c r="F32" s="511" t="n">
        <v>1680</v>
      </c>
      <c r="G32" s="512" t="n">
        <v>2640</v>
      </c>
      <c r="H32" s="513" t="n">
        <v>3635</v>
      </c>
      <c r="I32" s="512" t="n">
        <v>2640</v>
      </c>
      <c r="J32" s="92"/>
    </row>
    <row r="33" customFormat="false" ht="15.75" hidden="false" customHeight="true" outlineLevel="0" collapsed="false">
      <c r="A33" s="440" t="s">
        <v>486</v>
      </c>
      <c r="B33" s="440"/>
      <c r="C33" s="440"/>
      <c r="D33" s="440"/>
      <c r="E33" s="440"/>
      <c r="F33" s="440"/>
      <c r="G33" s="440"/>
      <c r="H33" s="440"/>
      <c r="I33" s="440"/>
      <c r="J33" s="92"/>
    </row>
    <row r="34" s="451" customFormat="true" ht="15.75" hidden="false" customHeight="true" outlineLevel="0" collapsed="false">
      <c r="A34" s="441" t="s">
        <v>7</v>
      </c>
      <c r="B34" s="514" t="s">
        <v>487</v>
      </c>
      <c r="C34" s="515" t="s">
        <v>488</v>
      </c>
      <c r="D34" s="444" t="n">
        <v>14.1</v>
      </c>
      <c r="E34" s="516" t="s">
        <v>489</v>
      </c>
      <c r="F34" s="517" t="n">
        <v>2000</v>
      </c>
      <c r="G34" s="448" t="n">
        <v>1380</v>
      </c>
      <c r="H34" s="449" t="n">
        <f aca="false">I34*1.35</f>
        <v>1643.625</v>
      </c>
      <c r="I34" s="518" t="n">
        <v>1217.5</v>
      </c>
      <c r="J34" s="519"/>
      <c r="K34" s="402"/>
    </row>
    <row r="35" s="451" customFormat="true" ht="16.5" hidden="false" customHeight="true" outlineLevel="0" collapsed="false">
      <c r="A35" s="520" t="s">
        <v>7</v>
      </c>
      <c r="B35" s="521" t="s">
        <v>490</v>
      </c>
      <c r="C35" s="522" t="s">
        <v>491</v>
      </c>
      <c r="D35" s="523" t="n">
        <v>17.6</v>
      </c>
      <c r="E35" s="524" t="s">
        <v>492</v>
      </c>
      <c r="F35" s="525" t="n">
        <v>2200</v>
      </c>
      <c r="G35" s="468" t="n">
        <v>1765</v>
      </c>
      <c r="H35" s="469" t="n">
        <f aca="false">I35*1.35</f>
        <v>2129.625</v>
      </c>
      <c r="I35" s="488" t="n">
        <v>1577.5</v>
      </c>
      <c r="J35" s="519"/>
      <c r="K35" s="402"/>
    </row>
    <row r="36" customFormat="false" ht="17.25" hidden="false" customHeight="true" outlineLevel="0" collapsed="false">
      <c r="A36" s="526" t="s">
        <v>493</v>
      </c>
      <c r="B36" s="526"/>
      <c r="C36" s="526"/>
      <c r="D36" s="526"/>
      <c r="E36" s="526"/>
      <c r="F36" s="526"/>
      <c r="G36" s="526"/>
      <c r="H36" s="526"/>
      <c r="I36" s="526"/>
      <c r="J36" s="92"/>
      <c r="K36" s="402"/>
    </row>
    <row r="37" s="451" customFormat="true" ht="17.25" hidden="false" customHeight="true" outlineLevel="0" collapsed="false">
      <c r="A37" s="527" t="s">
        <v>433</v>
      </c>
      <c r="B37" s="528" t="s">
        <v>494</v>
      </c>
      <c r="C37" s="529" t="s">
        <v>495</v>
      </c>
      <c r="D37" s="530" t="n">
        <v>14.07</v>
      </c>
      <c r="E37" s="531" t="n">
        <v>15.53</v>
      </c>
      <c r="F37" s="532" t="n">
        <v>1750</v>
      </c>
      <c r="G37" s="533" t="n">
        <f aca="false">I37*1.04</f>
        <v>1480.96</v>
      </c>
      <c r="H37" s="534" t="n">
        <v>1960</v>
      </c>
      <c r="I37" s="533" t="n">
        <v>1424</v>
      </c>
      <c r="J37" s="519"/>
      <c r="K37" s="402"/>
    </row>
    <row r="38" s="451" customFormat="true" ht="15" hidden="false" customHeight="true" outlineLevel="0" collapsed="false">
      <c r="A38" s="535" t="s">
        <v>7</v>
      </c>
      <c r="B38" s="536" t="s">
        <v>496</v>
      </c>
      <c r="C38" s="537" t="s">
        <v>497</v>
      </c>
      <c r="D38" s="538" t="n">
        <v>5.3</v>
      </c>
      <c r="E38" s="539" t="n">
        <v>5.9</v>
      </c>
      <c r="F38" s="540" t="n">
        <v>1000</v>
      </c>
      <c r="G38" s="448" t="n">
        <v>915</v>
      </c>
      <c r="H38" s="449" t="n">
        <f aca="false">I38*1.35</f>
        <v>1019.25</v>
      </c>
      <c r="I38" s="518" t="n">
        <v>755</v>
      </c>
      <c r="J38" s="519"/>
      <c r="K38" s="402"/>
    </row>
    <row r="39" s="451" customFormat="true" ht="15" hidden="false" customHeight="true" outlineLevel="0" collapsed="false">
      <c r="A39" s="541" t="s">
        <v>7</v>
      </c>
      <c r="B39" s="542" t="s">
        <v>498</v>
      </c>
      <c r="C39" s="543" t="s">
        <v>499</v>
      </c>
      <c r="D39" s="544" t="n">
        <v>7</v>
      </c>
      <c r="E39" s="545" t="n">
        <v>7.6</v>
      </c>
      <c r="F39" s="546" t="n">
        <v>1300</v>
      </c>
      <c r="G39" s="458" t="n">
        <v>1150</v>
      </c>
      <c r="H39" s="459" t="n">
        <f aca="false">I39*1.35</f>
        <v>1316.25</v>
      </c>
      <c r="I39" s="482" t="n">
        <v>975</v>
      </c>
      <c r="J39" s="519"/>
      <c r="K39" s="402"/>
    </row>
    <row r="40" s="451" customFormat="true" ht="15" hidden="false" customHeight="true" outlineLevel="0" collapsed="false">
      <c r="A40" s="541" t="s">
        <v>7</v>
      </c>
      <c r="B40" s="547" t="s">
        <v>500</v>
      </c>
      <c r="C40" s="543" t="s">
        <v>495</v>
      </c>
      <c r="D40" s="548" t="n">
        <v>10.5</v>
      </c>
      <c r="E40" s="549" t="n">
        <v>11.7</v>
      </c>
      <c r="F40" s="550" t="n">
        <v>1900</v>
      </c>
      <c r="G40" s="551" t="n">
        <v>1430</v>
      </c>
      <c r="H40" s="459" t="n">
        <f aca="false">I40*1.35</f>
        <v>1642.95</v>
      </c>
      <c r="I40" s="552" t="n">
        <v>1217</v>
      </c>
      <c r="J40" s="519"/>
      <c r="K40" s="402"/>
    </row>
    <row r="41" s="451" customFormat="true" ht="15" hidden="false" customHeight="true" outlineLevel="0" collapsed="false">
      <c r="A41" s="553" t="s">
        <v>7</v>
      </c>
      <c r="B41" s="554" t="s">
        <v>501</v>
      </c>
      <c r="C41" s="555" t="s">
        <v>495</v>
      </c>
      <c r="D41" s="556" t="n">
        <v>14</v>
      </c>
      <c r="E41" s="557" t="n">
        <v>15.2</v>
      </c>
      <c r="F41" s="558" t="n">
        <v>2300</v>
      </c>
      <c r="G41" s="559" t="n">
        <v>1600</v>
      </c>
      <c r="H41" s="560" t="n">
        <f aca="false">I41*1.35</f>
        <v>1863</v>
      </c>
      <c r="I41" s="561" t="n">
        <v>1380</v>
      </c>
      <c r="J41" s="519"/>
      <c r="K41" s="402"/>
    </row>
    <row r="42" s="451" customFormat="true" ht="15" hidden="false" customHeight="true" outlineLevel="0" collapsed="false">
      <c r="A42" s="478" t="s">
        <v>465</v>
      </c>
      <c r="B42" s="479" t="s">
        <v>502</v>
      </c>
      <c r="C42" s="562" t="s">
        <v>503</v>
      </c>
      <c r="D42" s="549" t="n">
        <v>5</v>
      </c>
      <c r="E42" s="549" t="n">
        <v>5.3</v>
      </c>
      <c r="F42" s="550" t="n">
        <v>750</v>
      </c>
      <c r="G42" s="563" t="n">
        <v>1600</v>
      </c>
      <c r="H42" s="459" t="n">
        <v>1000</v>
      </c>
      <c r="I42" s="552" t="n">
        <v>730</v>
      </c>
      <c r="J42" s="519"/>
      <c r="K42" s="402"/>
    </row>
    <row r="43" s="451" customFormat="true" ht="15" hidden="false" customHeight="true" outlineLevel="0" collapsed="false">
      <c r="A43" s="478" t="s">
        <v>465</v>
      </c>
      <c r="B43" s="273" t="s">
        <v>504</v>
      </c>
      <c r="C43" s="562" t="s">
        <v>505</v>
      </c>
      <c r="D43" s="549" t="n">
        <v>5.3</v>
      </c>
      <c r="E43" s="549" t="n">
        <v>5.8</v>
      </c>
      <c r="F43" s="550" t="n">
        <v>860</v>
      </c>
      <c r="G43" s="563" t="n">
        <v>1600</v>
      </c>
      <c r="H43" s="459" t="n">
        <v>1030</v>
      </c>
      <c r="I43" s="552" t="n">
        <v>751.9</v>
      </c>
      <c r="J43" s="519"/>
      <c r="K43" s="402"/>
    </row>
    <row r="44" s="451" customFormat="true" ht="15" hidden="false" customHeight="true" outlineLevel="0" collapsed="false">
      <c r="A44" s="478" t="s">
        <v>465</v>
      </c>
      <c r="B44" s="273" t="s">
        <v>506</v>
      </c>
      <c r="C44" s="562" t="s">
        <v>507</v>
      </c>
      <c r="D44" s="549" t="n">
        <v>7</v>
      </c>
      <c r="E44" s="549" t="n">
        <v>8</v>
      </c>
      <c r="F44" s="550" t="n">
        <v>1220</v>
      </c>
      <c r="G44" s="563" t="n">
        <v>1600</v>
      </c>
      <c r="H44" s="459" t="n">
        <v>1350</v>
      </c>
      <c r="I44" s="552" t="n">
        <v>985.5</v>
      </c>
      <c r="J44" s="519"/>
      <c r="K44" s="402"/>
    </row>
    <row r="45" s="451" customFormat="true" ht="15" hidden="false" customHeight="true" outlineLevel="0" collapsed="false">
      <c r="A45" s="478" t="s">
        <v>465</v>
      </c>
      <c r="B45" s="273" t="s">
        <v>508</v>
      </c>
      <c r="C45" s="562"/>
      <c r="D45" s="549"/>
      <c r="E45" s="549"/>
      <c r="F45" s="550"/>
      <c r="G45" s="563"/>
      <c r="H45" s="459"/>
      <c r="I45" s="552"/>
      <c r="J45" s="519"/>
      <c r="K45" s="402"/>
    </row>
    <row r="46" s="451" customFormat="true" ht="15" hidden="false" customHeight="true" outlineLevel="0" collapsed="false">
      <c r="A46" s="478" t="s">
        <v>465</v>
      </c>
      <c r="B46" s="479" t="s">
        <v>509</v>
      </c>
      <c r="C46" s="562" t="s">
        <v>510</v>
      </c>
      <c r="D46" s="564" t="n">
        <v>7</v>
      </c>
      <c r="E46" s="564" t="n">
        <v>7.5</v>
      </c>
      <c r="F46" s="550" t="n">
        <v>1100</v>
      </c>
      <c r="G46" s="565" t="n">
        <f aca="false">I46*1.05</f>
        <v>981.12</v>
      </c>
      <c r="H46" s="459" t="n">
        <v>1280</v>
      </c>
      <c r="I46" s="552" t="n">
        <v>934.4</v>
      </c>
      <c r="J46" s="519"/>
      <c r="K46" s="402"/>
    </row>
    <row r="47" s="451" customFormat="true" ht="15" hidden="false" customHeight="true" outlineLevel="0" collapsed="false">
      <c r="A47" s="566" t="s">
        <v>465</v>
      </c>
      <c r="B47" s="567" t="s">
        <v>511</v>
      </c>
      <c r="C47" s="568" t="s">
        <v>512</v>
      </c>
      <c r="D47" s="569" t="n">
        <v>8.8</v>
      </c>
      <c r="E47" s="569" t="n">
        <v>9.5</v>
      </c>
      <c r="F47" s="570" t="n">
        <v>1700</v>
      </c>
      <c r="G47" s="571" t="n">
        <f aca="false">I47*1.05</f>
        <v>1071</v>
      </c>
      <c r="H47" s="572" t="n">
        <v>1625</v>
      </c>
      <c r="I47" s="573" t="n">
        <v>1020</v>
      </c>
      <c r="J47" s="519"/>
      <c r="K47" s="402"/>
    </row>
    <row r="48" s="451" customFormat="true" ht="15" hidden="false" customHeight="true" outlineLevel="0" collapsed="false">
      <c r="A48" s="483" t="s">
        <v>465</v>
      </c>
      <c r="B48" s="484" t="s">
        <v>513</v>
      </c>
      <c r="C48" s="574" t="s">
        <v>512</v>
      </c>
      <c r="D48" s="575" t="n">
        <v>12</v>
      </c>
      <c r="E48" s="575" t="n">
        <v>12.8</v>
      </c>
      <c r="F48" s="576" t="n">
        <v>1700</v>
      </c>
      <c r="G48" s="577" t="n">
        <f aca="false">I48*1.05</f>
        <v>1418.55</v>
      </c>
      <c r="H48" s="469" t="n">
        <v>1850</v>
      </c>
      <c r="I48" s="578" t="n">
        <v>1351</v>
      </c>
      <c r="J48" s="519"/>
      <c r="K48" s="402"/>
    </row>
    <row r="49" customFormat="false" ht="15" hidden="false" customHeight="true" outlineLevel="0" collapsed="false">
      <c r="A49" s="489" t="s">
        <v>25</v>
      </c>
      <c r="B49" s="579" t="s">
        <v>514</v>
      </c>
      <c r="C49" s="580" t="s">
        <v>478</v>
      </c>
      <c r="D49" s="581" t="n">
        <v>5</v>
      </c>
      <c r="E49" s="582" t="n">
        <v>5.4</v>
      </c>
      <c r="F49" s="583" t="n">
        <v>840</v>
      </c>
      <c r="G49" s="495" t="n">
        <v>1700</v>
      </c>
      <c r="H49" s="495" t="n">
        <v>2325</v>
      </c>
      <c r="I49" s="495" t="n">
        <v>1700</v>
      </c>
      <c r="J49" s="92"/>
    </row>
    <row r="50" customFormat="false" ht="15" hidden="false" customHeight="true" outlineLevel="0" collapsed="false">
      <c r="A50" s="497" t="s">
        <v>25</v>
      </c>
      <c r="B50" s="584" t="s">
        <v>515</v>
      </c>
      <c r="C50" s="585" t="s">
        <v>478</v>
      </c>
      <c r="D50" s="504" t="n">
        <v>5.7</v>
      </c>
      <c r="E50" s="505" t="n">
        <v>6.1</v>
      </c>
      <c r="F50" s="586" t="n">
        <v>960</v>
      </c>
      <c r="G50" s="502" t="n">
        <v>1850</v>
      </c>
      <c r="H50" s="502" t="n">
        <v>2550</v>
      </c>
      <c r="I50" s="502" t="n">
        <v>1850</v>
      </c>
      <c r="J50" s="92"/>
    </row>
    <row r="51" customFormat="false" ht="15" hidden="false" customHeight="true" outlineLevel="0" collapsed="false">
      <c r="A51" s="497" t="s">
        <v>25</v>
      </c>
      <c r="B51" s="584" t="s">
        <v>516</v>
      </c>
      <c r="C51" s="585" t="s">
        <v>481</v>
      </c>
      <c r="D51" s="504" t="n">
        <v>7.1</v>
      </c>
      <c r="E51" s="505" t="n">
        <v>8</v>
      </c>
      <c r="F51" s="586" t="n">
        <v>1020</v>
      </c>
      <c r="G51" s="502" t="n">
        <v>2240</v>
      </c>
      <c r="H51" s="502" t="n">
        <v>3075</v>
      </c>
      <c r="I51" s="502" t="n">
        <v>2240</v>
      </c>
      <c r="J51" s="92"/>
    </row>
    <row r="52" customFormat="false" ht="15" hidden="false" customHeight="true" outlineLevel="0" collapsed="false">
      <c r="A52" s="497" t="s">
        <v>25</v>
      </c>
      <c r="B52" s="584" t="s">
        <v>517</v>
      </c>
      <c r="C52" s="587" t="s">
        <v>483</v>
      </c>
      <c r="D52" s="504" t="n">
        <v>7.1</v>
      </c>
      <c r="E52" s="505" t="n">
        <v>7.3</v>
      </c>
      <c r="F52" s="586" t="n">
        <v>1020</v>
      </c>
      <c r="G52" s="502" t="n">
        <v>2020</v>
      </c>
      <c r="H52" s="502" t="n">
        <v>2770</v>
      </c>
      <c r="I52" s="502" t="n">
        <v>2020</v>
      </c>
      <c r="J52" s="92"/>
    </row>
    <row r="53" customFormat="false" ht="15" hidden="false" customHeight="true" outlineLevel="0" collapsed="false">
      <c r="A53" s="497" t="s">
        <v>25</v>
      </c>
      <c r="B53" s="584" t="s">
        <v>518</v>
      </c>
      <c r="C53" s="585" t="s">
        <v>481</v>
      </c>
      <c r="D53" s="504" t="n">
        <v>12.5</v>
      </c>
      <c r="E53" s="505" t="n">
        <v>14</v>
      </c>
      <c r="F53" s="586" t="n">
        <v>1680</v>
      </c>
      <c r="G53" s="502" t="n">
        <v>2805</v>
      </c>
      <c r="H53" s="502" t="n">
        <v>3850</v>
      </c>
      <c r="I53" s="502" t="n">
        <v>2805</v>
      </c>
      <c r="J53" s="92"/>
      <c r="K53" s="402"/>
    </row>
    <row r="54" customFormat="false" ht="15" hidden="false" customHeight="true" outlineLevel="0" collapsed="false">
      <c r="A54" s="588" t="s">
        <v>25</v>
      </c>
      <c r="B54" s="589" t="s">
        <v>519</v>
      </c>
      <c r="C54" s="590" t="s">
        <v>483</v>
      </c>
      <c r="D54" s="591" t="n">
        <v>12.5</v>
      </c>
      <c r="E54" s="592" t="n">
        <v>12.8</v>
      </c>
      <c r="F54" s="593" t="n">
        <v>1680</v>
      </c>
      <c r="G54" s="594" t="n">
        <v>2510</v>
      </c>
      <c r="H54" s="594" t="n">
        <v>3460</v>
      </c>
      <c r="I54" s="594" t="n">
        <v>2510</v>
      </c>
      <c r="J54" s="92"/>
      <c r="K54" s="402"/>
    </row>
    <row r="55" customFormat="false" ht="17.25" hidden="false" customHeight="true" outlineLevel="0" collapsed="false">
      <c r="A55" s="595" t="s">
        <v>520</v>
      </c>
      <c r="B55" s="595"/>
      <c r="C55" s="595"/>
      <c r="D55" s="595"/>
      <c r="E55" s="595"/>
      <c r="F55" s="595"/>
      <c r="G55" s="595"/>
      <c r="H55" s="595"/>
      <c r="I55" s="595"/>
      <c r="J55" s="519"/>
      <c r="K55" s="402"/>
    </row>
    <row r="56" s="451" customFormat="true" ht="15.6" hidden="false" customHeight="true" outlineLevel="0" collapsed="false">
      <c r="A56" s="596" t="s">
        <v>433</v>
      </c>
      <c r="B56" s="597" t="s">
        <v>521</v>
      </c>
      <c r="C56" s="598" t="s">
        <v>522</v>
      </c>
      <c r="D56" s="599" t="n">
        <v>14.07</v>
      </c>
      <c r="E56" s="600" t="n">
        <v>15.53</v>
      </c>
      <c r="F56" s="601" t="n">
        <v>2600</v>
      </c>
      <c r="G56" s="602" t="n">
        <f aca="false">I56*1.04</f>
        <v>1363.44</v>
      </c>
      <c r="H56" s="602" t="n">
        <v>1775</v>
      </c>
      <c r="I56" s="602" t="n">
        <v>1311</v>
      </c>
      <c r="J56" s="519"/>
      <c r="K56" s="402"/>
    </row>
    <row r="57" s="451" customFormat="true" ht="18" hidden="false" customHeight="true" outlineLevel="0" collapsed="false">
      <c r="A57" s="603" t="s">
        <v>433</v>
      </c>
      <c r="B57" s="604" t="s">
        <v>523</v>
      </c>
      <c r="C57" s="605" t="s">
        <v>524</v>
      </c>
      <c r="D57" s="606" t="n">
        <v>25</v>
      </c>
      <c r="E57" s="607" t="n">
        <v>28</v>
      </c>
      <c r="F57" s="608" t="n">
        <v>5000</v>
      </c>
      <c r="G57" s="609" t="n">
        <f aca="false">I57*1.04</f>
        <v>3001.44</v>
      </c>
      <c r="H57" s="610" t="n">
        <v>3815</v>
      </c>
      <c r="I57" s="609" t="n">
        <v>2886</v>
      </c>
      <c r="J57" s="519"/>
      <c r="K57" s="402"/>
    </row>
    <row r="58" s="451" customFormat="true" ht="15" hidden="false" customHeight="true" outlineLevel="0" collapsed="false">
      <c r="A58" s="611" t="s">
        <v>7</v>
      </c>
      <c r="B58" s="514" t="s">
        <v>525</v>
      </c>
      <c r="C58" s="515" t="s">
        <v>526</v>
      </c>
      <c r="D58" s="538" t="n">
        <v>10.5</v>
      </c>
      <c r="E58" s="539" t="n">
        <v>11.7</v>
      </c>
      <c r="F58" s="540" t="n">
        <v>1900</v>
      </c>
      <c r="G58" s="448" t="n">
        <v>1295</v>
      </c>
      <c r="H58" s="449" t="n">
        <f aca="false">I58*1.35</f>
        <v>1516.05</v>
      </c>
      <c r="I58" s="518" t="n">
        <v>1123</v>
      </c>
      <c r="J58" s="519"/>
      <c r="K58" s="402"/>
    </row>
    <row r="59" s="451" customFormat="true" ht="15" hidden="false" customHeight="true" outlineLevel="0" collapsed="false">
      <c r="A59" s="612" t="s">
        <v>7</v>
      </c>
      <c r="B59" s="613" t="s">
        <v>527</v>
      </c>
      <c r="C59" s="614" t="s">
        <v>526</v>
      </c>
      <c r="D59" s="599" t="n">
        <v>14</v>
      </c>
      <c r="E59" s="545" t="n">
        <v>15.2</v>
      </c>
      <c r="F59" s="601" t="n">
        <v>2600</v>
      </c>
      <c r="G59" s="458" t="n">
        <v>1480</v>
      </c>
      <c r="H59" s="459" t="n">
        <f aca="false">I59*1.35</f>
        <v>1753.65</v>
      </c>
      <c r="I59" s="615" t="n">
        <v>1299</v>
      </c>
      <c r="J59" s="519"/>
      <c r="K59" s="402"/>
    </row>
    <row r="60" s="451" customFormat="true" ht="15" hidden="false" customHeight="true" outlineLevel="0" collapsed="false">
      <c r="A60" s="612" t="s">
        <v>7</v>
      </c>
      <c r="B60" s="613" t="s">
        <v>528</v>
      </c>
      <c r="C60" s="614" t="s">
        <v>526</v>
      </c>
      <c r="D60" s="599" t="n">
        <v>17.5</v>
      </c>
      <c r="E60" s="545" t="n">
        <v>19</v>
      </c>
      <c r="F60" s="601" t="n">
        <v>2900</v>
      </c>
      <c r="G60" s="458" t="n">
        <v>1660</v>
      </c>
      <c r="H60" s="459" t="n">
        <f aca="false">I60*1.35</f>
        <v>1977.75</v>
      </c>
      <c r="I60" s="615" t="n">
        <v>1465</v>
      </c>
      <c r="J60" s="519"/>
      <c r="K60" s="402"/>
    </row>
    <row r="61" s="451" customFormat="true" ht="17.25" hidden="false" customHeight="true" outlineLevel="0" collapsed="false">
      <c r="A61" s="616" t="s">
        <v>7</v>
      </c>
      <c r="B61" s="617" t="s">
        <v>529</v>
      </c>
      <c r="C61" s="618" t="s">
        <v>530</v>
      </c>
      <c r="D61" s="619" t="n">
        <v>28</v>
      </c>
      <c r="E61" s="620" t="n">
        <v>31.3</v>
      </c>
      <c r="F61" s="608" t="n">
        <v>5000</v>
      </c>
      <c r="G61" s="447" t="n">
        <v>3370</v>
      </c>
      <c r="H61" s="560" t="n">
        <f aca="false">I61*1.35</f>
        <v>4149.9</v>
      </c>
      <c r="I61" s="621" t="n">
        <v>3074</v>
      </c>
      <c r="J61" s="519"/>
      <c r="K61" s="402"/>
    </row>
    <row r="62" s="451" customFormat="true" ht="17.25" hidden="false" customHeight="true" outlineLevel="0" collapsed="false">
      <c r="A62" s="622" t="s">
        <v>465</v>
      </c>
      <c r="B62" s="623" t="s">
        <v>531</v>
      </c>
      <c r="C62" s="624" t="s">
        <v>532</v>
      </c>
      <c r="D62" s="539" t="n">
        <v>5.3</v>
      </c>
      <c r="E62" s="539" t="n">
        <v>5.8</v>
      </c>
      <c r="F62" s="540" t="n">
        <v>800</v>
      </c>
      <c r="G62" s="449" t="n">
        <f aca="false">I62*1.04</f>
        <v>660.504</v>
      </c>
      <c r="H62" s="449" t="n">
        <v>870</v>
      </c>
      <c r="I62" s="518" t="n">
        <v>635.1</v>
      </c>
      <c r="J62" s="519"/>
      <c r="K62" s="402"/>
    </row>
    <row r="63" s="451" customFormat="true" ht="17.25" hidden="false" customHeight="true" outlineLevel="0" collapsed="false">
      <c r="A63" s="478" t="s">
        <v>465</v>
      </c>
      <c r="B63" s="625" t="s">
        <v>533</v>
      </c>
      <c r="C63" s="626" t="s">
        <v>532</v>
      </c>
      <c r="D63" s="545" t="n">
        <v>7</v>
      </c>
      <c r="E63" s="545" t="n">
        <v>8</v>
      </c>
      <c r="F63" s="546" t="n">
        <v>1460</v>
      </c>
      <c r="G63" s="459" t="n">
        <f aca="false">I63*1.04</f>
        <v>835.12</v>
      </c>
      <c r="H63" s="459" t="n">
        <v>1100</v>
      </c>
      <c r="I63" s="482" t="n">
        <v>803</v>
      </c>
      <c r="J63" s="519"/>
      <c r="K63" s="402"/>
    </row>
    <row r="64" s="451" customFormat="true" ht="17.25" hidden="false" customHeight="true" outlineLevel="0" collapsed="false">
      <c r="A64" s="478" t="s">
        <v>465</v>
      </c>
      <c r="B64" s="625" t="s">
        <v>534</v>
      </c>
      <c r="C64" s="626" t="s">
        <v>535</v>
      </c>
      <c r="D64" s="545" t="n">
        <v>10.5</v>
      </c>
      <c r="E64" s="545" t="n">
        <v>11.7</v>
      </c>
      <c r="F64" s="546" t="n">
        <v>1900</v>
      </c>
      <c r="G64" s="459" t="n">
        <f aca="false">I64*1.04</f>
        <v>1070.472</v>
      </c>
      <c r="H64" s="459" t="n">
        <v>1410</v>
      </c>
      <c r="I64" s="482" t="n">
        <v>1029.3</v>
      </c>
      <c r="J64" s="519"/>
      <c r="K64" s="402"/>
    </row>
    <row r="65" s="451" customFormat="true" ht="17.25" hidden="false" customHeight="true" outlineLevel="0" collapsed="false">
      <c r="A65" s="478" t="s">
        <v>465</v>
      </c>
      <c r="B65" s="625" t="s">
        <v>536</v>
      </c>
      <c r="C65" s="626" t="s">
        <v>535</v>
      </c>
      <c r="D65" s="545" t="n">
        <v>14</v>
      </c>
      <c r="E65" s="545" t="n">
        <v>15.2</v>
      </c>
      <c r="F65" s="546" t="n">
        <v>2000</v>
      </c>
      <c r="G65" s="459" t="n">
        <f aca="false">I65*1.04</f>
        <v>1283.048</v>
      </c>
      <c r="H65" s="459" t="n">
        <v>1690</v>
      </c>
      <c r="I65" s="482" t="n">
        <v>1233.7</v>
      </c>
      <c r="J65" s="519"/>
      <c r="K65" s="402"/>
    </row>
    <row r="66" s="451" customFormat="true" ht="17.25" hidden="false" customHeight="true" outlineLevel="0" collapsed="false">
      <c r="A66" s="478" t="s">
        <v>465</v>
      </c>
      <c r="B66" s="625" t="s">
        <v>537</v>
      </c>
      <c r="C66" s="626" t="s">
        <v>538</v>
      </c>
      <c r="D66" s="545" t="n">
        <v>17.5</v>
      </c>
      <c r="E66" s="545" t="n">
        <v>19</v>
      </c>
      <c r="F66" s="546" t="n">
        <v>1900</v>
      </c>
      <c r="G66" s="459" t="n">
        <f aca="false">I66*1.04</f>
        <v>1503.216</v>
      </c>
      <c r="H66" s="459" t="n">
        <v>1980</v>
      </c>
      <c r="I66" s="482" t="n">
        <v>1445.4</v>
      </c>
      <c r="J66" s="519"/>
      <c r="K66" s="402"/>
    </row>
    <row r="67" s="451" customFormat="true" ht="17.25" hidden="false" customHeight="true" outlineLevel="0" collapsed="false">
      <c r="A67" s="478" t="s">
        <v>465</v>
      </c>
      <c r="B67" s="625" t="s">
        <v>539</v>
      </c>
      <c r="C67" s="626" t="s">
        <v>540</v>
      </c>
      <c r="D67" s="545" t="n">
        <v>14</v>
      </c>
      <c r="E67" s="545" t="n">
        <v>15.2</v>
      </c>
      <c r="F67" s="546" t="n">
        <v>1920</v>
      </c>
      <c r="G67" s="459" t="n">
        <f aca="false">I67*1.04</f>
        <v>1396.928</v>
      </c>
      <c r="H67" s="459" t="n">
        <v>1840</v>
      </c>
      <c r="I67" s="482" t="n">
        <v>1343.2</v>
      </c>
      <c r="J67" s="519"/>
      <c r="K67" s="402"/>
    </row>
    <row r="68" s="451" customFormat="true" ht="17.25" hidden="false" customHeight="true" outlineLevel="0" collapsed="false">
      <c r="A68" s="478" t="s">
        <v>465</v>
      </c>
      <c r="B68" s="625" t="s">
        <v>541</v>
      </c>
      <c r="C68" s="626" t="s">
        <v>542</v>
      </c>
      <c r="D68" s="545" t="n">
        <v>17.5</v>
      </c>
      <c r="E68" s="545" t="n">
        <v>19</v>
      </c>
      <c r="F68" s="546" t="n">
        <v>1920</v>
      </c>
      <c r="G68" s="459" t="n">
        <f aca="false">I68*1.04</f>
        <v>1579.136</v>
      </c>
      <c r="H68" s="459" t="n">
        <v>2080</v>
      </c>
      <c r="I68" s="482" t="n">
        <v>1518.4</v>
      </c>
      <c r="J68" s="519"/>
      <c r="K68" s="402"/>
    </row>
    <row r="69" s="451" customFormat="true" ht="17.25" hidden="false" customHeight="true" outlineLevel="0" collapsed="false">
      <c r="A69" s="478" t="s">
        <v>465</v>
      </c>
      <c r="B69" s="625" t="s">
        <v>543</v>
      </c>
      <c r="C69" s="626" t="s">
        <v>544</v>
      </c>
      <c r="D69" s="545" t="n">
        <v>22.2</v>
      </c>
      <c r="E69" s="545" t="n">
        <v>24.4</v>
      </c>
      <c r="F69" s="546" t="n">
        <v>4500</v>
      </c>
      <c r="G69" s="459" t="n">
        <f aca="false">I69*1.04</f>
        <v>3029.208</v>
      </c>
      <c r="H69" s="459" t="n">
        <v>3990</v>
      </c>
      <c r="I69" s="482" t="n">
        <v>2912.7</v>
      </c>
      <c r="J69" s="519"/>
      <c r="K69" s="402"/>
    </row>
    <row r="70" s="451" customFormat="true" ht="17.25" hidden="false" customHeight="true" outlineLevel="0" collapsed="false">
      <c r="A70" s="483" t="s">
        <v>465</v>
      </c>
      <c r="B70" s="627" t="s">
        <v>545</v>
      </c>
      <c r="C70" s="628" t="s">
        <v>544</v>
      </c>
      <c r="D70" s="629" t="n">
        <v>28</v>
      </c>
      <c r="E70" s="629" t="n">
        <v>30.8</v>
      </c>
      <c r="F70" s="630" t="n">
        <v>4500</v>
      </c>
      <c r="G70" s="469" t="n">
        <f aca="false">I70*1.04</f>
        <v>3439.176</v>
      </c>
      <c r="H70" s="469" t="n">
        <v>4530</v>
      </c>
      <c r="I70" s="488" t="n">
        <v>3306.9</v>
      </c>
      <c r="J70" s="519"/>
      <c r="K70" s="402"/>
    </row>
    <row r="71" customFormat="false" ht="15" hidden="false" customHeight="true" outlineLevel="0" collapsed="false">
      <c r="A71" s="489" t="s">
        <v>25</v>
      </c>
      <c r="B71" s="579" t="s">
        <v>546</v>
      </c>
      <c r="C71" s="580" t="s">
        <v>478</v>
      </c>
      <c r="D71" s="581" t="n">
        <v>5.7</v>
      </c>
      <c r="E71" s="582" t="n">
        <v>6.1</v>
      </c>
      <c r="F71" s="583" t="n">
        <v>1260</v>
      </c>
      <c r="G71" s="495" t="n">
        <v>1830</v>
      </c>
      <c r="H71" s="495" t="n">
        <v>2490</v>
      </c>
      <c r="I71" s="495" t="n">
        <v>1830</v>
      </c>
      <c r="J71" s="92"/>
      <c r="K71" s="402"/>
    </row>
    <row r="72" customFormat="false" ht="15" hidden="false" customHeight="true" outlineLevel="0" collapsed="false">
      <c r="A72" s="497" t="s">
        <v>25</v>
      </c>
      <c r="B72" s="579" t="s">
        <v>547</v>
      </c>
      <c r="C72" s="580" t="s">
        <v>483</v>
      </c>
      <c r="D72" s="581" t="n">
        <v>7.1</v>
      </c>
      <c r="E72" s="582" t="n">
        <v>7.3</v>
      </c>
      <c r="F72" s="583" t="n">
        <v>1500</v>
      </c>
      <c r="G72" s="502" t="n">
        <v>2000</v>
      </c>
      <c r="H72" s="502" t="n">
        <v>2690</v>
      </c>
      <c r="I72" s="502" t="n">
        <v>2000</v>
      </c>
      <c r="J72" s="92"/>
    </row>
    <row r="73" customFormat="false" ht="15" hidden="false" customHeight="true" outlineLevel="0" collapsed="false">
      <c r="A73" s="497" t="s">
        <v>25</v>
      </c>
      <c r="B73" s="579" t="s">
        <v>548</v>
      </c>
      <c r="C73" s="580" t="s">
        <v>481</v>
      </c>
      <c r="D73" s="581" t="n">
        <v>7.1</v>
      </c>
      <c r="E73" s="582" t="n">
        <v>8</v>
      </c>
      <c r="F73" s="583" t="n">
        <v>1500</v>
      </c>
      <c r="G73" s="502" t="n">
        <v>2220</v>
      </c>
      <c r="H73" s="502" t="n">
        <v>2995</v>
      </c>
      <c r="I73" s="502" t="n">
        <v>2220</v>
      </c>
      <c r="J73" s="92"/>
    </row>
    <row r="74" customFormat="false" ht="15" hidden="false" customHeight="true" outlineLevel="0" collapsed="false">
      <c r="A74" s="497" t="s">
        <v>25</v>
      </c>
      <c r="B74" s="579" t="s">
        <v>549</v>
      </c>
      <c r="C74" s="580" t="s">
        <v>483</v>
      </c>
      <c r="D74" s="581" t="n">
        <v>12.5</v>
      </c>
      <c r="E74" s="582" t="n">
        <v>12.8</v>
      </c>
      <c r="F74" s="583" t="n">
        <v>2520</v>
      </c>
      <c r="G74" s="502" t="n">
        <v>2500</v>
      </c>
      <c r="H74" s="502" t="n">
        <v>3400</v>
      </c>
      <c r="I74" s="502" t="n">
        <v>2500</v>
      </c>
      <c r="J74" s="92"/>
    </row>
    <row r="75" customFormat="false" ht="15" hidden="false" customHeight="true" outlineLevel="0" collapsed="false">
      <c r="A75" s="497" t="s">
        <v>25</v>
      </c>
      <c r="B75" s="579" t="s">
        <v>550</v>
      </c>
      <c r="C75" s="580" t="s">
        <v>481</v>
      </c>
      <c r="D75" s="581" t="n">
        <v>12.5</v>
      </c>
      <c r="E75" s="582" t="n">
        <v>14</v>
      </c>
      <c r="F75" s="583" t="n">
        <v>2520</v>
      </c>
      <c r="G75" s="502" t="n">
        <v>2800</v>
      </c>
      <c r="H75" s="502" t="n">
        <v>3800</v>
      </c>
      <c r="I75" s="502" t="n">
        <v>2800</v>
      </c>
      <c r="J75" s="92"/>
    </row>
    <row r="76" customFormat="false" ht="15" hidden="false" customHeight="true" outlineLevel="0" collapsed="false">
      <c r="A76" s="497" t="s">
        <v>25</v>
      </c>
      <c r="B76" s="579" t="s">
        <v>551</v>
      </c>
      <c r="C76" s="580" t="s">
        <v>481</v>
      </c>
      <c r="D76" s="581" t="n">
        <v>20</v>
      </c>
      <c r="E76" s="582" t="n">
        <v>21.2</v>
      </c>
      <c r="F76" s="583" t="n">
        <v>3060</v>
      </c>
      <c r="G76" s="502" t="n">
        <v>4860</v>
      </c>
      <c r="H76" s="502" t="n">
        <v>6450</v>
      </c>
      <c r="I76" s="502" t="n">
        <v>4860</v>
      </c>
    </row>
    <row r="77" customFormat="false" ht="17.25" hidden="false" customHeight="true" outlineLevel="0" collapsed="false">
      <c r="A77" s="588" t="s">
        <v>25</v>
      </c>
      <c r="B77" s="631" t="s">
        <v>552</v>
      </c>
      <c r="C77" s="632" t="s">
        <v>481</v>
      </c>
      <c r="D77" s="633" t="n">
        <v>25</v>
      </c>
      <c r="E77" s="634" t="n">
        <v>28</v>
      </c>
      <c r="F77" s="635" t="n">
        <v>4080</v>
      </c>
      <c r="G77" s="512" t="n">
        <v>5080</v>
      </c>
      <c r="H77" s="512" t="n">
        <v>6735</v>
      </c>
      <c r="I77" s="512" t="n">
        <v>5080</v>
      </c>
      <c r="J77" s="92"/>
    </row>
    <row r="78" customFormat="false" ht="19.5" hidden="false" customHeight="true" outlineLevel="0" collapsed="false">
      <c r="A78" s="636" t="s">
        <v>553</v>
      </c>
      <c r="B78" s="636"/>
      <c r="C78" s="636"/>
      <c r="D78" s="636"/>
      <c r="E78" s="636"/>
      <c r="F78" s="636"/>
      <c r="G78" s="636"/>
      <c r="H78" s="636"/>
      <c r="I78" s="636"/>
      <c r="J78" s="92"/>
    </row>
    <row r="79" customFormat="false" ht="15.95" hidden="false" customHeight="true" outlineLevel="0" collapsed="false">
      <c r="A79" s="637" t="s">
        <v>25</v>
      </c>
      <c r="B79" s="638" t="s">
        <v>554</v>
      </c>
      <c r="C79" s="639" t="s">
        <v>555</v>
      </c>
      <c r="D79" s="640" t="n">
        <v>4</v>
      </c>
      <c r="E79" s="641" t="n">
        <v>5</v>
      </c>
      <c r="F79" s="642"/>
      <c r="G79" s="643" t="n">
        <f aca="false">I79*1.04</f>
        <v>1001.52</v>
      </c>
      <c r="H79" s="644" t="n">
        <v>1520</v>
      </c>
      <c r="I79" s="643" t="n">
        <v>963</v>
      </c>
      <c r="J79" s="92"/>
    </row>
    <row r="80" customFormat="false" ht="15.95" hidden="false" customHeight="true" outlineLevel="0" collapsed="false">
      <c r="A80" s="645" t="s">
        <v>25</v>
      </c>
      <c r="B80" s="646" t="s">
        <v>556</v>
      </c>
      <c r="C80" s="647" t="s">
        <v>555</v>
      </c>
      <c r="D80" s="648" t="n">
        <v>4.5</v>
      </c>
      <c r="E80" s="649" t="n">
        <v>5.6</v>
      </c>
      <c r="F80" s="586"/>
      <c r="G80" s="650" t="n">
        <f aca="false">I80*1.04</f>
        <v>1139.84</v>
      </c>
      <c r="H80" s="651" t="n">
        <v>1695</v>
      </c>
      <c r="I80" s="650" t="n">
        <v>1096</v>
      </c>
      <c r="J80" s="92"/>
    </row>
    <row r="81" customFormat="false" ht="15.95" hidden="false" customHeight="true" outlineLevel="0" collapsed="false">
      <c r="A81" s="645" t="s">
        <v>25</v>
      </c>
      <c r="B81" s="646" t="s">
        <v>557</v>
      </c>
      <c r="C81" s="647" t="s">
        <v>558</v>
      </c>
      <c r="D81" s="648" t="n">
        <v>4.8</v>
      </c>
      <c r="E81" s="649" t="n">
        <v>6</v>
      </c>
      <c r="F81" s="586"/>
      <c r="G81" s="650" t="n">
        <f aca="false">I81*1.04</f>
        <v>1224.08</v>
      </c>
      <c r="H81" s="651" t="n">
        <v>2055</v>
      </c>
      <c r="I81" s="650" t="n">
        <v>1177</v>
      </c>
      <c r="J81" s="92"/>
    </row>
    <row r="82" customFormat="false" ht="15.95" hidden="false" customHeight="true" outlineLevel="0" collapsed="false">
      <c r="A82" s="645" t="s">
        <v>25</v>
      </c>
      <c r="B82" s="646" t="s">
        <v>559</v>
      </c>
      <c r="C82" s="647" t="s">
        <v>558</v>
      </c>
      <c r="D82" s="648" t="n">
        <v>6</v>
      </c>
      <c r="E82" s="649" t="n">
        <v>7</v>
      </c>
      <c r="F82" s="586"/>
      <c r="G82" s="650" t="n">
        <f aca="false">I82*1.04</f>
        <v>1424.8</v>
      </c>
      <c r="H82" s="651" t="n">
        <v>2280</v>
      </c>
      <c r="I82" s="650" t="n">
        <v>1370</v>
      </c>
      <c r="J82" s="92"/>
    </row>
    <row r="83" customFormat="false" ht="15.95" hidden="false" customHeight="true" outlineLevel="0" collapsed="false">
      <c r="A83" s="645" t="s">
        <v>25</v>
      </c>
      <c r="B83" s="646" t="s">
        <v>560</v>
      </c>
      <c r="C83" s="647" t="s">
        <v>561</v>
      </c>
      <c r="D83" s="648" t="n">
        <v>8</v>
      </c>
      <c r="E83" s="649" t="n">
        <v>9.3</v>
      </c>
      <c r="F83" s="586"/>
      <c r="G83" s="650" t="n">
        <f aca="false">I83*1.04</f>
        <v>2267.2</v>
      </c>
      <c r="H83" s="651" t="n">
        <v>3375</v>
      </c>
      <c r="I83" s="650" t="n">
        <v>2180</v>
      </c>
      <c r="J83" s="92"/>
    </row>
    <row r="84" customFormat="false" ht="15.95" hidden="false" customHeight="true" outlineLevel="0" collapsed="false">
      <c r="A84" s="645" t="s">
        <v>25</v>
      </c>
      <c r="B84" s="646" t="s">
        <v>562</v>
      </c>
      <c r="C84" s="647" t="s">
        <v>563</v>
      </c>
      <c r="D84" s="648" t="n">
        <v>2</v>
      </c>
      <c r="E84" s="649" t="n">
        <v>3</v>
      </c>
      <c r="F84" s="586"/>
      <c r="G84" s="650" t="n">
        <f aca="false">I84*1.04</f>
        <v>235.04</v>
      </c>
      <c r="H84" s="651" t="n">
        <v>375</v>
      </c>
      <c r="I84" s="650" t="n">
        <v>226</v>
      </c>
      <c r="J84" s="92"/>
    </row>
    <row r="85" customFormat="false" ht="15.95" hidden="false" customHeight="true" outlineLevel="0" collapsed="false">
      <c r="A85" s="645" t="s">
        <v>25</v>
      </c>
      <c r="B85" s="646" t="s">
        <v>564</v>
      </c>
      <c r="C85" s="647" t="s">
        <v>563</v>
      </c>
      <c r="D85" s="648" t="n">
        <v>2.2</v>
      </c>
      <c r="E85" s="649" t="n">
        <v>3.2</v>
      </c>
      <c r="F85" s="586"/>
      <c r="G85" s="650" t="n">
        <f aca="false">I85*1.04</f>
        <v>252.72</v>
      </c>
      <c r="H85" s="651" t="n">
        <v>382</v>
      </c>
      <c r="I85" s="650" t="n">
        <v>243</v>
      </c>
      <c r="J85" s="92"/>
    </row>
    <row r="86" customFormat="false" ht="15.95" hidden="false" customHeight="true" outlineLevel="0" collapsed="false">
      <c r="A86" s="645" t="s">
        <v>25</v>
      </c>
      <c r="B86" s="646" t="s">
        <v>565</v>
      </c>
      <c r="C86" s="647" t="s">
        <v>563</v>
      </c>
      <c r="D86" s="648" t="n">
        <v>2.5</v>
      </c>
      <c r="E86" s="649" t="n">
        <v>3.4</v>
      </c>
      <c r="F86" s="586"/>
      <c r="G86" s="650" t="n">
        <f aca="false">I86*1.04</f>
        <v>260</v>
      </c>
      <c r="H86" s="651" t="n">
        <v>390</v>
      </c>
      <c r="I86" s="650" t="n">
        <v>250</v>
      </c>
      <c r="J86" s="92"/>
    </row>
    <row r="87" customFormat="false" ht="15.95" hidden="false" customHeight="true" outlineLevel="0" collapsed="false">
      <c r="A87" s="645" t="s">
        <v>25</v>
      </c>
      <c r="B87" s="646" t="s">
        <v>566</v>
      </c>
      <c r="C87" s="647" t="s">
        <v>563</v>
      </c>
      <c r="D87" s="648" t="n">
        <v>2.8</v>
      </c>
      <c r="E87" s="649" t="n">
        <v>4</v>
      </c>
      <c r="F87" s="586"/>
      <c r="G87" s="650" t="n">
        <f aca="false">I87*1.04</f>
        <v>267.28</v>
      </c>
      <c r="H87" s="651" t="n">
        <v>405</v>
      </c>
      <c r="I87" s="650" t="n">
        <v>257</v>
      </c>
      <c r="J87" s="92"/>
    </row>
    <row r="88" customFormat="false" ht="15.95" hidden="false" customHeight="true" outlineLevel="0" collapsed="false">
      <c r="A88" s="645" t="s">
        <v>25</v>
      </c>
      <c r="B88" s="646" t="s">
        <v>567</v>
      </c>
      <c r="C88" s="647" t="s">
        <v>563</v>
      </c>
      <c r="D88" s="648" t="n">
        <v>3.5</v>
      </c>
      <c r="E88" s="649" t="n">
        <v>4.5</v>
      </c>
      <c r="F88" s="586"/>
      <c r="G88" s="650" t="n">
        <f aca="false">I88*1.04</f>
        <v>322.4</v>
      </c>
      <c r="H88" s="651" t="n">
        <v>485</v>
      </c>
      <c r="I88" s="650" t="n">
        <v>310</v>
      </c>
      <c r="J88" s="92"/>
    </row>
    <row r="89" customFormat="false" ht="15.95" hidden="false" customHeight="true" outlineLevel="0" collapsed="false">
      <c r="A89" s="645" t="s">
        <v>25</v>
      </c>
      <c r="B89" s="646" t="s">
        <v>568</v>
      </c>
      <c r="C89" s="647" t="s">
        <v>563</v>
      </c>
      <c r="D89" s="648" t="n">
        <v>5</v>
      </c>
      <c r="E89" s="649" t="n">
        <v>5.8</v>
      </c>
      <c r="F89" s="586"/>
      <c r="G89" s="650" t="n">
        <f aca="false">I89*1.04</f>
        <v>502.32</v>
      </c>
      <c r="H89" s="651" t="n">
        <v>740</v>
      </c>
      <c r="I89" s="650" t="n">
        <v>483</v>
      </c>
      <c r="J89" s="92"/>
    </row>
    <row r="90" customFormat="false" ht="15.95" hidden="false" customHeight="true" outlineLevel="0" collapsed="false">
      <c r="A90" s="645" t="s">
        <v>25</v>
      </c>
      <c r="B90" s="646" t="s">
        <v>569</v>
      </c>
      <c r="C90" s="647" t="s">
        <v>563</v>
      </c>
      <c r="D90" s="648" t="n">
        <v>6</v>
      </c>
      <c r="E90" s="649" t="n">
        <v>6.8</v>
      </c>
      <c r="F90" s="586"/>
      <c r="G90" s="650" t="n">
        <f aca="false">I90*1.04</f>
        <v>754</v>
      </c>
      <c r="H90" s="651" t="n">
        <v>1115</v>
      </c>
      <c r="I90" s="650" t="n">
        <v>725</v>
      </c>
      <c r="J90" s="92"/>
    </row>
    <row r="91" customFormat="false" ht="15.95" hidden="false" customHeight="true" outlineLevel="0" collapsed="false">
      <c r="A91" s="645" t="s">
        <v>25</v>
      </c>
      <c r="B91" s="646" t="s">
        <v>570</v>
      </c>
      <c r="C91" s="647" t="s">
        <v>563</v>
      </c>
      <c r="D91" s="648" t="n">
        <v>7.1</v>
      </c>
      <c r="E91" s="649" t="n">
        <v>8</v>
      </c>
      <c r="F91" s="586"/>
      <c r="G91" s="650" t="n">
        <f aca="false">I91*1.04</f>
        <v>939.12</v>
      </c>
      <c r="H91" s="651" t="n">
        <v>1340</v>
      </c>
      <c r="I91" s="650" t="n">
        <v>903</v>
      </c>
      <c r="J91" s="92"/>
    </row>
    <row r="92" customFormat="false" ht="15.95" hidden="false" customHeight="true" outlineLevel="0" collapsed="false">
      <c r="A92" s="645" t="s">
        <v>25</v>
      </c>
      <c r="B92" s="646" t="s">
        <v>571</v>
      </c>
      <c r="C92" s="647" t="s">
        <v>572</v>
      </c>
      <c r="D92" s="648" t="n">
        <v>2.5</v>
      </c>
      <c r="E92" s="649" t="n">
        <v>3.4</v>
      </c>
      <c r="F92" s="586"/>
      <c r="G92" s="650" t="n">
        <f aca="false">I92*1.04</f>
        <v>564.72</v>
      </c>
      <c r="H92" s="651" t="n">
        <v>825</v>
      </c>
      <c r="I92" s="650" t="n">
        <v>543</v>
      </c>
      <c r="J92" s="92"/>
    </row>
    <row r="93" customFormat="false" ht="15.95" hidden="false" customHeight="true" outlineLevel="0" collapsed="false">
      <c r="A93" s="645" t="s">
        <v>25</v>
      </c>
      <c r="B93" s="646" t="s">
        <v>573</v>
      </c>
      <c r="C93" s="647" t="s">
        <v>572</v>
      </c>
      <c r="D93" s="648" t="n">
        <v>3.5</v>
      </c>
      <c r="E93" s="649" t="n">
        <v>4.5</v>
      </c>
      <c r="F93" s="586"/>
      <c r="G93" s="650" t="n">
        <f aca="false">I93*1.04</f>
        <v>673.92</v>
      </c>
      <c r="H93" s="651" t="n">
        <v>990</v>
      </c>
      <c r="I93" s="650" t="n">
        <v>648</v>
      </c>
      <c r="J93" s="92"/>
    </row>
    <row r="94" customFormat="false" ht="15.95" hidden="false" customHeight="true" outlineLevel="0" collapsed="false">
      <c r="A94" s="645" t="s">
        <v>25</v>
      </c>
      <c r="B94" s="646" t="s">
        <v>574</v>
      </c>
      <c r="C94" s="647" t="s">
        <v>572</v>
      </c>
      <c r="D94" s="648" t="n">
        <v>5</v>
      </c>
      <c r="E94" s="649" t="n">
        <v>5.8</v>
      </c>
      <c r="F94" s="586"/>
      <c r="G94" s="650" t="n">
        <f aca="false">I94*1.04</f>
        <v>712.4</v>
      </c>
      <c r="H94" s="651" t="n">
        <v>1050</v>
      </c>
      <c r="I94" s="650" t="n">
        <v>685</v>
      </c>
      <c r="J94" s="92"/>
    </row>
    <row r="95" customFormat="false" ht="15.95" hidden="false" customHeight="true" outlineLevel="0" collapsed="false">
      <c r="A95" s="645" t="s">
        <v>25</v>
      </c>
      <c r="B95" s="646" t="s">
        <v>575</v>
      </c>
      <c r="C95" s="647" t="s">
        <v>572</v>
      </c>
      <c r="D95" s="648" t="n">
        <v>6</v>
      </c>
      <c r="E95" s="649" t="n">
        <v>6.8</v>
      </c>
      <c r="F95" s="586"/>
      <c r="G95" s="650" t="n">
        <f aca="false">I95*1.04</f>
        <v>811.2</v>
      </c>
      <c r="H95" s="651" t="n">
        <v>1185</v>
      </c>
      <c r="I95" s="650" t="n">
        <v>780</v>
      </c>
      <c r="J95" s="92"/>
    </row>
    <row r="96" customFormat="false" ht="15.95" hidden="false" customHeight="true" outlineLevel="0" collapsed="false">
      <c r="A96" s="645" t="s">
        <v>25</v>
      </c>
      <c r="B96" s="646" t="s">
        <v>576</v>
      </c>
      <c r="C96" s="647" t="s">
        <v>577</v>
      </c>
      <c r="D96" s="648" t="n">
        <v>2.5</v>
      </c>
      <c r="E96" s="649" t="n">
        <v>3.4</v>
      </c>
      <c r="F96" s="586"/>
      <c r="G96" s="650" t="n">
        <f aca="false">I96*1.04</f>
        <v>808.08</v>
      </c>
      <c r="H96" s="651" t="n">
        <v>1200</v>
      </c>
      <c r="I96" s="650" t="n">
        <v>777</v>
      </c>
      <c r="J96" s="92"/>
    </row>
    <row r="97" customFormat="false" ht="15.95" hidden="false" customHeight="true" outlineLevel="0" collapsed="false">
      <c r="A97" s="645" t="s">
        <v>25</v>
      </c>
      <c r="B97" s="646" t="s">
        <v>578</v>
      </c>
      <c r="C97" s="647" t="s">
        <v>577</v>
      </c>
      <c r="D97" s="648" t="n">
        <v>3.5</v>
      </c>
      <c r="E97" s="649" t="n">
        <v>4.5</v>
      </c>
      <c r="F97" s="586"/>
      <c r="G97" s="650" t="n">
        <f aca="false">I97*1.04</f>
        <v>899.6</v>
      </c>
      <c r="H97" s="651" t="n">
        <v>1340</v>
      </c>
      <c r="I97" s="650" t="n">
        <v>865</v>
      </c>
      <c r="J97" s="92"/>
    </row>
    <row r="98" customFormat="false" ht="15.95" hidden="false" customHeight="true" outlineLevel="0" collapsed="false">
      <c r="A98" s="645" t="s">
        <v>25</v>
      </c>
      <c r="B98" s="646" t="s">
        <v>579</v>
      </c>
      <c r="C98" s="647" t="s">
        <v>577</v>
      </c>
      <c r="D98" s="648" t="n">
        <v>5</v>
      </c>
      <c r="E98" s="649" t="n">
        <v>5.8</v>
      </c>
      <c r="F98" s="586"/>
      <c r="G98" s="650" t="n">
        <f aca="false">I98*1.04</f>
        <v>941.2</v>
      </c>
      <c r="H98" s="651" t="n">
        <v>1400</v>
      </c>
      <c r="I98" s="650" t="n">
        <v>905</v>
      </c>
      <c r="J98" s="92"/>
    </row>
    <row r="99" customFormat="false" ht="15.95" hidden="false" customHeight="true" outlineLevel="0" collapsed="false">
      <c r="A99" s="652" t="s">
        <v>25</v>
      </c>
      <c r="B99" s="653" t="s">
        <v>580</v>
      </c>
      <c r="C99" s="647" t="s">
        <v>577</v>
      </c>
      <c r="D99" s="648" t="n">
        <v>6</v>
      </c>
      <c r="E99" s="649" t="n">
        <v>6.8</v>
      </c>
      <c r="F99" s="586"/>
      <c r="G99" s="650" t="n">
        <f aca="false">I99*1.04</f>
        <v>1020.24</v>
      </c>
      <c r="H99" s="651" t="n">
        <v>1545</v>
      </c>
      <c r="I99" s="650" t="n">
        <v>981</v>
      </c>
      <c r="J99" s="92"/>
    </row>
    <row r="100" customFormat="false" ht="12.95" hidden="false" customHeight="true" outlineLevel="0" collapsed="false">
      <c r="A100" s="654"/>
      <c r="B100" s="654"/>
      <c r="C100" s="654"/>
      <c r="D100" s="654"/>
      <c r="E100" s="654"/>
      <c r="F100" s="654"/>
      <c r="G100" s="655"/>
      <c r="H100" s="654"/>
      <c r="I100" s="655"/>
      <c r="J100" s="92"/>
    </row>
  </sheetData>
  <mergeCells count="13">
    <mergeCell ref="B1:E1"/>
    <mergeCell ref="B2:F2"/>
    <mergeCell ref="B3:H3"/>
    <mergeCell ref="A6:J6"/>
    <mergeCell ref="A7:J7"/>
    <mergeCell ref="A8:J8"/>
    <mergeCell ref="A11:H11"/>
    <mergeCell ref="D12:F12"/>
    <mergeCell ref="A14:I14"/>
    <mergeCell ref="A33:I33"/>
    <mergeCell ref="A36:I36"/>
    <mergeCell ref="A55:I55"/>
    <mergeCell ref="A78:I78"/>
  </mergeCells>
  <printOptions headings="false" gridLines="false" gridLinesSet="true" horizontalCentered="false" verticalCentered="false"/>
  <pageMargins left="0.170138888888889" right="0.140277777777778" top="0.329861111111111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9" zoomScalePageLayoutView="100" workbookViewId="0">
      <pane xSplit="0" ySplit="6" topLeftCell="BM7" activePane="bottomLeft" state="frozen"/>
      <selection pane="topLeft" activeCell="B1" activeCellId="0" sqref="B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5" width="0.28"/>
    <col collapsed="false" customWidth="true" hidden="false" outlineLevel="0" max="2" min="2" style="225" width="24.85"/>
    <col collapsed="false" customWidth="true" hidden="false" outlineLevel="0" max="3" min="3" style="225" width="25.56"/>
    <col collapsed="false" customWidth="true" hidden="false" outlineLevel="0" max="4" min="4" style="225" width="57.28"/>
    <col collapsed="false" customWidth="true" hidden="false" outlineLevel="0" max="5" min="5" style="225" width="7.99"/>
    <col collapsed="false" customWidth="true" hidden="false" outlineLevel="0" max="6" min="6" style="225" width="8.41"/>
    <col collapsed="false" customWidth="true" hidden="false" outlineLevel="0" max="7" min="7" style="225" width="8.7"/>
    <col collapsed="false" customWidth="true" hidden="false" outlineLevel="0" max="8" min="8" style="226" width="8.41"/>
    <col collapsed="false" customWidth="true" hidden="false" outlineLevel="0" max="9" min="9" style="226" width="8.28"/>
    <col collapsed="false" customWidth="true" hidden="false" outlineLevel="0" max="10" min="10" style="656" width="5.56"/>
    <col collapsed="false" customWidth="true" hidden="false" outlineLevel="0" max="11" min="11" style="656" width="8.28"/>
    <col collapsed="false" customWidth="true" hidden="false" outlineLevel="0" max="12" min="12" style="226" width="11.7"/>
    <col collapsed="false" customWidth="false" hidden="false" outlineLevel="0" max="15" min="13" style="226" width="9.14"/>
    <col collapsed="false" customWidth="true" hidden="false" outlineLevel="0" max="16" min="16" style="226" width="12.99"/>
    <col collapsed="false" customWidth="false" hidden="false" outlineLevel="0" max="257" min="17" style="226" width="9.14"/>
  </cols>
  <sheetData>
    <row r="1" customFormat="false" ht="25.5" hidden="false" customHeight="true" outlineLevel="0" collapsed="false">
      <c r="A1" s="657"/>
      <c r="B1" s="657"/>
      <c r="C1" s="657"/>
      <c r="D1" s="657"/>
      <c r="E1" s="657"/>
      <c r="F1" s="657"/>
      <c r="G1" s="657"/>
      <c r="H1" s="657"/>
    </row>
    <row r="2" customFormat="false" ht="18.75" hidden="false" customHeight="true" outlineLevel="0" collapsed="false">
      <c r="A2" s="658"/>
      <c r="B2" s="659"/>
      <c r="C2" s="660"/>
      <c r="D2" s="660"/>
      <c r="E2" s="14"/>
      <c r="F2" s="658"/>
      <c r="G2" s="658"/>
      <c r="H2" s="658"/>
      <c r="I2" s="661"/>
      <c r="J2" s="662"/>
      <c r="K2" s="662"/>
      <c r="L2" s="663"/>
      <c r="M2" s="663"/>
      <c r="N2" s="663"/>
      <c r="O2" s="663"/>
      <c r="P2" s="663"/>
      <c r="Q2" s="663"/>
    </row>
    <row r="3" customFormat="false" ht="21.75" hidden="false" customHeight="true" outlineLevel="0" collapsed="false">
      <c r="A3" s="664"/>
      <c r="B3" s="659"/>
      <c r="C3" s="665"/>
      <c r="D3" s="665"/>
      <c r="E3" s="666"/>
      <c r="F3" s="666"/>
      <c r="G3" s="667"/>
      <c r="H3" s="668"/>
    </row>
    <row r="4" customFormat="false" ht="39.75" hidden="false" customHeight="true" outlineLevel="0" collapsed="false">
      <c r="A4" s="656"/>
      <c r="B4" s="659"/>
      <c r="C4" s="669"/>
      <c r="D4" s="669"/>
      <c r="E4" s="670"/>
      <c r="F4" s="670"/>
      <c r="G4" s="670"/>
      <c r="H4" s="656"/>
    </row>
    <row r="5" customFormat="false" ht="50.25" hidden="false" customHeight="true" outlineLevel="0" collapsed="false">
      <c r="A5" s="237" t="s">
        <v>80</v>
      </c>
      <c r="B5" s="671" t="s">
        <v>1</v>
      </c>
      <c r="C5" s="672" t="s">
        <v>581</v>
      </c>
      <c r="D5" s="672"/>
      <c r="E5" s="673" t="s">
        <v>82</v>
      </c>
      <c r="F5" s="673" t="s">
        <v>83</v>
      </c>
      <c r="G5" s="674" t="s">
        <v>84</v>
      </c>
      <c r="H5" s="675" t="s">
        <v>85</v>
      </c>
    </row>
    <row r="6" customFormat="false" ht="27" hidden="false" customHeight="true" outlineLevel="0" collapsed="false">
      <c r="A6" s="676" t="s">
        <v>582</v>
      </c>
      <c r="B6" s="676"/>
      <c r="C6" s="676"/>
      <c r="D6" s="676"/>
      <c r="E6" s="676"/>
      <c r="F6" s="676"/>
      <c r="G6" s="676"/>
      <c r="H6" s="677" t="n">
        <v>31</v>
      </c>
    </row>
    <row r="7" customFormat="false" ht="15.75" hidden="false" customHeight="false" outlineLevel="0" collapsed="false">
      <c r="A7" s="678" t="s">
        <v>583</v>
      </c>
      <c r="B7" s="679" t="s">
        <v>584</v>
      </c>
      <c r="C7" s="680" t="s">
        <v>585</v>
      </c>
      <c r="D7" s="680"/>
      <c r="E7" s="681" t="n">
        <v>6.6</v>
      </c>
      <c r="F7" s="681" t="n">
        <v>7.1</v>
      </c>
      <c r="G7" s="682" t="n">
        <v>1845</v>
      </c>
      <c r="H7" s="683" t="n">
        <f aca="false">(100-H6)*0.01*G7</f>
        <v>1273.05</v>
      </c>
    </row>
    <row r="8" customFormat="false" ht="12.75" hidden="false" customHeight="false" outlineLevel="0" collapsed="false">
      <c r="A8" s="678"/>
      <c r="B8" s="684" t="s">
        <v>586</v>
      </c>
      <c r="C8" s="685" t="s">
        <v>92</v>
      </c>
      <c r="D8" s="686"/>
      <c r="E8" s="687"/>
      <c r="F8" s="687"/>
      <c r="G8" s="688" t="n">
        <v>695</v>
      </c>
      <c r="H8" s="689" t="n">
        <f aca="false">(100-H6)*0.01*G8</f>
        <v>479.55</v>
      </c>
    </row>
    <row r="9" customFormat="false" ht="15.75" hidden="false" customHeight="false" outlineLevel="0" collapsed="false">
      <c r="A9" s="678" t="s">
        <v>583</v>
      </c>
      <c r="B9" s="679" t="s">
        <v>587</v>
      </c>
      <c r="C9" s="680" t="s">
        <v>585</v>
      </c>
      <c r="D9" s="680"/>
      <c r="E9" s="681" t="n">
        <v>7.3</v>
      </c>
      <c r="F9" s="681" t="n">
        <v>8</v>
      </c>
      <c r="G9" s="682" t="n">
        <v>1950</v>
      </c>
      <c r="H9" s="683" t="n">
        <f aca="false">(100-H6)*0.01*G9</f>
        <v>1345.5</v>
      </c>
    </row>
    <row r="10" customFormat="false" ht="12.75" hidden="false" customHeight="false" outlineLevel="0" collapsed="false">
      <c r="A10" s="678"/>
      <c r="B10" s="684" t="s">
        <v>588</v>
      </c>
      <c r="C10" s="685" t="s">
        <v>92</v>
      </c>
      <c r="D10" s="686"/>
      <c r="E10" s="687"/>
      <c r="F10" s="687"/>
      <c r="G10" s="688" t="n">
        <v>760</v>
      </c>
      <c r="H10" s="689" t="n">
        <f aca="false">(100-H6)*0.01*G10</f>
        <v>524.4</v>
      </c>
    </row>
    <row r="11" customFormat="false" ht="15.75" hidden="false" customHeight="false" outlineLevel="0" collapsed="false">
      <c r="A11" s="678" t="s">
        <v>583</v>
      </c>
      <c r="B11" s="679" t="s">
        <v>589</v>
      </c>
      <c r="C11" s="680" t="s">
        <v>590</v>
      </c>
      <c r="D11" s="680"/>
      <c r="E11" s="681" t="n">
        <v>7.3</v>
      </c>
      <c r="F11" s="681" t="n">
        <v>8</v>
      </c>
      <c r="G11" s="682" t="n">
        <v>1950</v>
      </c>
      <c r="H11" s="683" t="n">
        <f aca="false">(100-H6)*0.01*G11</f>
        <v>1345.5</v>
      </c>
    </row>
    <row r="12" customFormat="false" ht="23.25" hidden="false" customHeight="true" outlineLevel="0" collapsed="false">
      <c r="A12" s="678"/>
      <c r="B12" s="679" t="s">
        <v>591</v>
      </c>
      <c r="C12" s="680" t="s">
        <v>585</v>
      </c>
      <c r="D12" s="680"/>
      <c r="E12" s="681" t="n">
        <v>10</v>
      </c>
      <c r="F12" s="681" t="n">
        <v>11.2</v>
      </c>
      <c r="G12" s="682" t="n">
        <v>2175</v>
      </c>
      <c r="H12" s="683" t="n">
        <f aca="false">(100-H6)*0.01*G12</f>
        <v>1500.75</v>
      </c>
    </row>
    <row r="13" customFormat="false" ht="12.75" hidden="false" customHeight="false" outlineLevel="0" collapsed="false">
      <c r="A13" s="678"/>
      <c r="B13" s="684" t="s">
        <v>592</v>
      </c>
      <c r="C13" s="685" t="s">
        <v>92</v>
      </c>
      <c r="D13" s="686"/>
      <c r="E13" s="687"/>
      <c r="F13" s="687"/>
      <c r="G13" s="688" t="n">
        <v>810</v>
      </c>
      <c r="H13" s="689" t="n">
        <f aca="false">(100-H6)*0.01*G13</f>
        <v>558.9</v>
      </c>
    </row>
    <row r="14" customFormat="false" ht="15.75" hidden="false" customHeight="false" outlineLevel="0" collapsed="false">
      <c r="A14" s="678"/>
      <c r="B14" s="679" t="s">
        <v>593</v>
      </c>
      <c r="C14" s="680" t="s">
        <v>590</v>
      </c>
      <c r="D14" s="680"/>
      <c r="E14" s="681" t="n">
        <v>10</v>
      </c>
      <c r="F14" s="681" t="n">
        <v>11.2</v>
      </c>
      <c r="G14" s="682" t="n">
        <v>2175</v>
      </c>
      <c r="H14" s="683" t="n">
        <f aca="false">(100-H6)*0.01*G14</f>
        <v>1500.75</v>
      </c>
    </row>
    <row r="15" s="692" customFormat="true" ht="15.75" hidden="false" customHeight="false" outlineLevel="0" collapsed="false">
      <c r="A15" s="678" t="s">
        <v>583</v>
      </c>
      <c r="B15" s="679" t="s">
        <v>594</v>
      </c>
      <c r="C15" s="680" t="s">
        <v>590</v>
      </c>
      <c r="D15" s="680"/>
      <c r="E15" s="690" t="n">
        <v>12.5</v>
      </c>
      <c r="F15" s="690" t="n">
        <v>14</v>
      </c>
      <c r="G15" s="682" t="n">
        <v>2320</v>
      </c>
      <c r="H15" s="691" t="n">
        <f aca="false">(100-H6)*0.01*G15</f>
        <v>1600.8</v>
      </c>
    </row>
    <row r="16" s="692" customFormat="true" ht="12.75" hidden="false" customHeight="false" outlineLevel="0" collapsed="false">
      <c r="A16" s="678"/>
      <c r="B16" s="679" t="s">
        <v>594</v>
      </c>
      <c r="C16" s="693" t="s">
        <v>595</v>
      </c>
      <c r="D16" s="694"/>
      <c r="E16" s="695"/>
      <c r="F16" s="695"/>
      <c r="G16" s="682" t="n">
        <v>2320</v>
      </c>
      <c r="H16" s="691" t="n">
        <f aca="false">(100-H6)*0.01*G16</f>
        <v>1600.8</v>
      </c>
    </row>
    <row r="17" customFormat="false" ht="15.75" hidden="false" customHeight="false" outlineLevel="0" collapsed="false">
      <c r="A17" s="678" t="s">
        <v>583</v>
      </c>
      <c r="B17" s="679" t="s">
        <v>596</v>
      </c>
      <c r="C17" s="680" t="s">
        <v>590</v>
      </c>
      <c r="D17" s="680"/>
      <c r="E17" s="681" t="n">
        <v>12.5</v>
      </c>
      <c r="F17" s="681" t="n">
        <v>14</v>
      </c>
      <c r="G17" s="682" t="n">
        <v>2520</v>
      </c>
      <c r="H17" s="683" t="n">
        <f aca="false">(100-H6)*0.01*G17</f>
        <v>1738.8</v>
      </c>
    </row>
    <row r="18" customFormat="false" ht="12.75" hidden="false" customHeight="false" outlineLevel="0" collapsed="false">
      <c r="A18" s="678"/>
      <c r="B18" s="684" t="s">
        <v>597</v>
      </c>
      <c r="C18" s="685" t="s">
        <v>92</v>
      </c>
      <c r="D18" s="686"/>
      <c r="E18" s="687"/>
      <c r="F18" s="687"/>
      <c r="G18" s="688" t="n">
        <v>1010</v>
      </c>
      <c r="H18" s="689" t="n">
        <f aca="false">(100-H6)*0.01*G18</f>
        <v>696.9</v>
      </c>
    </row>
    <row r="19" customFormat="false" ht="15.75" hidden="false" customHeight="true" outlineLevel="0" collapsed="false">
      <c r="A19" s="678" t="s">
        <v>583</v>
      </c>
      <c r="B19" s="679" t="s">
        <v>598</v>
      </c>
      <c r="C19" s="680" t="s">
        <v>590</v>
      </c>
      <c r="D19" s="680"/>
      <c r="E19" s="681" t="n">
        <v>13.5</v>
      </c>
      <c r="F19" s="681" t="n">
        <v>15</v>
      </c>
      <c r="G19" s="682" t="n">
        <v>3180</v>
      </c>
      <c r="H19" s="683" t="n">
        <f aca="false">(100-H6)*0.01*G19</f>
        <v>2194.2</v>
      </c>
    </row>
    <row r="20" customFormat="false" ht="12.75" hidden="false" customHeight="false" outlineLevel="0" collapsed="false">
      <c r="A20" s="696"/>
      <c r="B20" s="684" t="s">
        <v>599</v>
      </c>
      <c r="C20" s="685" t="s">
        <v>92</v>
      </c>
      <c r="D20" s="686"/>
      <c r="E20" s="687"/>
      <c r="F20" s="687"/>
      <c r="G20" s="688" t="n">
        <v>1300</v>
      </c>
      <c r="H20" s="689" t="n">
        <f aca="false">(100-H6)*0.01*G20</f>
        <v>897</v>
      </c>
    </row>
    <row r="21" customFormat="false" ht="12.75" hidden="false" customHeight="true" outlineLevel="0" collapsed="false">
      <c r="A21" s="696"/>
      <c r="B21" s="676" t="s">
        <v>600</v>
      </c>
      <c r="C21" s="676"/>
      <c r="D21" s="676"/>
      <c r="E21" s="676"/>
      <c r="F21" s="676"/>
      <c r="G21" s="676"/>
      <c r="H21" s="676"/>
    </row>
    <row r="22" customFormat="false" ht="15.75" hidden="false" customHeight="false" outlineLevel="0" collapsed="false">
      <c r="A22" s="696"/>
      <c r="B22" s="684" t="s">
        <v>601</v>
      </c>
      <c r="C22" s="680" t="s">
        <v>602</v>
      </c>
      <c r="D22" s="680"/>
      <c r="E22" s="681" t="n">
        <v>5.6</v>
      </c>
      <c r="F22" s="681" t="n">
        <v>7</v>
      </c>
      <c r="G22" s="682" t="n">
        <v>2225</v>
      </c>
      <c r="H22" s="683" t="n">
        <f aca="false">(100-H6)*0.01*G22</f>
        <v>1535.25</v>
      </c>
    </row>
    <row r="23" customFormat="false" ht="15.75" hidden="false" customHeight="true" outlineLevel="0" collapsed="false">
      <c r="A23" s="696"/>
      <c r="B23" s="684" t="s">
        <v>603</v>
      </c>
      <c r="C23" s="680" t="s">
        <v>602</v>
      </c>
      <c r="D23" s="680"/>
      <c r="E23" s="681" t="n">
        <v>7.1</v>
      </c>
      <c r="F23" s="681" t="n">
        <v>8</v>
      </c>
      <c r="G23" s="682" t="n">
        <v>2670</v>
      </c>
      <c r="H23" s="683" t="n">
        <f aca="false">(100-H6)*0.01*G23</f>
        <v>1842.3</v>
      </c>
    </row>
    <row r="24" customFormat="false" ht="15.75" hidden="false" customHeight="true" outlineLevel="0" collapsed="false">
      <c r="A24" s="696"/>
      <c r="B24" s="684" t="s">
        <v>604</v>
      </c>
      <c r="C24" s="680" t="s">
        <v>602</v>
      </c>
      <c r="D24" s="680"/>
      <c r="E24" s="681" t="n">
        <v>10</v>
      </c>
      <c r="F24" s="681" t="n">
        <v>11.2</v>
      </c>
      <c r="G24" s="682" t="n">
        <v>3430</v>
      </c>
      <c r="H24" s="683" t="n">
        <f aca="false">(100-H6)*0.01*G24</f>
        <v>2366.7</v>
      </c>
    </row>
    <row r="25" customFormat="false" ht="15.75" hidden="false" customHeight="true" outlineLevel="0" collapsed="false">
      <c r="A25" s="696"/>
      <c r="B25" s="684" t="s">
        <v>605</v>
      </c>
      <c r="C25" s="680" t="s">
        <v>602</v>
      </c>
      <c r="D25" s="680"/>
      <c r="E25" s="681" t="n">
        <v>12.5</v>
      </c>
      <c r="F25" s="681" t="n">
        <v>14</v>
      </c>
      <c r="G25" s="682" t="n">
        <v>3980</v>
      </c>
      <c r="H25" s="683" t="n">
        <f aca="false">(100-H6)*0.01*G25</f>
        <v>2746.2</v>
      </c>
    </row>
    <row r="26" customFormat="false" ht="19.5" hidden="false" customHeight="true" outlineLevel="0" collapsed="false">
      <c r="A26" s="676" t="s">
        <v>606</v>
      </c>
      <c r="B26" s="676"/>
      <c r="C26" s="676"/>
      <c r="D26" s="676"/>
      <c r="E26" s="676"/>
      <c r="F26" s="676"/>
      <c r="G26" s="676"/>
      <c r="H26" s="683"/>
    </row>
    <row r="27" customFormat="false" ht="15.75" hidden="false" customHeight="false" outlineLevel="0" collapsed="false">
      <c r="A27" s="697"/>
      <c r="B27" s="684" t="s">
        <v>607</v>
      </c>
      <c r="C27" s="680" t="s">
        <v>608</v>
      </c>
      <c r="D27" s="680"/>
      <c r="E27" s="698" t="n">
        <v>5</v>
      </c>
      <c r="F27" s="698" t="n">
        <v>5.6</v>
      </c>
      <c r="G27" s="682" t="n">
        <v>1815</v>
      </c>
      <c r="H27" s="683" t="n">
        <f aca="false">(100-H6)*0.01*G27</f>
        <v>1252.35</v>
      </c>
    </row>
    <row r="28" customFormat="false" ht="12.75" hidden="false" customHeight="false" outlineLevel="0" collapsed="false">
      <c r="A28" s="697"/>
      <c r="B28" s="684" t="s">
        <v>609</v>
      </c>
      <c r="C28" s="685" t="s">
        <v>92</v>
      </c>
      <c r="D28" s="686"/>
      <c r="E28" s="687"/>
      <c r="F28" s="687"/>
      <c r="G28" s="688" t="n">
        <v>725</v>
      </c>
      <c r="H28" s="689" t="n">
        <f aca="false">(100-H6)*0.01*G28</f>
        <v>500.25</v>
      </c>
      <c r="K28" s="699"/>
    </row>
    <row r="29" customFormat="false" ht="15.75" hidden="false" customHeight="true" outlineLevel="0" collapsed="false">
      <c r="A29" s="678" t="s">
        <v>610</v>
      </c>
      <c r="B29" s="684" t="s">
        <v>611</v>
      </c>
      <c r="C29" s="680" t="s">
        <v>608</v>
      </c>
      <c r="D29" s="680"/>
      <c r="E29" s="681" t="n">
        <v>6.6</v>
      </c>
      <c r="F29" s="681" t="n">
        <v>7.1</v>
      </c>
      <c r="G29" s="682" t="n">
        <v>1940</v>
      </c>
      <c r="H29" s="683" t="n">
        <f aca="false">(100-H6)*0.01*G29</f>
        <v>1338.6</v>
      </c>
    </row>
    <row r="30" customFormat="false" ht="12.75" hidden="false" customHeight="false" outlineLevel="0" collapsed="false">
      <c r="A30" s="678"/>
      <c r="B30" s="684" t="s">
        <v>612</v>
      </c>
      <c r="C30" s="685" t="s">
        <v>92</v>
      </c>
      <c r="D30" s="686"/>
      <c r="E30" s="687"/>
      <c r="F30" s="687"/>
      <c r="G30" s="688" t="n">
        <v>790</v>
      </c>
      <c r="H30" s="689" t="n">
        <f aca="false">(100-H6)*0.01*G30</f>
        <v>545.1</v>
      </c>
    </row>
    <row r="31" customFormat="false" ht="15.75" hidden="false" customHeight="true" outlineLevel="0" collapsed="false">
      <c r="A31" s="678"/>
      <c r="B31" s="684" t="s">
        <v>613</v>
      </c>
      <c r="C31" s="680" t="s">
        <v>608</v>
      </c>
      <c r="D31" s="680"/>
      <c r="E31" s="681" t="n">
        <v>7.3</v>
      </c>
      <c r="F31" s="681" t="n">
        <v>8</v>
      </c>
      <c r="G31" s="682" t="n">
        <v>2225</v>
      </c>
      <c r="H31" s="683" t="n">
        <f aca="false">(100-H6)*0.01*G31</f>
        <v>1535.25</v>
      </c>
    </row>
    <row r="32" customFormat="false" ht="12.75" hidden="false" customHeight="false" outlineLevel="0" collapsed="false">
      <c r="A32" s="678"/>
      <c r="B32" s="684" t="s">
        <v>614</v>
      </c>
      <c r="C32" s="685" t="s">
        <v>92</v>
      </c>
      <c r="D32" s="686"/>
      <c r="E32" s="687"/>
      <c r="F32" s="687"/>
      <c r="G32" s="688" t="n">
        <v>1035</v>
      </c>
      <c r="H32" s="689" t="n">
        <f aca="false">(100-H6)*0.01*G32</f>
        <v>714.15</v>
      </c>
    </row>
    <row r="33" customFormat="false" ht="15.75" hidden="false" customHeight="true" outlineLevel="0" collapsed="false">
      <c r="A33" s="678"/>
      <c r="B33" s="684" t="s">
        <v>615</v>
      </c>
      <c r="C33" s="680" t="s">
        <v>616</v>
      </c>
      <c r="D33" s="680"/>
      <c r="E33" s="681" t="n">
        <v>7.3</v>
      </c>
      <c r="F33" s="681" t="n">
        <v>8</v>
      </c>
      <c r="G33" s="682" t="n">
        <v>2225</v>
      </c>
      <c r="H33" s="683" t="n">
        <f aca="false">(100-H6)*0.01*G33</f>
        <v>1535.25</v>
      </c>
    </row>
    <row r="34" customFormat="false" ht="15.75" hidden="false" customHeight="true" outlineLevel="0" collapsed="false">
      <c r="A34" s="678"/>
      <c r="B34" s="684" t="s">
        <v>617</v>
      </c>
      <c r="C34" s="680" t="s">
        <v>608</v>
      </c>
      <c r="D34" s="680"/>
      <c r="E34" s="681" t="n">
        <v>10</v>
      </c>
      <c r="F34" s="681" t="n">
        <v>11.2</v>
      </c>
      <c r="G34" s="682" t="n">
        <v>2705</v>
      </c>
      <c r="H34" s="683" t="n">
        <f aca="false">(100-H6)*0.01*G34</f>
        <v>1866.45</v>
      </c>
    </row>
    <row r="35" customFormat="false" ht="12.75" hidden="false" customHeight="false" outlineLevel="0" collapsed="false">
      <c r="A35" s="678"/>
      <c r="B35" s="684" t="s">
        <v>618</v>
      </c>
      <c r="C35" s="685" t="s">
        <v>92</v>
      </c>
      <c r="D35" s="686"/>
      <c r="E35" s="687"/>
      <c r="F35" s="687"/>
      <c r="G35" s="688" t="n">
        <v>1340</v>
      </c>
      <c r="H35" s="689" t="n">
        <f aca="false">(100-H6)*0.01*G35</f>
        <v>924.6</v>
      </c>
    </row>
    <row r="36" customFormat="false" ht="15.75" hidden="false" customHeight="true" outlineLevel="0" collapsed="false">
      <c r="A36" s="678"/>
      <c r="B36" s="684" t="s">
        <v>619</v>
      </c>
      <c r="C36" s="680" t="s">
        <v>616</v>
      </c>
      <c r="D36" s="680"/>
      <c r="E36" s="681" t="n">
        <v>10</v>
      </c>
      <c r="F36" s="681" t="n">
        <v>11.2</v>
      </c>
      <c r="G36" s="682" t="n">
        <v>2705</v>
      </c>
      <c r="H36" s="683" t="n">
        <f aca="false">(100-H6)*0.01*G36</f>
        <v>1866.45</v>
      </c>
    </row>
    <row r="37" customFormat="false" ht="15.75" hidden="false" customHeight="true" outlineLevel="0" collapsed="false">
      <c r="A37" s="678"/>
      <c r="B37" s="684" t="s">
        <v>620</v>
      </c>
      <c r="C37" s="680" t="s">
        <v>616</v>
      </c>
      <c r="D37" s="680"/>
      <c r="E37" s="681" t="n">
        <v>12.5</v>
      </c>
      <c r="F37" s="681" t="n">
        <v>14</v>
      </c>
      <c r="G37" s="682" t="n">
        <v>3115</v>
      </c>
      <c r="H37" s="683" t="n">
        <f aca="false">(100-H6)*0.01*G37</f>
        <v>2149.35</v>
      </c>
    </row>
    <row r="38" customFormat="false" ht="12.75" hidden="false" customHeight="false" outlineLevel="0" collapsed="false">
      <c r="A38" s="678"/>
      <c r="B38" s="684" t="s">
        <v>621</v>
      </c>
      <c r="C38" s="685" t="s">
        <v>92</v>
      </c>
      <c r="D38" s="686"/>
      <c r="E38" s="687"/>
      <c r="F38" s="687"/>
      <c r="G38" s="688" t="n">
        <v>1605</v>
      </c>
      <c r="H38" s="689" t="n">
        <f aca="false">(100-H6)*0.01*G38</f>
        <v>1107.45</v>
      </c>
    </row>
    <row r="39" customFormat="false" ht="15.75" hidden="false" customHeight="false" outlineLevel="0" collapsed="false">
      <c r="A39" s="678" t="s">
        <v>610</v>
      </c>
      <c r="B39" s="684" t="s">
        <v>622</v>
      </c>
      <c r="C39" s="680" t="s">
        <v>616</v>
      </c>
      <c r="D39" s="680"/>
      <c r="E39" s="681" t="n">
        <v>13.5</v>
      </c>
      <c r="F39" s="681" t="n">
        <v>15</v>
      </c>
      <c r="G39" s="682" t="n">
        <v>3750</v>
      </c>
      <c r="H39" s="683" t="n">
        <f aca="false">(100-H6)*0.01*G39</f>
        <v>2587.5</v>
      </c>
    </row>
    <row r="40" customFormat="false" ht="12.75" hidden="false" customHeight="false" outlineLevel="0" collapsed="false">
      <c r="A40" s="696"/>
      <c r="B40" s="684" t="s">
        <v>623</v>
      </c>
      <c r="C40" s="685" t="s">
        <v>92</v>
      </c>
      <c r="D40" s="686"/>
      <c r="E40" s="687"/>
      <c r="F40" s="687"/>
      <c r="G40" s="688" t="n">
        <v>1870</v>
      </c>
      <c r="H40" s="689" t="n">
        <f aca="false">(100-H6)*0.01*G40</f>
        <v>1290.3</v>
      </c>
    </row>
    <row r="41" customFormat="false" ht="12.75" hidden="false" customHeight="false" outlineLevel="0" collapsed="false">
      <c r="A41" s="696"/>
      <c r="B41" s="676" t="s">
        <v>624</v>
      </c>
      <c r="C41" s="676"/>
      <c r="D41" s="676"/>
      <c r="E41" s="676"/>
      <c r="F41" s="676"/>
      <c r="G41" s="676"/>
      <c r="H41" s="676"/>
    </row>
    <row r="42" customFormat="false" ht="15.75" hidden="false" customHeight="false" outlineLevel="0" collapsed="false">
      <c r="A42" s="696"/>
      <c r="B42" s="684" t="s">
        <v>625</v>
      </c>
      <c r="C42" s="680" t="s">
        <v>626</v>
      </c>
      <c r="D42" s="680"/>
      <c r="E42" s="681" t="n">
        <v>5.6</v>
      </c>
      <c r="F42" s="681" t="n">
        <v>7</v>
      </c>
      <c r="G42" s="682" t="n">
        <v>2320</v>
      </c>
      <c r="H42" s="683" t="n">
        <f aca="false">(100-H6)*0.01*G42</f>
        <v>1600.8</v>
      </c>
    </row>
    <row r="43" customFormat="false" ht="15.75" hidden="false" customHeight="false" outlineLevel="0" collapsed="false">
      <c r="A43" s="696"/>
      <c r="B43" s="684" t="s">
        <v>627</v>
      </c>
      <c r="C43" s="680" t="s">
        <v>626</v>
      </c>
      <c r="D43" s="680"/>
      <c r="E43" s="681" t="n">
        <v>7.1</v>
      </c>
      <c r="F43" s="681" t="n">
        <v>8</v>
      </c>
      <c r="G43" s="682" t="n">
        <v>2945</v>
      </c>
      <c r="H43" s="683" t="n">
        <f aca="false">(100-H6)*0.01*G43</f>
        <v>2032.05</v>
      </c>
    </row>
    <row r="44" customFormat="false" ht="15.75" hidden="false" customHeight="false" outlineLevel="0" collapsed="false">
      <c r="A44" s="696"/>
      <c r="B44" s="684" t="s">
        <v>628</v>
      </c>
      <c r="C44" s="680" t="s">
        <v>626</v>
      </c>
      <c r="D44" s="680"/>
      <c r="E44" s="681" t="n">
        <v>10</v>
      </c>
      <c r="F44" s="681" t="n">
        <v>11.2</v>
      </c>
      <c r="G44" s="682" t="n">
        <v>3960</v>
      </c>
      <c r="H44" s="683" t="n">
        <f aca="false">(100-H6)*0.01*G44</f>
        <v>2732.4</v>
      </c>
    </row>
    <row r="45" customFormat="false" ht="15.75" hidden="false" customHeight="false" outlineLevel="0" collapsed="false">
      <c r="A45" s="696"/>
      <c r="B45" s="684" t="s">
        <v>629</v>
      </c>
      <c r="C45" s="680" t="s">
        <v>626</v>
      </c>
      <c r="D45" s="680"/>
      <c r="E45" s="681" t="n">
        <v>12.5</v>
      </c>
      <c r="F45" s="681" t="n">
        <v>14</v>
      </c>
      <c r="G45" s="682" t="n">
        <v>4575</v>
      </c>
      <c r="H45" s="683" t="n">
        <f aca="false">(100-H6)*0.01*G45</f>
        <v>3156.75</v>
      </c>
    </row>
    <row r="46" customFormat="false" ht="19.5" hidden="false" customHeight="true" outlineLevel="0" collapsed="false">
      <c r="A46" s="676" t="s">
        <v>630</v>
      </c>
      <c r="B46" s="676"/>
      <c r="C46" s="676"/>
      <c r="D46" s="676"/>
      <c r="E46" s="676"/>
      <c r="F46" s="676"/>
      <c r="G46" s="676"/>
      <c r="H46" s="683"/>
    </row>
    <row r="47" customFormat="false" ht="15.75" hidden="false" customHeight="false" outlineLevel="0" collapsed="false">
      <c r="A47" s="697"/>
      <c r="B47" s="684" t="s">
        <v>631</v>
      </c>
      <c r="C47" s="680" t="s">
        <v>608</v>
      </c>
      <c r="D47" s="680"/>
      <c r="E47" s="698" t="n">
        <v>5</v>
      </c>
      <c r="F47" s="698" t="n">
        <v>5.6</v>
      </c>
      <c r="G47" s="682" t="n">
        <v>1725</v>
      </c>
      <c r="H47" s="683" t="n">
        <f aca="false">(100-H6)*0.01*G47</f>
        <v>1190.25</v>
      </c>
    </row>
    <row r="48" customFormat="false" ht="12.75" hidden="false" customHeight="false" outlineLevel="0" collapsed="false">
      <c r="A48" s="697"/>
      <c r="B48" s="684" t="s">
        <v>632</v>
      </c>
      <c r="C48" s="685" t="s">
        <v>92</v>
      </c>
      <c r="D48" s="686"/>
      <c r="E48" s="687"/>
      <c r="F48" s="687"/>
      <c r="G48" s="688" t="n">
        <v>635</v>
      </c>
      <c r="H48" s="689" t="n">
        <f aca="false">(100-H6)*0.01*G48</f>
        <v>438.15</v>
      </c>
    </row>
    <row r="49" customFormat="false" ht="15.75" hidden="false" customHeight="false" outlineLevel="0" collapsed="false">
      <c r="A49" s="678" t="s">
        <v>610</v>
      </c>
      <c r="B49" s="684" t="s">
        <v>633</v>
      </c>
      <c r="C49" s="680" t="s">
        <v>608</v>
      </c>
      <c r="D49" s="680"/>
      <c r="E49" s="681" t="n">
        <v>6.6</v>
      </c>
      <c r="F49" s="681" t="n">
        <v>7.1</v>
      </c>
      <c r="G49" s="682" t="n">
        <v>2025</v>
      </c>
      <c r="H49" s="683" t="n">
        <f aca="false">(100-H6)*0.01*G49</f>
        <v>1397.25</v>
      </c>
    </row>
    <row r="50" customFormat="false" ht="12.75" hidden="false" customHeight="false" outlineLevel="0" collapsed="false">
      <c r="A50" s="678"/>
      <c r="B50" s="684" t="s">
        <v>634</v>
      </c>
      <c r="C50" s="685" t="s">
        <v>92</v>
      </c>
      <c r="D50" s="686"/>
      <c r="E50" s="687"/>
      <c r="F50" s="687"/>
      <c r="G50" s="688" t="n">
        <v>875</v>
      </c>
      <c r="H50" s="689" t="n">
        <f aca="false">(100-H6)*0.01*G50</f>
        <v>603.75</v>
      </c>
    </row>
    <row r="51" customFormat="false" ht="15.75" hidden="false" customHeight="false" outlineLevel="0" collapsed="false">
      <c r="A51" s="678"/>
      <c r="B51" s="684" t="s">
        <v>635</v>
      </c>
      <c r="C51" s="680" t="s">
        <v>608</v>
      </c>
      <c r="D51" s="680"/>
      <c r="E51" s="681" t="n">
        <v>7.3</v>
      </c>
      <c r="F51" s="681" t="n">
        <v>8</v>
      </c>
      <c r="G51" s="682" t="n">
        <v>2135</v>
      </c>
      <c r="H51" s="683" t="n">
        <f aca="false">(100-H6)*0.01*G51</f>
        <v>1473.15</v>
      </c>
    </row>
    <row r="52" customFormat="false" ht="12.75" hidden="false" customHeight="false" outlineLevel="0" collapsed="false">
      <c r="A52" s="678"/>
      <c r="B52" s="684" t="s">
        <v>636</v>
      </c>
      <c r="C52" s="685" t="s">
        <v>92</v>
      </c>
      <c r="D52" s="686"/>
      <c r="E52" s="687"/>
      <c r="F52" s="687"/>
      <c r="G52" s="688" t="n">
        <v>945</v>
      </c>
      <c r="H52" s="689" t="n">
        <f aca="false">(100-H6)*0.01*G52</f>
        <v>652.05</v>
      </c>
    </row>
    <row r="53" customFormat="false" ht="15.75" hidden="false" customHeight="false" outlineLevel="0" collapsed="false">
      <c r="A53" s="678"/>
      <c r="B53" s="684" t="s">
        <v>637</v>
      </c>
      <c r="C53" s="680" t="s">
        <v>616</v>
      </c>
      <c r="D53" s="680"/>
      <c r="E53" s="681" t="n">
        <v>7.3</v>
      </c>
      <c r="F53" s="681" t="n">
        <v>8</v>
      </c>
      <c r="G53" s="682" t="n">
        <v>2135</v>
      </c>
      <c r="H53" s="683" t="n">
        <f aca="false">(100-H6)*0.01*G53</f>
        <v>1473.15</v>
      </c>
    </row>
    <row r="54" customFormat="false" ht="15.75" hidden="false" customHeight="false" outlineLevel="0" collapsed="false">
      <c r="A54" s="678"/>
      <c r="B54" s="684" t="s">
        <v>638</v>
      </c>
      <c r="C54" s="680" t="s">
        <v>608</v>
      </c>
      <c r="D54" s="680"/>
      <c r="E54" s="681" t="n">
        <v>10</v>
      </c>
      <c r="F54" s="681" t="n">
        <v>11.2</v>
      </c>
      <c r="G54" s="682" t="n">
        <v>2605</v>
      </c>
      <c r="H54" s="683" t="n">
        <f aca="false">(100-H6)*0.01*G54</f>
        <v>1797.45</v>
      </c>
    </row>
    <row r="55" customFormat="false" ht="12.75" hidden="false" customHeight="false" outlineLevel="0" collapsed="false">
      <c r="A55" s="678"/>
      <c r="B55" s="684" t="s">
        <v>639</v>
      </c>
      <c r="C55" s="685" t="s">
        <v>92</v>
      </c>
      <c r="D55" s="686"/>
      <c r="E55" s="687"/>
      <c r="F55" s="687"/>
      <c r="G55" s="688" t="n">
        <v>1240</v>
      </c>
      <c r="H55" s="689" t="n">
        <f aca="false">(100-H6)*0.01*G55</f>
        <v>855.6</v>
      </c>
    </row>
    <row r="56" customFormat="false" ht="15.75" hidden="false" customHeight="false" outlineLevel="0" collapsed="false">
      <c r="A56" s="678"/>
      <c r="B56" s="684" t="s">
        <v>640</v>
      </c>
      <c r="C56" s="680" t="s">
        <v>616</v>
      </c>
      <c r="D56" s="680"/>
      <c r="E56" s="681" t="n">
        <v>10</v>
      </c>
      <c r="F56" s="681" t="n">
        <v>11.2</v>
      </c>
      <c r="G56" s="682" t="n">
        <v>2605</v>
      </c>
      <c r="H56" s="683" t="n">
        <f aca="false">(100-H6)*0.01*G56</f>
        <v>1797.45</v>
      </c>
    </row>
    <row r="57" customFormat="false" ht="15.75" hidden="false" customHeight="false" outlineLevel="0" collapsed="false">
      <c r="A57" s="678"/>
      <c r="B57" s="684" t="s">
        <v>641</v>
      </c>
      <c r="C57" s="680" t="s">
        <v>616</v>
      </c>
      <c r="D57" s="680"/>
      <c r="E57" s="681" t="n">
        <v>12.5</v>
      </c>
      <c r="F57" s="681" t="n">
        <v>14</v>
      </c>
      <c r="G57" s="682" t="n">
        <v>2880</v>
      </c>
      <c r="H57" s="683" t="n">
        <f aca="false">(100-H6)*0.01*G57</f>
        <v>1987.2</v>
      </c>
    </row>
    <row r="58" customFormat="false" ht="12.75" hidden="false" customHeight="false" outlineLevel="0" collapsed="false">
      <c r="A58" s="678"/>
      <c r="B58" s="684" t="s">
        <v>642</v>
      </c>
      <c r="C58" s="685" t="s">
        <v>92</v>
      </c>
      <c r="D58" s="686"/>
      <c r="E58" s="687"/>
      <c r="F58" s="687"/>
      <c r="G58" s="688" t="n">
        <v>1370</v>
      </c>
      <c r="H58" s="689" t="n">
        <f aca="false">(100-H6)*0.01*G58</f>
        <v>945.3</v>
      </c>
    </row>
    <row r="59" customFormat="false" ht="15.75" hidden="false" customHeight="false" outlineLevel="0" collapsed="false">
      <c r="A59" s="678" t="s">
        <v>610</v>
      </c>
      <c r="B59" s="684" t="s">
        <v>643</v>
      </c>
      <c r="C59" s="680" t="s">
        <v>616</v>
      </c>
      <c r="D59" s="680"/>
      <c r="E59" s="681" t="n">
        <v>13.5</v>
      </c>
      <c r="F59" s="681" t="n">
        <v>15</v>
      </c>
      <c r="G59" s="682" t="n">
        <v>3460</v>
      </c>
      <c r="H59" s="683" t="n">
        <f aca="false">(100-H6)*0.01*G59</f>
        <v>2387.4</v>
      </c>
    </row>
    <row r="60" customFormat="false" ht="12.75" hidden="false" customHeight="false" outlineLevel="0" collapsed="false">
      <c r="A60" s="700"/>
      <c r="B60" s="684" t="s">
        <v>644</v>
      </c>
      <c r="C60" s="685" t="s">
        <v>92</v>
      </c>
      <c r="D60" s="686"/>
      <c r="E60" s="687"/>
      <c r="F60" s="687"/>
      <c r="G60" s="688" t="n">
        <v>1580</v>
      </c>
      <c r="H60" s="689" t="n">
        <f aca="false">(100-H6)*0.01*G60</f>
        <v>1090.2</v>
      </c>
    </row>
    <row r="61" customFormat="false" ht="12.75" hidden="false" customHeight="false" outlineLevel="0" collapsed="false">
      <c r="A61" s="701"/>
      <c r="B61" s="676" t="s">
        <v>645</v>
      </c>
      <c r="C61" s="676"/>
      <c r="D61" s="676"/>
      <c r="E61" s="676"/>
      <c r="F61" s="676"/>
      <c r="G61" s="676"/>
      <c r="H61" s="676"/>
    </row>
    <row r="62" customFormat="false" ht="15.75" hidden="false" customHeight="false" outlineLevel="0" collapsed="false">
      <c r="A62" s="701"/>
      <c r="B62" s="684" t="s">
        <v>646</v>
      </c>
      <c r="C62" s="680" t="s">
        <v>626</v>
      </c>
      <c r="D62" s="680"/>
      <c r="E62" s="681" t="n">
        <v>5.6</v>
      </c>
      <c r="F62" s="681" t="n">
        <v>7</v>
      </c>
      <c r="G62" s="682" t="n">
        <v>2405</v>
      </c>
      <c r="H62" s="683" t="n">
        <f aca="false">(100-H6)*0.01*G62</f>
        <v>1659.45</v>
      </c>
    </row>
    <row r="63" customFormat="false" ht="15.75" hidden="false" customHeight="false" outlineLevel="0" collapsed="false">
      <c r="A63" s="701"/>
      <c r="B63" s="684" t="s">
        <v>647</v>
      </c>
      <c r="C63" s="680" t="s">
        <v>626</v>
      </c>
      <c r="D63" s="680"/>
      <c r="E63" s="681" t="n">
        <v>7.1</v>
      </c>
      <c r="F63" s="681" t="n">
        <v>8</v>
      </c>
      <c r="G63" s="682" t="n">
        <v>2855</v>
      </c>
      <c r="H63" s="683" t="n">
        <f aca="false">(100-H6)*0.01*G63</f>
        <v>1969.95</v>
      </c>
    </row>
    <row r="64" customFormat="false" ht="15.75" hidden="false" customHeight="false" outlineLevel="0" collapsed="false">
      <c r="A64" s="701"/>
      <c r="B64" s="684" t="s">
        <v>648</v>
      </c>
      <c r="C64" s="680" t="s">
        <v>626</v>
      </c>
      <c r="D64" s="680"/>
      <c r="E64" s="681" t="n">
        <v>10</v>
      </c>
      <c r="F64" s="681" t="n">
        <v>11.2</v>
      </c>
      <c r="G64" s="682" t="n">
        <v>3860</v>
      </c>
      <c r="H64" s="683" t="n">
        <f aca="false">(100-H6)*0.01*G64</f>
        <v>2663.4</v>
      </c>
    </row>
    <row r="65" customFormat="false" ht="15.75" hidden="false" customHeight="false" outlineLevel="0" collapsed="false">
      <c r="A65" s="701"/>
      <c r="B65" s="684" t="s">
        <v>649</v>
      </c>
      <c r="C65" s="680" t="s">
        <v>626</v>
      </c>
      <c r="D65" s="680"/>
      <c r="E65" s="681" t="n">
        <v>12.5</v>
      </c>
      <c r="F65" s="681" t="n">
        <v>14</v>
      </c>
      <c r="G65" s="682" t="n">
        <v>4340</v>
      </c>
      <c r="H65" s="683" t="n">
        <f aca="false">(100-H6)*0.01*G65</f>
        <v>2994.6</v>
      </c>
    </row>
    <row r="66" customFormat="false" ht="12.75" hidden="false" customHeight="false" outlineLevel="0" collapsed="false">
      <c r="A66" s="701"/>
      <c r="B66" s="676" t="s">
        <v>650</v>
      </c>
      <c r="C66" s="676"/>
      <c r="D66" s="676"/>
      <c r="E66" s="676"/>
      <c r="F66" s="676"/>
      <c r="G66" s="676"/>
      <c r="H66" s="676"/>
    </row>
    <row r="67" customFormat="false" ht="15.75" hidden="false" customHeight="false" outlineLevel="0" collapsed="false">
      <c r="A67" s="701"/>
      <c r="B67" s="702" t="s">
        <v>651</v>
      </c>
      <c r="C67" s="680" t="s">
        <v>652</v>
      </c>
      <c r="D67" s="680"/>
      <c r="E67" s="681" t="n">
        <v>5.6</v>
      </c>
      <c r="F67" s="681" t="n">
        <v>7</v>
      </c>
      <c r="G67" s="682" t="n">
        <v>1530</v>
      </c>
      <c r="H67" s="683" t="n">
        <f aca="false">(100-H6)*0.01*G67</f>
        <v>1055.7</v>
      </c>
    </row>
    <row r="68" customFormat="false" ht="15.75" hidden="false" customHeight="false" outlineLevel="0" collapsed="false">
      <c r="A68" s="701"/>
      <c r="B68" s="702" t="s">
        <v>653</v>
      </c>
      <c r="C68" s="680" t="s">
        <v>652</v>
      </c>
      <c r="D68" s="680"/>
      <c r="E68" s="681" t="n">
        <v>7.1</v>
      </c>
      <c r="F68" s="681" t="n">
        <v>8</v>
      </c>
      <c r="G68" s="682" t="n">
        <v>1910</v>
      </c>
      <c r="H68" s="683" t="n">
        <f aca="false">(100-H6)*0.01*G68</f>
        <v>1317.9</v>
      </c>
    </row>
    <row r="69" customFormat="false" ht="15.75" hidden="false" customHeight="false" outlineLevel="0" collapsed="false">
      <c r="A69" s="701"/>
      <c r="B69" s="702" t="s">
        <v>654</v>
      </c>
      <c r="C69" s="680" t="s">
        <v>652</v>
      </c>
      <c r="D69" s="680"/>
      <c r="E69" s="681" t="n">
        <v>10</v>
      </c>
      <c r="F69" s="681" t="n">
        <v>11.2</v>
      </c>
      <c r="G69" s="682" t="n">
        <v>2620</v>
      </c>
      <c r="H69" s="683" t="n">
        <f aca="false">(100-H6)*0.01*G69</f>
        <v>1807.8</v>
      </c>
    </row>
    <row r="70" customFormat="false" ht="15.75" hidden="false" customHeight="false" outlineLevel="0" collapsed="false">
      <c r="A70" s="701"/>
      <c r="B70" s="702" t="s">
        <v>655</v>
      </c>
      <c r="C70" s="680" t="s">
        <v>652</v>
      </c>
      <c r="D70" s="680"/>
      <c r="E70" s="681" t="n">
        <v>12.5</v>
      </c>
      <c r="F70" s="681" t="n">
        <v>14</v>
      </c>
      <c r="G70" s="682" t="n">
        <v>2970</v>
      </c>
      <c r="H70" s="683" t="n">
        <f aca="false">(100-H6)*0.01*G70</f>
        <v>2049.3</v>
      </c>
    </row>
    <row r="71" customFormat="false" ht="15.75" hidden="false" customHeight="false" outlineLevel="0" collapsed="false">
      <c r="A71" s="701"/>
      <c r="B71" s="702" t="s">
        <v>656</v>
      </c>
      <c r="C71" s="680" t="s">
        <v>657</v>
      </c>
      <c r="D71" s="680"/>
      <c r="E71" s="681" t="n">
        <v>12.5</v>
      </c>
      <c r="F71" s="681" t="n">
        <v>14</v>
      </c>
      <c r="G71" s="682" t="n">
        <v>4550</v>
      </c>
      <c r="H71" s="683" t="n">
        <f aca="false">(100-H6)*0.01*G71</f>
        <v>3139.5</v>
      </c>
    </row>
    <row r="72" customFormat="false" ht="12.75" hidden="false" customHeight="false" outlineLevel="0" collapsed="false">
      <c r="A72" s="701"/>
      <c r="B72" s="676" t="s">
        <v>658</v>
      </c>
      <c r="C72" s="676"/>
      <c r="D72" s="676"/>
      <c r="E72" s="676"/>
      <c r="F72" s="676"/>
      <c r="G72" s="676"/>
      <c r="H72" s="676"/>
    </row>
    <row r="73" customFormat="false" ht="14.25" hidden="false" customHeight="false" outlineLevel="0" collapsed="false">
      <c r="A73" s="701"/>
      <c r="B73" s="702" t="s">
        <v>659</v>
      </c>
      <c r="C73" s="680" t="s">
        <v>94</v>
      </c>
      <c r="D73" s="680"/>
      <c r="E73" s="698" t="n">
        <v>5</v>
      </c>
      <c r="F73" s="698" t="n">
        <v>5.6</v>
      </c>
      <c r="G73" s="682" t="n">
        <v>1090</v>
      </c>
      <c r="H73" s="683" t="n">
        <f aca="false">(100-H6)*0.01*G73</f>
        <v>752.1</v>
      </c>
    </row>
    <row r="74" customFormat="false" ht="14.25" hidden="false" customHeight="false" outlineLevel="0" collapsed="false">
      <c r="A74" s="701"/>
      <c r="B74" s="702" t="s">
        <v>660</v>
      </c>
      <c r="C74" s="680" t="s">
        <v>94</v>
      </c>
      <c r="D74" s="680"/>
      <c r="E74" s="681" t="n">
        <v>6.6</v>
      </c>
      <c r="F74" s="681" t="n">
        <v>7.1</v>
      </c>
      <c r="G74" s="682" t="n">
        <v>1150</v>
      </c>
      <c r="H74" s="683" t="n">
        <f aca="false">(100-H6)*0.01*G74</f>
        <v>793.5</v>
      </c>
    </row>
    <row r="75" customFormat="false" ht="14.25" hidden="false" customHeight="false" outlineLevel="0" collapsed="false">
      <c r="A75" s="701"/>
      <c r="B75" s="702" t="s">
        <v>661</v>
      </c>
      <c r="C75" s="680" t="s">
        <v>94</v>
      </c>
      <c r="D75" s="680"/>
      <c r="E75" s="681" t="n">
        <v>7.3</v>
      </c>
      <c r="F75" s="681" t="n">
        <v>8</v>
      </c>
      <c r="G75" s="682" t="n">
        <v>1190</v>
      </c>
      <c r="H75" s="683" t="n">
        <f aca="false">(100-H6)*0.01*G75</f>
        <v>821.1</v>
      </c>
    </row>
    <row r="76" customFormat="false" ht="14.25" hidden="false" customHeight="false" outlineLevel="0" collapsed="false">
      <c r="A76" s="701"/>
      <c r="B76" s="702" t="s">
        <v>662</v>
      </c>
      <c r="C76" s="680" t="s">
        <v>94</v>
      </c>
      <c r="D76" s="680"/>
      <c r="E76" s="681" t="n">
        <v>10</v>
      </c>
      <c r="F76" s="681" t="n">
        <v>11.2</v>
      </c>
      <c r="G76" s="682" t="n">
        <v>1365</v>
      </c>
      <c r="H76" s="683" t="n">
        <f aca="false">(100-H6)*0.01*G76</f>
        <v>941.85</v>
      </c>
    </row>
    <row r="77" customFormat="false" ht="15" hidden="false" customHeight="false" outlineLevel="0" collapsed="false">
      <c r="A77" s="703"/>
      <c r="B77" s="702" t="s">
        <v>663</v>
      </c>
      <c r="C77" s="680" t="s">
        <v>94</v>
      </c>
      <c r="D77" s="680"/>
      <c r="E77" s="681" t="n">
        <v>12.5</v>
      </c>
      <c r="F77" s="681" t="n">
        <v>14</v>
      </c>
      <c r="G77" s="682" t="n">
        <v>1510</v>
      </c>
      <c r="H77" s="683" t="n">
        <f aca="false">(100-H6)*0.01*G77</f>
        <v>1041.9</v>
      </c>
    </row>
    <row r="78" customFormat="false" ht="15" hidden="false" customHeight="false" outlineLevel="0" collapsed="false">
      <c r="A78" s="701"/>
      <c r="B78" s="704" t="s">
        <v>664</v>
      </c>
      <c r="C78" s="705" t="s">
        <v>94</v>
      </c>
      <c r="D78" s="705"/>
      <c r="E78" s="706" t="n">
        <v>13.5</v>
      </c>
      <c r="F78" s="706" t="n">
        <v>15</v>
      </c>
      <c r="G78" s="707" t="n">
        <v>1880</v>
      </c>
      <c r="H78" s="708" t="n">
        <f aca="false">(100-H6)*0.01*G78</f>
        <v>1297.2</v>
      </c>
    </row>
    <row r="79" customFormat="false" ht="15" hidden="false" customHeight="false" outlineLevel="0" collapsed="false">
      <c r="A79" s="701"/>
      <c r="B79" s="709" t="s">
        <v>665</v>
      </c>
      <c r="C79" s="709"/>
      <c r="D79" s="709"/>
      <c r="E79" s="709"/>
      <c r="F79" s="709"/>
      <c r="G79" s="709"/>
      <c r="H79" s="709"/>
    </row>
    <row r="80" customFormat="false" ht="15" hidden="false" customHeight="false" outlineLevel="0" collapsed="false">
      <c r="A80" s="701"/>
      <c r="B80" s="710" t="s">
        <v>666</v>
      </c>
      <c r="C80" s="680"/>
      <c r="D80" s="680"/>
      <c r="E80" s="698" t="n">
        <v>7.1</v>
      </c>
      <c r="F80" s="698" t="n">
        <v>7.9</v>
      </c>
      <c r="G80" s="682" t="n">
        <v>2600</v>
      </c>
      <c r="H80" s="683" t="n">
        <f aca="false">(100-H6)*0.01*G80</f>
        <v>1794</v>
      </c>
      <c r="J80" s="711"/>
      <c r="K80" s="699"/>
      <c r="L80" s="712"/>
      <c r="M80" s="712"/>
      <c r="N80" s="713"/>
      <c r="O80" s="713"/>
      <c r="P80" s="712"/>
    </row>
    <row r="81" customFormat="false" ht="15.75" hidden="false" customHeight="false" outlineLevel="0" collapsed="false">
      <c r="A81" s="703"/>
      <c r="B81" s="714" t="s">
        <v>667</v>
      </c>
      <c r="C81" s="705"/>
      <c r="D81" s="705"/>
      <c r="E81" s="706" t="n">
        <v>10.32</v>
      </c>
      <c r="F81" s="706" t="n">
        <v>13.5</v>
      </c>
      <c r="G81" s="707" t="n">
        <v>2900</v>
      </c>
      <c r="H81" s="708" t="n">
        <f aca="false">(100-H6)*0.01*G81</f>
        <v>2001</v>
      </c>
      <c r="J81" s="711"/>
      <c r="K81" s="699"/>
      <c r="L81" s="715"/>
      <c r="M81" s="716"/>
      <c r="N81" s="717"/>
      <c r="O81" s="718"/>
      <c r="P81" s="717"/>
    </row>
    <row r="82" customFormat="false" ht="12.75" hidden="false" customHeight="false" outlineLevel="0" collapsed="false">
      <c r="L82" s="715"/>
      <c r="M82" s="716"/>
      <c r="N82" s="717"/>
      <c r="O82" s="719"/>
      <c r="P82" s="717"/>
    </row>
    <row r="83" customFormat="false" ht="15.75" hidden="false" customHeight="false" outlineLevel="0" collapsed="false">
      <c r="F83" s="720"/>
      <c r="G83" s="721"/>
      <c r="H83" s="722"/>
      <c r="L83" s="715"/>
      <c r="M83" s="716"/>
      <c r="N83" s="717"/>
      <c r="O83" s="718"/>
      <c r="P83" s="717"/>
    </row>
    <row r="84" customFormat="false" ht="15.75" hidden="false" customHeight="false" outlineLevel="0" collapsed="false">
      <c r="F84" s="720"/>
      <c r="G84" s="721"/>
      <c r="H84" s="722"/>
      <c r="L84" s="715"/>
      <c r="M84" s="716"/>
      <c r="N84" s="717"/>
      <c r="O84" s="719"/>
      <c r="P84" s="717"/>
    </row>
  </sheetData>
  <mergeCells count="64">
    <mergeCell ref="A1:H1"/>
    <mergeCell ref="B2:B4"/>
    <mergeCell ref="C2:D2"/>
    <mergeCell ref="C3:D3"/>
    <mergeCell ref="C4:D4"/>
    <mergeCell ref="C5:D5"/>
    <mergeCell ref="A6:G6"/>
    <mergeCell ref="C7:D7"/>
    <mergeCell ref="C9:D9"/>
    <mergeCell ref="C11:D11"/>
    <mergeCell ref="C12:D12"/>
    <mergeCell ref="C14:D14"/>
    <mergeCell ref="C15:D15"/>
    <mergeCell ref="C17:D17"/>
    <mergeCell ref="C19:D19"/>
    <mergeCell ref="B21:H21"/>
    <mergeCell ref="C22:D22"/>
    <mergeCell ref="C23:D23"/>
    <mergeCell ref="C24:D24"/>
    <mergeCell ref="C25:D25"/>
    <mergeCell ref="A26:G26"/>
    <mergeCell ref="C27:D27"/>
    <mergeCell ref="C29:D29"/>
    <mergeCell ref="C31:D31"/>
    <mergeCell ref="C33:D33"/>
    <mergeCell ref="C34:D34"/>
    <mergeCell ref="C36:D36"/>
    <mergeCell ref="C37:D37"/>
    <mergeCell ref="C39:D39"/>
    <mergeCell ref="B41:H41"/>
    <mergeCell ref="C42:D42"/>
    <mergeCell ref="C43:D43"/>
    <mergeCell ref="C44:D44"/>
    <mergeCell ref="C45:D45"/>
    <mergeCell ref="A46:G46"/>
    <mergeCell ref="C47:D47"/>
    <mergeCell ref="C49:D49"/>
    <mergeCell ref="C51:D51"/>
    <mergeCell ref="C53:D53"/>
    <mergeCell ref="C54:D54"/>
    <mergeCell ref="C56:D56"/>
    <mergeCell ref="C57:D57"/>
    <mergeCell ref="C59:D59"/>
    <mergeCell ref="B61:H61"/>
    <mergeCell ref="C62:D62"/>
    <mergeCell ref="C63:D63"/>
    <mergeCell ref="C64:D64"/>
    <mergeCell ref="C65:D65"/>
    <mergeCell ref="B66:H66"/>
    <mergeCell ref="C67:D67"/>
    <mergeCell ref="C68:D68"/>
    <mergeCell ref="C69:D69"/>
    <mergeCell ref="C70:D70"/>
    <mergeCell ref="C71:D71"/>
    <mergeCell ref="B72:H72"/>
    <mergeCell ref="C73:D73"/>
    <mergeCell ref="C74:D74"/>
    <mergeCell ref="C75:D75"/>
    <mergeCell ref="C76:D76"/>
    <mergeCell ref="C77:D77"/>
    <mergeCell ref="C78:D78"/>
    <mergeCell ref="B79:H79"/>
    <mergeCell ref="C80:D80"/>
    <mergeCell ref="C81:D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60" zoomScalePageLayoutView="75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723" width="61.7"/>
    <col collapsed="false" customWidth="true" hidden="false" outlineLevel="0" max="2" min="2" style="723" width="15.41"/>
    <col collapsed="false" customWidth="true" hidden="false" outlineLevel="0" max="3" min="3" style="723" width="16.84"/>
    <col collapsed="false" customWidth="true" hidden="true" outlineLevel="0" max="4" min="4" style="723" width="13.7"/>
    <col collapsed="false" customWidth="true" hidden="false" outlineLevel="0" max="5" min="5" style="723" width="10.71"/>
    <col collapsed="false" customWidth="false" hidden="false" outlineLevel="0" max="257" min="6" style="723" width="9.14"/>
  </cols>
  <sheetData>
    <row r="1" customFormat="false" ht="18.75" hidden="false" customHeight="false" outlineLevel="0" collapsed="false">
      <c r="A1" s="228"/>
      <c r="B1" s="228"/>
      <c r="C1" s="724"/>
    </row>
    <row r="2" customFormat="false" ht="18.75" hidden="false" customHeight="false" outlineLevel="0" collapsed="false">
      <c r="A2" s="233"/>
      <c r="B2" s="233"/>
      <c r="C2" s="233"/>
      <c r="D2" s="14"/>
    </row>
    <row r="3" customFormat="false" ht="18.75" hidden="false" customHeight="false" outlineLevel="0" collapsed="false">
      <c r="A3" s="233"/>
      <c r="B3" s="233"/>
      <c r="C3" s="233"/>
    </row>
    <row r="4" customFormat="false" ht="48.75" hidden="false" customHeight="true" outlineLevel="0" collapsed="false">
      <c r="A4" s="725"/>
      <c r="B4" s="726"/>
      <c r="C4" s="724"/>
    </row>
    <row r="5" customFormat="false" ht="22.9" hidden="false" customHeight="true" outlineLevel="0" collapsed="false">
      <c r="A5" s="727" t="s">
        <v>668</v>
      </c>
      <c r="B5" s="728" t="s">
        <v>669</v>
      </c>
      <c r="C5" s="729" t="s">
        <v>670</v>
      </c>
    </row>
    <row r="6" customFormat="false" ht="22.9" hidden="false" customHeight="true" outlineLevel="0" collapsed="false">
      <c r="A6" s="730" t="s">
        <v>671</v>
      </c>
      <c r="B6" s="731" t="s">
        <v>672</v>
      </c>
      <c r="C6" s="732"/>
    </row>
    <row r="7" customFormat="false" ht="22.9" hidden="false" customHeight="true" outlineLevel="0" collapsed="false">
      <c r="A7" s="733" t="s">
        <v>673</v>
      </c>
      <c r="B7" s="734" t="s">
        <v>595</v>
      </c>
      <c r="C7" s="735" t="n">
        <v>22</v>
      </c>
      <c r="D7" s="32"/>
    </row>
    <row r="8" customFormat="false" ht="22.9" hidden="false" customHeight="true" outlineLevel="0" collapsed="false">
      <c r="A8" s="736" t="s">
        <v>674</v>
      </c>
      <c r="B8" s="737" t="s">
        <v>595</v>
      </c>
      <c r="C8" s="738" t="n">
        <v>24</v>
      </c>
      <c r="D8" s="32"/>
    </row>
    <row r="9" customFormat="false" ht="22.9" hidden="false" customHeight="true" outlineLevel="0" collapsed="false">
      <c r="A9" s="739" t="s">
        <v>675</v>
      </c>
      <c r="B9" s="734" t="s">
        <v>676</v>
      </c>
      <c r="C9" s="740" t="n">
        <v>35</v>
      </c>
      <c r="D9" s="32"/>
      <c r="E9" s="741"/>
      <c r="F9" s="0"/>
    </row>
    <row r="10" customFormat="false" ht="22.9" hidden="false" customHeight="true" outlineLevel="0" collapsed="false">
      <c r="A10" s="742" t="s">
        <v>677</v>
      </c>
      <c r="B10" s="743" t="s">
        <v>676</v>
      </c>
      <c r="C10" s="744" t="n">
        <v>59</v>
      </c>
      <c r="D10" s="32"/>
      <c r="E10" s="741"/>
      <c r="F10" s="0"/>
    </row>
    <row r="11" customFormat="false" ht="22.9" hidden="false" customHeight="true" outlineLevel="0" collapsed="false">
      <c r="A11" s="742" t="s">
        <v>678</v>
      </c>
      <c r="B11" s="743" t="s">
        <v>676</v>
      </c>
      <c r="C11" s="744" t="n">
        <v>83</v>
      </c>
      <c r="D11" s="32"/>
      <c r="E11" s="741"/>
      <c r="F11" s="0"/>
    </row>
    <row r="12" customFormat="false" ht="22.9" hidden="false" customHeight="true" outlineLevel="0" collapsed="false">
      <c r="A12" s="745" t="s">
        <v>679</v>
      </c>
      <c r="B12" s="746" t="s">
        <v>676</v>
      </c>
      <c r="C12" s="747" t="n">
        <v>113</v>
      </c>
      <c r="D12" s="32"/>
      <c r="E12" s="741"/>
      <c r="F12" s="0"/>
    </row>
    <row r="13" customFormat="false" ht="22.9" hidden="false" customHeight="true" outlineLevel="0" collapsed="false">
      <c r="A13" s="739" t="s">
        <v>675</v>
      </c>
      <c r="B13" s="734" t="s">
        <v>680</v>
      </c>
      <c r="C13" s="740" t="n">
        <v>57</v>
      </c>
      <c r="D13" s="32"/>
      <c r="E13" s="741"/>
      <c r="F13" s="748"/>
    </row>
    <row r="14" customFormat="false" ht="22.9" hidden="false" customHeight="true" outlineLevel="0" collapsed="false">
      <c r="A14" s="742" t="s">
        <v>677</v>
      </c>
      <c r="B14" s="743" t="s">
        <v>680</v>
      </c>
      <c r="C14" s="744" t="n">
        <v>93</v>
      </c>
      <c r="D14" s="32"/>
      <c r="E14" s="741"/>
      <c r="F14" s="748"/>
    </row>
    <row r="15" customFormat="false" ht="22.9" hidden="false" customHeight="true" outlineLevel="0" collapsed="false">
      <c r="A15" s="749" t="s">
        <v>681</v>
      </c>
      <c r="B15" s="750" t="s">
        <v>680</v>
      </c>
      <c r="C15" s="751" t="n">
        <v>127</v>
      </c>
      <c r="D15" s="32"/>
      <c r="E15" s="741"/>
      <c r="F15" s="748"/>
    </row>
    <row r="16" customFormat="false" ht="22.9" hidden="false" customHeight="true" outlineLevel="0" collapsed="false">
      <c r="A16" s="745" t="s">
        <v>682</v>
      </c>
      <c r="B16" s="746" t="s">
        <v>676</v>
      </c>
      <c r="C16" s="747" t="n">
        <v>145</v>
      </c>
      <c r="D16" s="32"/>
      <c r="E16" s="752"/>
      <c r="F16" s="0"/>
    </row>
    <row r="17" customFormat="false" ht="22.9" hidden="false" customHeight="true" outlineLevel="0" collapsed="false">
      <c r="A17" s="739" t="s">
        <v>675</v>
      </c>
      <c r="B17" s="734" t="s">
        <v>683</v>
      </c>
      <c r="C17" s="740" t="n">
        <v>52</v>
      </c>
      <c r="D17" s="32"/>
      <c r="E17" s="741"/>
      <c r="F17" s="748"/>
    </row>
    <row r="18" customFormat="false" ht="22.9" hidden="false" customHeight="true" outlineLevel="0" collapsed="false">
      <c r="A18" s="742" t="s">
        <v>677</v>
      </c>
      <c r="B18" s="743" t="s">
        <v>683</v>
      </c>
      <c r="C18" s="744" t="n">
        <v>87</v>
      </c>
      <c r="D18" s="32"/>
      <c r="E18" s="741"/>
      <c r="F18" s="748"/>
    </row>
    <row r="19" customFormat="false" ht="22.9" hidden="false" customHeight="true" outlineLevel="0" collapsed="false">
      <c r="A19" s="742" t="s">
        <v>678</v>
      </c>
      <c r="B19" s="743" t="s">
        <v>683</v>
      </c>
      <c r="C19" s="744" t="n">
        <v>125</v>
      </c>
      <c r="D19" s="32"/>
      <c r="E19" s="741"/>
      <c r="F19" s="0"/>
    </row>
    <row r="20" customFormat="false" ht="22.9" hidden="false" customHeight="true" outlineLevel="0" collapsed="false">
      <c r="A20" s="745" t="s">
        <v>679</v>
      </c>
      <c r="B20" s="746" t="s">
        <v>683</v>
      </c>
      <c r="C20" s="747" t="n">
        <v>175</v>
      </c>
      <c r="D20" s="32"/>
      <c r="E20" s="741"/>
      <c r="F20" s="0"/>
    </row>
    <row r="21" customFormat="false" ht="22.9" hidden="false" customHeight="true" outlineLevel="0" collapsed="false">
      <c r="A21" s="753" t="s">
        <v>682</v>
      </c>
      <c r="B21" s="754" t="s">
        <v>684</v>
      </c>
      <c r="C21" s="755" t="n">
        <v>6</v>
      </c>
      <c r="D21" s="32"/>
      <c r="E21" s="752"/>
      <c r="F21" s="0"/>
    </row>
    <row r="22" customFormat="false" ht="22.9" hidden="false" customHeight="true" outlineLevel="0" collapsed="false">
      <c r="A22" s="742" t="s">
        <v>685</v>
      </c>
      <c r="B22" s="750" t="s">
        <v>684</v>
      </c>
      <c r="C22" s="756" t="n">
        <v>7.93</v>
      </c>
      <c r="D22" s="32"/>
      <c r="E22" s="752"/>
    </row>
    <row r="23" customFormat="false" ht="22.9" hidden="false" customHeight="true" outlineLevel="0" collapsed="false">
      <c r="A23" s="742" t="s">
        <v>686</v>
      </c>
      <c r="B23" s="750" t="s">
        <v>684</v>
      </c>
      <c r="C23" s="756" t="n">
        <v>11.47</v>
      </c>
      <c r="D23" s="32"/>
      <c r="E23" s="752"/>
    </row>
    <row r="24" customFormat="false" ht="22.9" hidden="false" customHeight="true" outlineLevel="0" collapsed="false">
      <c r="A24" s="742" t="s">
        <v>687</v>
      </c>
      <c r="B24" s="750" t="s">
        <v>684</v>
      </c>
      <c r="C24" s="757" t="n">
        <v>0.31</v>
      </c>
      <c r="D24" s="32"/>
      <c r="E24" s="752"/>
    </row>
    <row r="25" customFormat="false" ht="22.9" hidden="false" customHeight="true" outlineLevel="0" collapsed="false">
      <c r="A25" s="742" t="s">
        <v>688</v>
      </c>
      <c r="B25" s="750" t="s">
        <v>684</v>
      </c>
      <c r="C25" s="758" t="n">
        <v>0.33</v>
      </c>
      <c r="D25" s="32"/>
      <c r="E25" s="752"/>
    </row>
    <row r="26" customFormat="false" ht="22.9" hidden="false" customHeight="true" outlineLevel="0" collapsed="false">
      <c r="A26" s="742" t="s">
        <v>689</v>
      </c>
      <c r="B26" s="750" t="s">
        <v>684</v>
      </c>
      <c r="C26" s="758" t="n">
        <v>0.36</v>
      </c>
      <c r="D26" s="32"/>
      <c r="E26" s="752"/>
    </row>
    <row r="27" customFormat="false" ht="22.9" hidden="false" customHeight="true" outlineLevel="0" collapsed="false">
      <c r="A27" s="742" t="s">
        <v>690</v>
      </c>
      <c r="B27" s="750" t="s">
        <v>684</v>
      </c>
      <c r="C27" s="758" t="n">
        <v>0.43</v>
      </c>
      <c r="D27" s="32"/>
      <c r="E27" s="752"/>
    </row>
    <row r="28" customFormat="false" ht="22.9" hidden="false" customHeight="true" outlineLevel="0" collapsed="false">
      <c r="A28" s="742" t="s">
        <v>691</v>
      </c>
      <c r="B28" s="750" t="s">
        <v>684</v>
      </c>
      <c r="C28" s="758" t="n">
        <v>0.46</v>
      </c>
      <c r="D28" s="32"/>
    </row>
    <row r="29" customFormat="false" ht="22.9" hidden="false" customHeight="true" outlineLevel="0" collapsed="false">
      <c r="A29" s="742" t="s">
        <v>692</v>
      </c>
      <c r="B29" s="750" t="s">
        <v>684</v>
      </c>
      <c r="C29" s="758" t="n">
        <v>0.65</v>
      </c>
      <c r="D29" s="32"/>
    </row>
    <row r="30" customFormat="false" ht="22.9" hidden="false" customHeight="true" outlineLevel="0" collapsed="false">
      <c r="A30" s="742" t="s">
        <v>693</v>
      </c>
      <c r="B30" s="750" t="s">
        <v>694</v>
      </c>
      <c r="C30" s="758" t="n">
        <v>4.5</v>
      </c>
      <c r="D30" s="32"/>
    </row>
    <row r="31" customFormat="false" ht="22.9" hidden="false" customHeight="true" outlineLevel="0" collapsed="false">
      <c r="A31" s="742" t="s">
        <v>695</v>
      </c>
      <c r="B31" s="750" t="s">
        <v>684</v>
      </c>
      <c r="C31" s="758" t="n">
        <v>0.38</v>
      </c>
      <c r="D31" s="32"/>
    </row>
    <row r="32" customFormat="false" ht="22.9" hidden="false" customHeight="true" outlineLevel="0" collapsed="false">
      <c r="A32" s="742" t="s">
        <v>696</v>
      </c>
      <c r="B32" s="750" t="s">
        <v>684</v>
      </c>
      <c r="C32" s="758" t="n">
        <v>0.65</v>
      </c>
      <c r="D32" s="32"/>
    </row>
    <row r="33" customFormat="false" ht="22.9" hidden="false" customHeight="true" outlineLevel="0" collapsed="false">
      <c r="A33" s="742" t="s">
        <v>697</v>
      </c>
      <c r="B33" s="750" t="s">
        <v>698</v>
      </c>
      <c r="C33" s="758" t="n">
        <v>8</v>
      </c>
      <c r="D33" s="32"/>
    </row>
    <row r="34" customFormat="false" ht="22.9" hidden="false" customHeight="true" outlineLevel="0" collapsed="false">
      <c r="A34" s="742" t="s">
        <v>699</v>
      </c>
      <c r="B34" s="750" t="s">
        <v>698</v>
      </c>
      <c r="C34" s="758" t="n">
        <v>8.5</v>
      </c>
      <c r="D34" s="32"/>
    </row>
    <row r="35" customFormat="false" ht="22.9" hidden="false" customHeight="true" outlineLevel="0" collapsed="false">
      <c r="A35" s="742" t="s">
        <v>700</v>
      </c>
      <c r="B35" s="750" t="s">
        <v>698</v>
      </c>
      <c r="C35" s="758" t="n">
        <v>9</v>
      </c>
      <c r="D35" s="32"/>
    </row>
    <row r="36" customFormat="false" ht="22.9" hidden="false" customHeight="true" outlineLevel="0" collapsed="false">
      <c r="A36" s="742" t="s">
        <v>701</v>
      </c>
      <c r="B36" s="750" t="s">
        <v>698</v>
      </c>
      <c r="C36" s="758" t="n">
        <v>8.5</v>
      </c>
      <c r="D36" s="32"/>
    </row>
    <row r="37" customFormat="false" ht="22.9" hidden="false" customHeight="true" outlineLevel="0" collapsed="false">
      <c r="A37" s="742" t="s">
        <v>702</v>
      </c>
      <c r="B37" s="750" t="s">
        <v>698</v>
      </c>
      <c r="C37" s="758" t="n">
        <v>9.5</v>
      </c>
      <c r="D37" s="32"/>
    </row>
    <row r="38" customFormat="false" ht="22.9" hidden="false" customHeight="true" outlineLevel="0" collapsed="false">
      <c r="A38" s="745" t="s">
        <v>703</v>
      </c>
      <c r="B38" s="746" t="s">
        <v>698</v>
      </c>
      <c r="C38" s="738" t="n">
        <v>7</v>
      </c>
      <c r="D38" s="32"/>
    </row>
    <row r="39" customFormat="false" ht="22.9" hidden="false" customHeight="true" outlineLevel="0" collapsed="false">
      <c r="A39" s="759" t="s">
        <v>704</v>
      </c>
      <c r="B39" s="760"/>
      <c r="C39" s="761"/>
      <c r="D39" s="32"/>
    </row>
    <row r="40" customFormat="false" ht="22.9" hidden="false" customHeight="true" outlineLevel="0" collapsed="false">
      <c r="A40" s="762" t="s">
        <v>705</v>
      </c>
      <c r="B40" s="734" t="s">
        <v>706</v>
      </c>
      <c r="C40" s="763" t="n">
        <v>27</v>
      </c>
      <c r="D40" s="32"/>
      <c r="E40" s="752"/>
    </row>
    <row r="41" customFormat="false" ht="22.9" hidden="false" customHeight="true" outlineLevel="0" collapsed="false">
      <c r="A41" s="762" t="s">
        <v>707</v>
      </c>
      <c r="B41" s="734" t="s">
        <v>706</v>
      </c>
      <c r="C41" s="763" t="n">
        <v>55</v>
      </c>
      <c r="D41" s="32"/>
      <c r="E41" s="752"/>
    </row>
    <row r="42" customFormat="false" ht="22.9" hidden="false" customHeight="true" outlineLevel="0" collapsed="false">
      <c r="A42" s="762" t="s">
        <v>708</v>
      </c>
      <c r="B42" s="734" t="s">
        <v>706</v>
      </c>
      <c r="C42" s="763" t="n">
        <v>75</v>
      </c>
      <c r="D42" s="32"/>
      <c r="E42" s="752"/>
    </row>
    <row r="43" customFormat="false" ht="22.9" hidden="false" customHeight="true" outlineLevel="0" collapsed="false">
      <c r="A43" s="762" t="s">
        <v>709</v>
      </c>
      <c r="B43" s="734" t="s">
        <v>706</v>
      </c>
      <c r="C43" s="763" t="n">
        <v>67</v>
      </c>
      <c r="D43" s="32"/>
      <c r="E43" s="752"/>
    </row>
    <row r="44" customFormat="false" ht="22.9" hidden="false" customHeight="true" outlineLevel="0" collapsed="false">
      <c r="A44" s="762" t="s">
        <v>710</v>
      </c>
      <c r="B44" s="734" t="s">
        <v>706</v>
      </c>
      <c r="C44" s="763" t="n">
        <v>73</v>
      </c>
      <c r="D44" s="32"/>
      <c r="E44" s="752"/>
    </row>
    <row r="45" customFormat="false" ht="22.9" hidden="false" customHeight="true" outlineLevel="0" collapsed="false">
      <c r="A45" s="762" t="s">
        <v>711</v>
      </c>
      <c r="B45" s="734" t="s">
        <v>706</v>
      </c>
      <c r="C45" s="763" t="n">
        <v>118</v>
      </c>
      <c r="D45" s="32"/>
      <c r="E45" s="752"/>
    </row>
    <row r="46" customFormat="false" ht="22.9" hidden="false" customHeight="true" outlineLevel="0" collapsed="false">
      <c r="A46" s="762" t="s">
        <v>712</v>
      </c>
      <c r="B46" s="734" t="s">
        <v>706</v>
      </c>
      <c r="C46" s="763" t="n">
        <v>21</v>
      </c>
      <c r="D46" s="32"/>
      <c r="E46" s="752"/>
    </row>
    <row r="47" customFormat="false" ht="22.9" hidden="false" customHeight="true" outlineLevel="0" collapsed="false">
      <c r="A47" s="762" t="s">
        <v>713</v>
      </c>
      <c r="B47" s="734" t="s">
        <v>706</v>
      </c>
      <c r="C47" s="763" t="n">
        <v>39.0115384615385</v>
      </c>
      <c r="D47" s="32"/>
      <c r="E47" s="752"/>
    </row>
    <row r="48" customFormat="false" ht="22.9" hidden="false" customHeight="true" outlineLevel="0" collapsed="false">
      <c r="A48" s="762" t="s">
        <v>714</v>
      </c>
      <c r="B48" s="764" t="s">
        <v>706</v>
      </c>
      <c r="C48" s="765" t="n">
        <v>61.7682692307692</v>
      </c>
      <c r="D48" s="32"/>
      <c r="E48" s="752"/>
    </row>
    <row r="49" customFormat="false" ht="15" hidden="false" customHeight="false" outlineLevel="0" collapsed="false">
      <c r="A49" s="766" t="s">
        <v>715</v>
      </c>
      <c r="B49" s="766"/>
      <c r="C49" s="766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3:26:06Z</dcterms:created>
  <dc:creator>Константин</dc:creator>
  <dc:description/>
  <dc:language>en-US</dc:language>
  <cp:lastModifiedBy>Userische</cp:lastModifiedBy>
  <cp:lastPrinted>2009-11-27T13:22:16Z</cp:lastPrinted>
  <dcterms:modified xsi:type="dcterms:W3CDTF">2009-12-24T11:01:35Z</dcterms:modified>
  <cp:revision>0</cp:revision>
  <dc:subject/>
  <dc:title/>
</cp:coreProperties>
</file>