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«Техника чистоты»                                                                                                 Тел. 067-176 24 25, 050-527 98 75.
http://tehnika-chistoty.uaprom.net/
e-mail: pisarenko2006@ukr.net
</t>
  </si>
  <si>
    <t xml:space="preserve">Прайс-лист на автохимию фирмы NERTA ( Бельгия )</t>
  </si>
  <si>
    <t xml:space="preserve">№ п/п</t>
  </si>
  <si>
    <t xml:space="preserve">Наименование автохимии</t>
  </si>
  <si>
    <t xml:space="preserve">Цена, ЕВРО за 1л. *</t>
  </si>
  <si>
    <t xml:space="preserve">Прайс</t>
  </si>
  <si>
    <t xml:space="preserve">от 50 л</t>
  </si>
  <si>
    <t xml:space="preserve">от 200 л</t>
  </si>
  <si>
    <t xml:space="preserve">от 500 л</t>
  </si>
  <si>
    <t xml:space="preserve">от 1000 л</t>
  </si>
  <si>
    <r>
      <rPr>
        <b val="true"/>
        <u val="single"/>
        <sz val="10"/>
        <rFont val="Arial Cyr"/>
        <family val="2"/>
        <charset val="204"/>
      </rPr>
      <t xml:space="preserve">TRUCK CLEANER 2000</t>
    </r>
    <r>
      <rPr>
        <b val="true"/>
        <sz val="10"/>
        <rFont val="Arial Cyr"/>
        <family val="2"/>
        <charset val="204"/>
      </rPr>
      <t xml:space="preserve">   </t>
    </r>
    <r>
      <rPr>
        <sz val="10"/>
        <rFont val="Arial Cyr"/>
        <family val="0"/>
        <charset val="204"/>
      </rPr>
      <t xml:space="preserve">  Активная пена для бесконтактной мойки кузова. Удаляет статическую пыль. КОНЦЕНТРАТ разводить от 1:1 до 1:3.</t>
    </r>
  </si>
  <si>
    <r>
      <rPr>
        <b val="true"/>
        <u val="single"/>
        <sz val="11"/>
        <rFont val="Arial Cyr"/>
        <family val="0"/>
        <charset val="204"/>
      </rPr>
      <t xml:space="preserve">FOAM CLEANER 2010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 Активный автошампунь для бесконтактной мойки КОНЦЕНТРАТ разводить 1:3</t>
    </r>
  </si>
  <si>
    <r>
      <rPr>
        <b val="true"/>
        <u val="single"/>
        <sz val="10"/>
        <rFont val="Arial Cyr"/>
        <family val="2"/>
        <charset val="204"/>
      </rPr>
      <t xml:space="preserve">TRUCK CLEANER 2020</t>
    </r>
    <r>
      <rPr>
        <b val="true"/>
        <sz val="10"/>
        <rFont val="Arial Cyr"/>
        <family val="2"/>
        <charset val="204"/>
      </rPr>
      <t xml:space="preserve">   </t>
    </r>
    <r>
      <rPr>
        <sz val="10"/>
        <rFont val="Arial Cyr"/>
        <family val="0"/>
        <charset val="204"/>
      </rPr>
      <t xml:space="preserve">  Активная пена для бесконтактной мойки кузова. Удаляет статическую пыль. КОНЦЕНТРАТ разводить от 1:3</t>
    </r>
  </si>
  <si>
    <r>
      <rPr>
        <b val="true"/>
        <u val="single"/>
        <sz val="10"/>
        <rFont val="Arial Cyr"/>
        <family val="2"/>
        <charset val="204"/>
      </rPr>
      <t xml:space="preserve">CARNET  JUMBO</t>
    </r>
    <r>
      <rPr>
        <b val="true"/>
        <sz val="10"/>
        <rFont val="Arial Cyr"/>
        <family val="2"/>
        <charset val="204"/>
      </rPr>
      <t xml:space="preserve">   </t>
    </r>
    <r>
      <rPr>
        <sz val="10"/>
        <rFont val="Arial Cyr"/>
        <family val="0"/>
        <charset val="204"/>
      </rPr>
      <t xml:space="preserve">  Активная пена для бесконтактной мойки кузова. КОНЦЕНТРАТ разводить от 1:3</t>
    </r>
  </si>
  <si>
    <r>
      <rPr>
        <b val="true"/>
        <u val="single"/>
        <sz val="10"/>
        <rFont val="Arial Cyr"/>
        <family val="2"/>
        <charset val="204"/>
      </rPr>
      <t xml:space="preserve">AKTIV SHAUMSHAMPOO PARFUMIERT</t>
    </r>
    <r>
      <rPr>
        <b val="true"/>
        <sz val="10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Парфумированный автошампунь. КОНЦЕНТРАТ  разводить от 1:50 до 1:100</t>
    </r>
  </si>
  <si>
    <r>
      <rPr>
        <b val="true"/>
        <u val="single"/>
        <sz val="10"/>
        <rFont val="Arial"/>
        <family val="2"/>
      </rPr>
      <t xml:space="preserve">NERTA ATС 100</t>
    </r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Средство для очистки дисков автомобиля. КОНЦЕНТРАТ разводить от 1:3 до 1:9</t>
    </r>
  </si>
  <si>
    <r>
      <rPr>
        <b val="true"/>
        <u val="single"/>
        <sz val="10"/>
        <rFont val="Arial Cyr"/>
        <family val="2"/>
        <charset val="204"/>
      </rPr>
      <t xml:space="preserve">NERTA CARWAX BR. 30</t>
    </r>
    <r>
      <rPr>
        <b val="true"/>
        <sz val="10"/>
        <rFont val="Arial Cyr"/>
        <family val="2"/>
        <charset val="204"/>
      </rPr>
      <t xml:space="preserve">     </t>
    </r>
    <r>
      <rPr>
        <sz val="10"/>
        <rFont val="Arial Cyr"/>
        <family val="2"/>
        <charset val="204"/>
      </rPr>
      <t xml:space="preserve">Вспомогатель сушки (холодный воск)                                       КОНЦЕНТРАТ   разводить от 1:15 до 1:100</t>
    </r>
  </si>
  <si>
    <r>
      <rPr>
        <b val="true"/>
        <u val="single"/>
        <sz val="10"/>
        <rFont val="Arial Cyr"/>
        <family val="2"/>
        <charset val="204"/>
      </rPr>
      <t xml:space="preserve">NERTA HOTWAX </t>
    </r>
    <r>
      <rPr>
        <b val="true"/>
        <sz val="10"/>
        <rFont val="Arial Cyr"/>
        <family val="2"/>
        <charset val="204"/>
      </rPr>
      <t xml:space="preserve">     </t>
    </r>
    <r>
      <rPr>
        <sz val="10"/>
        <rFont val="Arial Cyr"/>
        <family val="2"/>
        <charset val="204"/>
      </rPr>
      <t xml:space="preserve">Вспомогатель сушки ( горячий воск)                                       КОНЦЕНТРАТ   разводить от 1:15 до 1:100</t>
    </r>
  </si>
  <si>
    <r>
      <rPr>
        <b val="true"/>
        <sz val="10"/>
        <rFont val="Arial Cyr"/>
        <family val="2"/>
        <charset val="204"/>
      </rPr>
      <t xml:space="preserve">I</t>
    </r>
    <r>
      <rPr>
        <b val="true"/>
        <u val="single"/>
        <sz val="10"/>
        <rFont val="Arial Cyr"/>
        <family val="2"/>
        <charset val="204"/>
      </rPr>
      <t xml:space="preserve">NNENREINIGER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Средство применяется для химчистки салонов (велюр, пластик, винил, кожа и т. д.).КОНЦЕНТРАТ от 1:10 до 1:30</t>
    </r>
  </si>
  <si>
    <r>
      <rPr>
        <b val="true"/>
        <u val="single"/>
        <sz val="10"/>
        <rFont val="Arial Cyr"/>
        <family val="2"/>
        <charset val="204"/>
      </rPr>
      <t xml:space="preserve">MOTORREINIGER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Средство для очистки двигателей, моторных отсеков и т.д. КОНЦЕНТРАТ  разводить от 1:2 до 1:10</t>
    </r>
  </si>
  <si>
    <r>
      <rPr>
        <b val="true"/>
        <u val="single"/>
        <sz val="10"/>
        <rFont val="Arial Cyr"/>
        <family val="2"/>
        <charset val="204"/>
      </rPr>
      <t xml:space="preserve">ANTI-INSEKT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Средство для удаления остатков насекомых с любой поверхности.КОНЦЕНТРАТ  разводить от 1:5 до 1:10</t>
    </r>
  </si>
  <si>
    <t xml:space="preserve">Анти парафин. Средство для снятия парафинового покрытия с новых автомобилей. Имеет приятный запах. Цена, 2,90 евро за 1 литр.</t>
  </si>
  <si>
    <t xml:space="preserve">
Ко полимер. Средство для снятия полимерного покрытия с новых автомобилей. Разводить 1:1.
Цена, 2,40 евро за 1 литр.
</t>
  </si>
  <si>
    <t xml:space="preserve">* Автохимия NERTA  реализуется в  упаковке 25 л.</t>
  </si>
  <si>
    <t xml:space="preserve">Прайс-лист на автохимию фирмы CLAUS-CHEMIE ( Германия )</t>
  </si>
  <si>
    <t xml:space="preserve">Цена, ЕВРО за 1л.</t>
  </si>
  <si>
    <r>
      <rPr>
        <b val="true"/>
        <u val="single"/>
        <sz val="10"/>
        <rFont val="Arial Cyr"/>
        <family val="0"/>
        <charset val="204"/>
      </rPr>
      <t xml:space="preserve">PLASTIC COCKPIT GUMMI PFLEGE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Средство для обработки и консервации элементов наружного пластика ,  резины с запахом цитруса.</t>
    </r>
  </si>
  <si>
    <r>
      <rPr>
        <b val="true"/>
        <u val="single"/>
        <sz val="10"/>
        <rFont val="Arial Cyr"/>
        <family val="0"/>
        <charset val="204"/>
      </rPr>
      <t xml:space="preserve">COCKPIT PFLEGE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Средство для чистки и ухода за кожаными и пластиковыми изделиями и аксессуарами.</t>
    </r>
  </si>
  <si>
    <r>
      <rPr>
        <b val="true"/>
        <u val="single"/>
        <sz val="10"/>
        <rFont val="Arial Cyr"/>
        <family val="0"/>
        <charset val="204"/>
      </rPr>
      <t xml:space="preserve">SCHEIBENKLAR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Средство для внутренней и наружной очистки стекол.</t>
    </r>
  </si>
  <si>
    <t xml:space="preserve">Прайс-лист на аксессуары</t>
  </si>
  <si>
    <t xml:space="preserve">                  Наименование </t>
  </si>
  <si>
    <t xml:space="preserve">Упак. шт.</t>
  </si>
  <si>
    <t xml:space="preserve">1 шт.</t>
  </si>
  <si>
    <t xml:space="preserve">Цена,ЕВРО за 1 упак.</t>
  </si>
  <si>
    <t xml:space="preserve">Искусственная кожа для вытирания кузова и стекол. (аналог SONAKS) 540х440</t>
  </si>
  <si>
    <t xml:space="preserve">Скребок для снятия воды с кузова автомобиля</t>
  </si>
  <si>
    <t xml:space="preserve">Бумага (салфетки 380х390 мм.) трехслойная синяя в рулоне (500 отрывов) </t>
  </si>
  <si>
    <t xml:space="preserve">Бумага (салфетки 380х390 мм.) трехслойная синяя в рулоне (1000 отрывов) </t>
  </si>
  <si>
    <t xml:space="preserve">Ремонт шлангов высокого давления (1 порыв)  -</t>
  </si>
  <si>
    <t xml:space="preserve">8,00 ЕВРО</t>
  </si>
  <si>
    <t xml:space="preserve">Ремонт шлангов высокого давления (1 концевик)  -</t>
  </si>
  <si>
    <t xml:space="preserve">11,00 ЕВ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0"/>
    <numFmt numFmtId="167" formatCode="@"/>
    <numFmt numFmtId="168" formatCode="0.00;[RED]0.00"/>
    <numFmt numFmtId="169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u val="single"/>
      <sz val="10"/>
      <name val="Arial"/>
      <family val="2"/>
    </font>
    <font>
      <b val="true"/>
      <u val="single"/>
      <sz val="10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50.7"/>
    <col collapsed="false" customWidth="true" hidden="false" outlineLevel="0" max="4" min="4" style="0" width="6.56"/>
    <col collapsed="false" customWidth="true" hidden="false" outlineLevel="0" max="6" min="5" style="0" width="6.28"/>
    <col collapsed="false" customWidth="true" hidden="false" outlineLevel="0" max="7" min="7" style="0" width="7.56"/>
    <col collapsed="false" customWidth="true" hidden="false" outlineLevel="0" max="8" min="8" style="0" width="10.85"/>
    <col collapsed="false" customWidth="true" hidden="true" outlineLevel="0" max="9" min="9" style="0" width="3.28"/>
    <col collapsed="false" customWidth="true" hidden="false" outlineLevel="0" max="10" min="10" style="0" width="0.13"/>
    <col collapsed="false" customWidth="true" hidden="true" outlineLevel="0" max="11" min="11" style="0" width="13.41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0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</row>
    <row r="4" s="7" customFormat="true" ht="26.25" hidden="false" customHeight="true" outlineLevel="0" collapsed="false">
      <c r="A4" s="4"/>
      <c r="B4" s="5"/>
      <c r="C4" s="5"/>
      <c r="D4" s="8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25.5" hidden="false" customHeight="true" outlineLevel="0" collapsed="false">
      <c r="A5" s="12" t="n">
        <v>1</v>
      </c>
      <c r="B5" s="13" t="s">
        <v>10</v>
      </c>
      <c r="C5" s="13"/>
      <c r="D5" s="14" t="n">
        <v>2</v>
      </c>
      <c r="E5" s="15" t="n">
        <f aca="false">D5*0.95</f>
        <v>1.9</v>
      </c>
      <c r="F5" s="16" t="n">
        <f aca="false">D5*0.9</f>
        <v>1.8</v>
      </c>
      <c r="G5" s="16" t="n">
        <f aca="false">D5*0.85</f>
        <v>1.7</v>
      </c>
      <c r="H5" s="17" t="n">
        <f aca="false">D5*0.8</f>
        <v>1.6</v>
      </c>
    </row>
    <row r="6" customFormat="false" ht="25.5" hidden="false" customHeight="true" outlineLevel="0" collapsed="false">
      <c r="A6" s="18" t="n">
        <v>2</v>
      </c>
      <c r="B6" s="19" t="s">
        <v>11</v>
      </c>
      <c r="C6" s="19"/>
      <c r="D6" s="14" t="n">
        <v>2</v>
      </c>
      <c r="E6" s="15" t="n">
        <f aca="false">D6*0.95</f>
        <v>1.9</v>
      </c>
      <c r="F6" s="16" t="n">
        <f aca="false">D6*0.9</f>
        <v>1.8</v>
      </c>
      <c r="G6" s="16" t="n">
        <f aca="false">D6*0.85</f>
        <v>1.7</v>
      </c>
      <c r="H6" s="17" t="n">
        <f aca="false">D6*0.8</f>
        <v>1.6</v>
      </c>
    </row>
    <row r="7" customFormat="false" ht="24.95" hidden="false" customHeight="true" outlineLevel="0" collapsed="false">
      <c r="A7" s="18" t="n">
        <v>3</v>
      </c>
      <c r="B7" s="13" t="s">
        <v>12</v>
      </c>
      <c r="C7" s="13"/>
      <c r="D7" s="14" t="n">
        <v>1.7</v>
      </c>
      <c r="E7" s="15" t="n">
        <f aca="false">D7*0.95</f>
        <v>1.615</v>
      </c>
      <c r="F7" s="16" t="n">
        <f aca="false">D7*0.9</f>
        <v>1.53</v>
      </c>
      <c r="G7" s="16" t="n">
        <f aca="false">D7*0.85</f>
        <v>1.445</v>
      </c>
      <c r="H7" s="17" t="n">
        <f aca="false">D7*0.8</f>
        <v>1.36</v>
      </c>
    </row>
    <row r="8" customFormat="false" ht="24.95" hidden="false" customHeight="true" outlineLevel="0" collapsed="false">
      <c r="A8" s="20" t="n">
        <v>4</v>
      </c>
      <c r="B8" s="13" t="s">
        <v>13</v>
      </c>
      <c r="C8" s="13"/>
      <c r="D8" s="14" t="n">
        <v>2.4</v>
      </c>
      <c r="E8" s="15" t="n">
        <f aca="false">D8*0.95</f>
        <v>2.28</v>
      </c>
      <c r="F8" s="16" t="n">
        <f aca="false">D8*0.9</f>
        <v>2.16</v>
      </c>
      <c r="G8" s="16" t="n">
        <f aca="false">D8*0.85</f>
        <v>2.04</v>
      </c>
      <c r="H8" s="17" t="n">
        <f aca="false">D8*0.8</f>
        <v>1.92</v>
      </c>
    </row>
    <row r="9" customFormat="false" ht="24.95" hidden="false" customHeight="true" outlineLevel="0" collapsed="false">
      <c r="A9" s="20" t="n">
        <v>5</v>
      </c>
      <c r="B9" s="21" t="s">
        <v>14</v>
      </c>
      <c r="C9" s="21"/>
      <c r="D9" s="22" t="n">
        <v>2.2</v>
      </c>
      <c r="E9" s="15" t="n">
        <f aca="false">D9*0.95</f>
        <v>2.09</v>
      </c>
      <c r="F9" s="16" t="n">
        <f aca="false">D9*0.9</f>
        <v>1.98</v>
      </c>
      <c r="G9" s="16" t="n">
        <f aca="false">D9*0.85</f>
        <v>1.87</v>
      </c>
      <c r="H9" s="17" t="n">
        <f aca="false">D9*0.8</f>
        <v>1.76</v>
      </c>
    </row>
    <row r="10" customFormat="false" ht="24.95" hidden="false" customHeight="true" outlineLevel="0" collapsed="false">
      <c r="A10" s="18" t="n">
        <v>6</v>
      </c>
      <c r="B10" s="23" t="s">
        <v>15</v>
      </c>
      <c r="C10" s="23"/>
      <c r="D10" s="24" t="n">
        <v>3</v>
      </c>
      <c r="E10" s="25" t="n">
        <f aca="false">D10*0.95</f>
        <v>2.85</v>
      </c>
      <c r="F10" s="26" t="n">
        <f aca="false">D10*0.9</f>
        <v>2.7</v>
      </c>
      <c r="G10" s="26" t="n">
        <f aca="false">D10*0.85</f>
        <v>2.55</v>
      </c>
      <c r="H10" s="17" t="n">
        <f aca="false">D10*0.8</f>
        <v>2.4</v>
      </c>
    </row>
    <row r="11" customFormat="false" ht="24.95" hidden="false" customHeight="true" outlineLevel="0" collapsed="false">
      <c r="A11" s="20" t="n">
        <v>7</v>
      </c>
      <c r="B11" s="13" t="s">
        <v>16</v>
      </c>
      <c r="C11" s="13"/>
      <c r="D11" s="22" t="n">
        <v>2.85</v>
      </c>
      <c r="E11" s="15" t="n">
        <f aca="false">D11*0.95</f>
        <v>2.7075</v>
      </c>
      <c r="F11" s="16" t="n">
        <f aca="false">D11*0.9</f>
        <v>2.565</v>
      </c>
      <c r="G11" s="16" t="n">
        <f aca="false">D11*0.85</f>
        <v>2.4225</v>
      </c>
      <c r="H11" s="17" t="n">
        <f aca="false">D11*0.8</f>
        <v>2.28</v>
      </c>
    </row>
    <row r="12" customFormat="false" ht="24.95" hidden="false" customHeight="true" outlineLevel="0" collapsed="false">
      <c r="A12" s="20" t="n">
        <v>8</v>
      </c>
      <c r="B12" s="13" t="s">
        <v>17</v>
      </c>
      <c r="C12" s="13"/>
      <c r="D12" s="22" t="n">
        <v>2.85</v>
      </c>
      <c r="E12" s="15" t="n">
        <f aca="false">D12*0.95</f>
        <v>2.7075</v>
      </c>
      <c r="F12" s="16" t="n">
        <f aca="false">D12*0.9</f>
        <v>2.565</v>
      </c>
      <c r="G12" s="16" t="n">
        <f aca="false">D12*0.85</f>
        <v>2.4225</v>
      </c>
      <c r="H12" s="17" t="n">
        <f aca="false">D12*0.8</f>
        <v>2.28</v>
      </c>
    </row>
    <row r="13" customFormat="false" ht="24.95" hidden="false" customHeight="true" outlineLevel="0" collapsed="false">
      <c r="A13" s="20" t="n">
        <v>9</v>
      </c>
      <c r="B13" s="27" t="s">
        <v>18</v>
      </c>
      <c r="C13" s="27"/>
      <c r="D13" s="22" t="n">
        <v>2.4</v>
      </c>
      <c r="E13" s="15" t="n">
        <f aca="false">D13*0.95</f>
        <v>2.28</v>
      </c>
      <c r="F13" s="16" t="n">
        <f aca="false">D13*0.9</f>
        <v>2.16</v>
      </c>
      <c r="G13" s="16" t="n">
        <f aca="false">D13*0.85</f>
        <v>2.04</v>
      </c>
      <c r="H13" s="17" t="n">
        <f aca="false">D13*0.8</f>
        <v>1.92</v>
      </c>
    </row>
    <row r="14" customFormat="false" ht="24.95" hidden="false" customHeight="true" outlineLevel="0" collapsed="false">
      <c r="A14" s="20" t="n">
        <v>10</v>
      </c>
      <c r="B14" s="13" t="s">
        <v>19</v>
      </c>
      <c r="C14" s="13"/>
      <c r="D14" s="22" t="n">
        <v>2.2</v>
      </c>
      <c r="E14" s="15" t="n">
        <f aca="false">D14*0.95</f>
        <v>2.09</v>
      </c>
      <c r="F14" s="16" t="n">
        <f aca="false">D14*0.9</f>
        <v>1.98</v>
      </c>
      <c r="G14" s="16" t="n">
        <f aca="false">D14*0.85</f>
        <v>1.87</v>
      </c>
      <c r="H14" s="17" t="n">
        <f aca="false">D14*0.8</f>
        <v>1.76</v>
      </c>
    </row>
    <row r="15" customFormat="false" ht="24.95" hidden="false" customHeight="true" outlineLevel="0" collapsed="false">
      <c r="A15" s="28" t="n">
        <v>11</v>
      </c>
      <c r="B15" s="29" t="s">
        <v>20</v>
      </c>
      <c r="C15" s="29"/>
      <c r="D15" s="30" t="n">
        <v>2.6</v>
      </c>
      <c r="E15" s="31" t="n">
        <f aca="false">D15*0.95</f>
        <v>2.47</v>
      </c>
      <c r="F15" s="32" t="n">
        <f aca="false">D15*0.9</f>
        <v>2.34</v>
      </c>
      <c r="G15" s="32" t="n">
        <f aca="false">D15*0.85</f>
        <v>2.21</v>
      </c>
      <c r="H15" s="33" t="n">
        <f aca="false">D15*0.8</f>
        <v>2.08</v>
      </c>
    </row>
    <row r="16" customFormat="false" ht="54.75" hidden="false" customHeight="true" outlineLevel="0" collapsed="false">
      <c r="A16" s="34" t="n">
        <v>12</v>
      </c>
      <c r="B16" s="35" t="s">
        <v>21</v>
      </c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54.75" hidden="false" customHeight="true" outlineLevel="0" collapsed="false">
      <c r="A17" s="34" t="n">
        <v>13</v>
      </c>
      <c r="B17" s="35" t="s">
        <v>22</v>
      </c>
      <c r="C17" s="35"/>
      <c r="D17" s="35"/>
      <c r="E17" s="35"/>
      <c r="F17" s="35"/>
      <c r="G17" s="35"/>
      <c r="H17" s="35"/>
      <c r="I17" s="36"/>
      <c r="J17" s="36"/>
      <c r="K17" s="36"/>
    </row>
    <row r="18" customFormat="false" ht="47.25" hidden="false" customHeight="true" outlineLevel="0" collapsed="false">
      <c r="A18" s="34"/>
      <c r="B18" s="37" t="s">
        <v>23</v>
      </c>
      <c r="C18" s="37"/>
      <c r="D18" s="37"/>
      <c r="E18" s="37"/>
      <c r="F18" s="37"/>
      <c r="G18" s="37"/>
      <c r="H18" s="37"/>
    </row>
    <row r="19" s="2" customFormat="true" ht="20.1" hidden="false" customHeight="true" outlineLevel="0" collapsed="false">
      <c r="A19" s="38" t="s">
        <v>24</v>
      </c>
      <c r="B19" s="38"/>
      <c r="C19" s="38"/>
      <c r="D19" s="38"/>
      <c r="E19" s="38"/>
      <c r="F19" s="38"/>
      <c r="G19" s="38"/>
      <c r="H19" s="38"/>
    </row>
    <row r="20" customFormat="false" ht="24.95" hidden="false" customHeight="true" outlineLevel="0" collapsed="false">
      <c r="A20" s="39" t="s">
        <v>2</v>
      </c>
      <c r="B20" s="40" t="s">
        <v>3</v>
      </c>
      <c r="C20" s="40"/>
      <c r="D20" s="40"/>
      <c r="E20" s="40"/>
      <c r="F20" s="40"/>
      <c r="G20" s="40"/>
      <c r="H20" s="41" t="s">
        <v>25</v>
      </c>
    </row>
    <row r="21" customFormat="false" ht="24" hidden="false" customHeight="true" outlineLevel="0" collapsed="false">
      <c r="A21" s="12" t="n">
        <v>1</v>
      </c>
      <c r="B21" s="42" t="s">
        <v>26</v>
      </c>
      <c r="C21" s="42"/>
      <c r="D21" s="42"/>
      <c r="E21" s="42"/>
      <c r="F21" s="42"/>
      <c r="G21" s="42"/>
      <c r="H21" s="43" t="n">
        <v>5.6</v>
      </c>
    </row>
    <row r="22" customFormat="false" ht="24" hidden="false" customHeight="true" outlineLevel="0" collapsed="false">
      <c r="A22" s="20" t="n">
        <v>2</v>
      </c>
      <c r="B22" s="44" t="s">
        <v>27</v>
      </c>
      <c r="C22" s="44"/>
      <c r="D22" s="44"/>
      <c r="E22" s="44"/>
      <c r="F22" s="44"/>
      <c r="G22" s="44"/>
      <c r="H22" s="45" t="n">
        <v>6.5</v>
      </c>
    </row>
    <row r="23" customFormat="false" ht="20.1" hidden="false" customHeight="true" outlineLevel="0" collapsed="false">
      <c r="A23" s="28" t="n">
        <v>3</v>
      </c>
      <c r="B23" s="46" t="s">
        <v>28</v>
      </c>
      <c r="C23" s="46"/>
      <c r="D23" s="46"/>
      <c r="E23" s="46"/>
      <c r="F23" s="46"/>
      <c r="G23" s="46"/>
      <c r="H23" s="47" t="n">
        <v>2</v>
      </c>
    </row>
    <row r="24" customFormat="false" ht="20.1" hidden="false" customHeight="true" outlineLevel="0" collapsed="false">
      <c r="A24" s="48" t="s">
        <v>29</v>
      </c>
      <c r="B24" s="48"/>
      <c r="C24" s="48"/>
      <c r="D24" s="48"/>
      <c r="E24" s="48"/>
      <c r="F24" s="48"/>
      <c r="G24" s="48"/>
      <c r="H24" s="48"/>
    </row>
    <row r="25" customFormat="false" ht="24.95" hidden="false" customHeight="true" outlineLevel="0" collapsed="false">
      <c r="A25" s="49" t="s">
        <v>2</v>
      </c>
      <c r="B25" s="50" t="s">
        <v>30</v>
      </c>
      <c r="C25" s="50"/>
      <c r="D25" s="50"/>
      <c r="E25" s="50"/>
      <c r="F25" s="51" t="s">
        <v>31</v>
      </c>
      <c r="G25" s="52" t="s">
        <v>32</v>
      </c>
      <c r="H25" s="41" t="s">
        <v>33</v>
      </c>
    </row>
    <row r="26" customFormat="false" ht="20.25" hidden="false" customHeight="true" outlineLevel="0" collapsed="false">
      <c r="A26" s="53" t="n">
        <v>1</v>
      </c>
      <c r="B26" s="54" t="s">
        <v>34</v>
      </c>
      <c r="C26" s="54"/>
      <c r="D26" s="54"/>
      <c r="E26" s="54"/>
      <c r="F26" s="55" t="n">
        <v>100</v>
      </c>
      <c r="G26" s="56" t="n">
        <v>4.5</v>
      </c>
      <c r="H26" s="57" t="n">
        <v>430</v>
      </c>
    </row>
    <row r="27" customFormat="false" ht="12.75" hidden="false" customHeight="false" outlineLevel="0" collapsed="false">
      <c r="A27" s="58" t="n">
        <v>4</v>
      </c>
      <c r="B27" s="59" t="s">
        <v>35</v>
      </c>
      <c r="C27" s="59"/>
      <c r="D27" s="59"/>
      <c r="E27" s="59"/>
      <c r="F27" s="60" t="n">
        <v>5</v>
      </c>
      <c r="G27" s="61" t="n">
        <v>6</v>
      </c>
      <c r="H27" s="62" t="n">
        <v>28</v>
      </c>
    </row>
    <row r="28" customFormat="false" ht="12.75" hidden="false" customHeight="false" outlineLevel="0" collapsed="false">
      <c r="A28" s="58" t="n">
        <v>5</v>
      </c>
      <c r="B28" s="63" t="s">
        <v>36</v>
      </c>
      <c r="C28" s="63"/>
      <c r="D28" s="63"/>
      <c r="E28" s="63"/>
      <c r="F28" s="60" t="n">
        <v>1</v>
      </c>
      <c r="G28" s="64" t="n">
        <v>19.5</v>
      </c>
      <c r="H28" s="62" t="n">
        <v>19.5</v>
      </c>
    </row>
    <row r="29" customFormat="false" ht="12.75" hidden="false" customHeight="false" outlineLevel="0" collapsed="false">
      <c r="A29" s="58" t="n">
        <v>6</v>
      </c>
      <c r="B29" s="63" t="s">
        <v>37</v>
      </c>
      <c r="C29" s="63"/>
      <c r="D29" s="63"/>
      <c r="E29" s="63"/>
      <c r="F29" s="60" t="n">
        <v>1</v>
      </c>
      <c r="G29" s="65" t="n">
        <v>32</v>
      </c>
      <c r="H29" s="62" t="n">
        <v>32</v>
      </c>
    </row>
    <row r="30" customFormat="false" ht="15.75" hidden="false" customHeight="true" outlineLevel="0" collapsed="false">
      <c r="B30" s="66" t="s">
        <v>38</v>
      </c>
      <c r="C30" s="66"/>
      <c r="D30" s="66"/>
      <c r="E30" s="66"/>
      <c r="F30" s="67"/>
      <c r="G30" s="68" t="s">
        <v>39</v>
      </c>
      <c r="H30" s="69"/>
    </row>
    <row r="31" s="67" customFormat="true" ht="15.75" hidden="false" customHeight="true" outlineLevel="0" collapsed="false">
      <c r="A31" s="70"/>
      <c r="B31" s="66" t="s">
        <v>40</v>
      </c>
      <c r="C31" s="66"/>
      <c r="D31" s="66"/>
      <c r="E31" s="66"/>
      <c r="G31" s="68" t="s">
        <v>41</v>
      </c>
      <c r="H31" s="69"/>
    </row>
  </sheetData>
  <mergeCells count="32">
    <mergeCell ref="A1:H1"/>
    <mergeCell ref="A2:H2"/>
    <mergeCell ref="A3:A4"/>
    <mergeCell ref="B3:C4"/>
    <mergeCell ref="D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K16"/>
    <mergeCell ref="B17:H17"/>
    <mergeCell ref="B18:H18"/>
    <mergeCell ref="A19:H19"/>
    <mergeCell ref="B20:G20"/>
    <mergeCell ref="B21:G21"/>
    <mergeCell ref="B22:G22"/>
    <mergeCell ref="B23:G23"/>
    <mergeCell ref="A24:H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240277777777778" right="0.240277777777778" top="0.19652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4:41:22Z</dcterms:created>
  <dc:creator>Andriy</dc:creator>
  <dc:description/>
  <dc:language>en-US</dc:language>
  <cp:lastModifiedBy>Admin</cp:lastModifiedBy>
  <cp:lastPrinted>2010-11-11T16:25:54Z</cp:lastPrinted>
  <dcterms:modified xsi:type="dcterms:W3CDTF">2011-03-22T13:26:01Z</dcterms:modified>
  <cp:revision>0</cp:revision>
  <dc:subject/>
  <dc:title/>
</cp:coreProperties>
</file>