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9.jpeg" ContentType="image/jpe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чОстаточний" sheetId="1" state="visible" r:id="rId2"/>
  </sheets>
  <definedNames>
    <definedName function="false" hidden="false" localSheetId="0" name="_xlnm.Print_Area" vbProcedure="false">ПрайчОстаточний!$A$1:$K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5">
  <si>
    <t xml:space="preserve">Магазин "Водный мир"                                                               г. Симферополь, ул. Ким 56 тел. 548-400</t>
  </si>
  <si>
    <r>
      <rPr>
        <b val="true"/>
        <sz val="12"/>
        <rFont val="Times New Roman"/>
        <family val="1"/>
        <charset val="204"/>
      </rPr>
      <t xml:space="preserve">Основные характеристики:
- рабочее  давление – 15-20 Атм;                                                     
- испытательное давление – 50 Атм; 
- максимальная температура теплоносителя +95°С;
- соединительные размеры - 1/2";                                                  
- диапазон тепловой мощности от 350 до </t>
    </r>
    <r>
      <rPr>
        <b val="true"/>
        <sz val="12"/>
        <color rgb="FF0000FF"/>
        <rFont val="Times New Roman"/>
        <family val="1"/>
        <charset val="204"/>
      </rPr>
      <t xml:space="preserve">1190</t>
    </r>
    <r>
      <rPr>
        <b val="true"/>
        <sz val="12"/>
        <rFont val="Times New Roman"/>
        <family val="1"/>
        <charset val="204"/>
      </rPr>
      <t xml:space="preserve"> Вт;
- основной  цвет – белый, возможно любое цветовое решение при заказе партии;  
</t>
    </r>
    <r>
      <rPr>
        <b val="true"/>
        <sz val="12"/>
        <color rgb="FFFF0000"/>
        <rFont val="Times New Roman"/>
        <family val="1"/>
        <charset val="204"/>
      </rPr>
      <t xml:space="preserve">-  модели могут производиться с теплообменником (адаптером*).</t>
    </r>
  </si>
  <si>
    <r>
      <rPr>
        <b val="true"/>
        <sz val="22"/>
        <rFont val="Times New Roman"/>
        <family val="1"/>
        <charset val="204"/>
      </rPr>
      <t xml:space="preserve">Гарантия</t>
    </r>
    <r>
      <rPr>
        <b val="true"/>
        <sz val="22"/>
        <color rgb="FFFFFFFF"/>
        <rFont val="Times New Roman"/>
        <family val="1"/>
        <charset val="204"/>
      </rPr>
      <t xml:space="preserve"> </t>
    </r>
    <r>
      <rPr>
        <b val="true"/>
        <sz val="22"/>
        <rFont val="Times New Roman"/>
        <family val="1"/>
        <charset val="204"/>
      </rPr>
      <t xml:space="preserve">                 5-10 лет</t>
    </r>
  </si>
  <si>
    <t xml:space="preserve">ОПТОВЫМ ПОКУПАТЕЛЯМ И ДИЛЛЕРАМ СКИДКИ</t>
  </si>
  <si>
    <t xml:space="preserve">Серия OB </t>
  </si>
  <si>
    <r>
      <rPr>
        <b val="true"/>
        <u val="single"/>
        <sz val="14"/>
        <color rgb="FFFFFFFF"/>
        <rFont val="Times New Roman"/>
        <family val="1"/>
        <charset val="204"/>
      </rPr>
      <t xml:space="preserve">                    ___________________________________  </t>
    </r>
    <r>
      <rPr>
        <b val="true"/>
        <u val="single"/>
        <sz val="14"/>
        <color rgb="FF000080"/>
        <rFont val="Times New Roman"/>
        <family val="1"/>
        <charset val="204"/>
      </rPr>
      <t xml:space="preserve">Цены в прайсе указаны с НДС</t>
    </r>
  </si>
  <si>
    <t xml:space="preserve">Тип</t>
  </si>
  <si>
    <t xml:space="preserve">Высота, мм</t>
  </si>
  <si>
    <t xml:space="preserve">Ширина сушки, мм</t>
  </si>
  <si>
    <t xml:space="preserve">Ширина между центрами, мм</t>
  </si>
  <si>
    <t xml:space="preserve">Тепловая мощность, Вт</t>
  </si>
  <si>
    <t xml:space="preserve">Цена розн., грн.</t>
  </si>
  <si>
    <t xml:space="preserve">Цена * адаптера</t>
  </si>
  <si>
    <t xml:space="preserve">Цена  тена</t>
  </si>
  <si>
    <t xml:space="preserve">Тена</t>
  </si>
  <si>
    <t xml:space="preserve">Опт</t>
  </si>
  <si>
    <t xml:space="preserve">Розница</t>
  </si>
  <si>
    <t xml:space="preserve">ОВ 9/50</t>
  </si>
  <si>
    <t xml:space="preserve">425</t>
  </si>
  <si>
    <t xml:space="preserve">ОВ 11/50</t>
  </si>
  <si>
    <t xml:space="preserve">ОВ 15/50</t>
  </si>
  <si>
    <t xml:space="preserve">ОВ 21/50</t>
  </si>
  <si>
    <t xml:space="preserve">ОВ 9/40</t>
  </si>
  <si>
    <t xml:space="preserve">ОВ 11/40</t>
  </si>
  <si>
    <t xml:space="preserve">ОВ 15/40</t>
  </si>
  <si>
    <t xml:space="preserve">ОВ 21/40</t>
  </si>
  <si>
    <t xml:space="preserve">Серия OBP</t>
  </si>
  <si>
    <t xml:space="preserve">                   Цена розн.,          </t>
  </si>
  <si>
    <t xml:space="preserve">                        грн.</t>
  </si>
  <si>
    <t xml:space="preserve">ОВP 10/50</t>
  </si>
  <si>
    <t xml:space="preserve">ОВP 13/50</t>
  </si>
  <si>
    <t xml:space="preserve">ОВP 18/50</t>
  </si>
  <si>
    <t xml:space="preserve">ОВP 25/50</t>
  </si>
  <si>
    <t xml:space="preserve">ОВP 10/40</t>
  </si>
  <si>
    <t xml:space="preserve">ОВP 13/40</t>
  </si>
  <si>
    <t xml:space="preserve">ОВP 18/40</t>
  </si>
  <si>
    <t xml:space="preserve">ОВP 25/40</t>
  </si>
  <si>
    <t xml:space="preserve">Серия ОВД</t>
  </si>
  <si>
    <t xml:space="preserve">ОВД 11/50 </t>
  </si>
  <si>
    <t xml:space="preserve">ОВД 14/50 </t>
  </si>
  <si>
    <t xml:space="preserve">ОВД 19/50 </t>
  </si>
  <si>
    <t xml:space="preserve">ОВД 26/50</t>
  </si>
  <si>
    <t xml:space="preserve">ОВД 11/40 </t>
  </si>
  <si>
    <t xml:space="preserve">ОВД 14/40 </t>
  </si>
  <si>
    <t xml:space="preserve">ОВД 19/40 </t>
  </si>
  <si>
    <t xml:space="preserve">ОВД 26/40</t>
  </si>
  <si>
    <t xml:space="preserve">Серия ОВДП</t>
  </si>
  <si>
    <t xml:space="preserve">ОВДП 13/50</t>
  </si>
  <si>
    <t xml:space="preserve">ОВДП 15/50</t>
  </si>
  <si>
    <t xml:space="preserve">ОВЗ с зеркалом</t>
  </si>
  <si>
    <t xml:space="preserve">                  Цена розн.,          </t>
  </si>
  <si>
    <t xml:space="preserve">Серия ОВГ</t>
  </si>
  <si>
    <t xml:space="preserve">ОВГ 9/50</t>
  </si>
  <si>
    <t xml:space="preserve">ОВГ 11/50</t>
  </si>
  <si>
    <t xml:space="preserve">ОВГ 15/50</t>
  </si>
  <si>
    <t xml:space="preserve">ОВГ 21/50</t>
  </si>
  <si>
    <t xml:space="preserve">ОВГ 9/40</t>
  </si>
  <si>
    <t xml:space="preserve">ОВГ 11/40</t>
  </si>
  <si>
    <t xml:space="preserve">ОВГ 15/40</t>
  </si>
  <si>
    <t xml:space="preserve">ОВГ 21/40</t>
  </si>
  <si>
    <t xml:space="preserve">Серия ОВК</t>
  </si>
  <si>
    <t xml:space="preserve">ОВК 7/40</t>
  </si>
  <si>
    <t xml:space="preserve">ОВК 9/40</t>
  </si>
  <si>
    <t xml:space="preserve">ОВК 12/40</t>
  </si>
  <si>
    <t xml:space="preserve">Серия ОВДК</t>
  </si>
  <si>
    <t xml:space="preserve">ОВДК 12/50</t>
  </si>
  <si>
    <t xml:space="preserve">ОВДК 15/50</t>
  </si>
  <si>
    <t xml:space="preserve">ОВДК 19/50</t>
  </si>
  <si>
    <t xml:space="preserve">ОВДК 26/50</t>
  </si>
  <si>
    <t xml:space="preserve">Серия ОВКР</t>
  </si>
  <si>
    <t xml:space="preserve">ОВКР </t>
  </si>
  <si>
    <t xml:space="preserve">Серия ОВШ</t>
  </si>
  <si>
    <t xml:space="preserve">                Цена розн.,          </t>
  </si>
  <si>
    <t xml:space="preserve">ОВШ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b val="true"/>
      <sz val="20"/>
      <color rgb="FF00008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u val="single"/>
      <sz val="18"/>
      <color rgb="FFFF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color rgb="FF000080"/>
      <name val="Times New Roman"/>
      <family val="1"/>
      <charset val="204"/>
    </font>
    <font>
      <b val="true"/>
      <u val="single"/>
      <sz val="14"/>
      <color rgb="FFFFFFFF"/>
      <name val="Times New Roman"/>
      <family val="1"/>
      <charset val="204"/>
    </font>
    <font>
      <b val="true"/>
      <u val="single"/>
      <sz val="14"/>
      <color rgb="FF00008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u val="single"/>
      <sz val="18"/>
      <color rgb="FF000080"/>
      <name val="Times New Roman"/>
      <family val="1"/>
      <charset val="204"/>
    </font>
    <font>
      <b val="true"/>
      <i val="true"/>
      <sz val="18"/>
      <color rgb="FF00008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00</xdr:colOff>
      <xdr:row>15</xdr:row>
      <xdr:rowOff>10080</xdr:rowOff>
    </xdr:from>
    <xdr:to>
      <xdr:col>6</xdr:col>
      <xdr:colOff>1080</xdr:colOff>
      <xdr:row>24</xdr:row>
      <xdr:rowOff>276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14760" y="3524760"/>
          <a:ext cx="2204280" cy="27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10800</xdr:colOff>
      <xdr:row>26</xdr:row>
      <xdr:rowOff>10080</xdr:rowOff>
    </xdr:from>
    <xdr:to>
      <xdr:col>6</xdr:col>
      <xdr:colOff>1080</xdr:colOff>
      <xdr:row>35</xdr:row>
      <xdr:rowOff>276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414760" y="6667920"/>
          <a:ext cx="2204280" cy="2800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10800</xdr:colOff>
      <xdr:row>37</xdr:row>
      <xdr:rowOff>10080</xdr:rowOff>
    </xdr:from>
    <xdr:to>
      <xdr:col>6</xdr:col>
      <xdr:colOff>1080</xdr:colOff>
      <xdr:row>46</xdr:row>
      <xdr:rowOff>2570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414760" y="9811440"/>
          <a:ext cx="2204280" cy="2666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10800</xdr:colOff>
      <xdr:row>48</xdr:row>
      <xdr:rowOff>10080</xdr:rowOff>
    </xdr:from>
    <xdr:to>
      <xdr:col>6</xdr:col>
      <xdr:colOff>10800</xdr:colOff>
      <xdr:row>51</xdr:row>
      <xdr:rowOff>5238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5414760" y="12916440"/>
          <a:ext cx="2214000" cy="1666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3040</xdr:colOff>
      <xdr:row>0</xdr:row>
      <xdr:rowOff>123840</xdr:rowOff>
    </xdr:from>
    <xdr:to>
      <xdr:col>2</xdr:col>
      <xdr:colOff>11160</xdr:colOff>
      <xdr:row>3</xdr:row>
      <xdr:rowOff>1141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473040" y="123840"/>
          <a:ext cx="164124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9360</xdr:rowOff>
    </xdr:from>
    <xdr:to>
      <xdr:col>6</xdr:col>
      <xdr:colOff>10800</xdr:colOff>
      <xdr:row>58</xdr:row>
      <xdr:rowOff>2667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5403960" y="14887440"/>
          <a:ext cx="2224800" cy="138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60</xdr:row>
      <xdr:rowOff>9360</xdr:rowOff>
    </xdr:from>
    <xdr:to>
      <xdr:col>6</xdr:col>
      <xdr:colOff>1080</xdr:colOff>
      <xdr:row>69</xdr:row>
      <xdr:rowOff>2001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5403960" y="16554240"/>
          <a:ext cx="2215080" cy="2476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10800</xdr:colOff>
      <xdr:row>71</xdr:row>
      <xdr:rowOff>9720</xdr:rowOff>
    </xdr:from>
    <xdr:to>
      <xdr:col>6</xdr:col>
      <xdr:colOff>10800</xdr:colOff>
      <xdr:row>75</xdr:row>
      <xdr:rowOff>23832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5414760" y="19316880"/>
          <a:ext cx="2214000" cy="1314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10800</xdr:colOff>
      <xdr:row>77</xdr:row>
      <xdr:rowOff>9360</xdr:rowOff>
    </xdr:from>
    <xdr:to>
      <xdr:col>6</xdr:col>
      <xdr:colOff>10800</xdr:colOff>
      <xdr:row>82</xdr:row>
      <xdr:rowOff>24768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5414760" y="20926440"/>
          <a:ext cx="2214000" cy="1533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84</xdr:row>
      <xdr:rowOff>9720</xdr:rowOff>
    </xdr:from>
    <xdr:to>
      <xdr:col>6</xdr:col>
      <xdr:colOff>10800</xdr:colOff>
      <xdr:row>89</xdr:row>
      <xdr:rowOff>34308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5403960" y="22707720"/>
          <a:ext cx="2224800" cy="1495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10800</xdr:colOff>
      <xdr:row>91</xdr:row>
      <xdr:rowOff>29160</xdr:rowOff>
    </xdr:from>
    <xdr:to>
      <xdr:col>6</xdr:col>
      <xdr:colOff>1080</xdr:colOff>
      <xdr:row>93</xdr:row>
      <xdr:rowOff>73476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5414760" y="24489360"/>
          <a:ext cx="2204280" cy="1343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G13" activeCellId="0" sqref="G13: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3.7"/>
    <col collapsed="false" customWidth="true" hidden="false" outlineLevel="0" max="3" min="3" style="0" width="15.99"/>
    <col collapsed="false" customWidth="true" hidden="false" outlineLevel="0" max="4" min="4" style="0" width="15.85"/>
    <col collapsed="false" customWidth="true" hidden="false" outlineLevel="0" max="5" min="5" style="1" width="14.99"/>
    <col collapsed="false" customWidth="true" hidden="false" outlineLevel="0" max="6" min="6" style="0" width="31.42"/>
    <col collapsed="false" customWidth="true" hidden="false" outlineLevel="0" max="7" min="7" style="1" width="15.7"/>
    <col collapsed="false" customWidth="true" hidden="false" outlineLevel="0" max="9" min="8" style="1" width="15.99"/>
    <col collapsed="false" customWidth="true" hidden="true" outlineLevel="0" max="10" min="10" style="0" width="13.56"/>
    <col collapsed="false" customWidth="true" hidden="true" outlineLevel="0" max="11" min="11" style="0" width="9.56"/>
    <col collapsed="false" customWidth="false" hidden="true" outlineLevel="0" max="12" min="12" style="2" width="9.14"/>
    <col collapsed="false" customWidth="true" hidden="false" outlineLevel="0" max="16" min="16" style="3" width="14.99"/>
  </cols>
  <sheetData>
    <row r="1" customFormat="false" ht="12.75" hidden="false" customHeight="false" outlineLevel="0" collapsed="false">
      <c r="K1" s="4"/>
    </row>
    <row r="2" customFormat="false" ht="12.75" hidden="false" customHeight="true" outlineLevel="0" collapsed="false">
      <c r="A2" s="5"/>
      <c r="B2" s="5"/>
      <c r="C2" s="6" t="s">
        <v>0</v>
      </c>
      <c r="D2" s="6"/>
      <c r="E2" s="6"/>
      <c r="F2" s="6"/>
      <c r="G2" s="7"/>
      <c r="H2" s="7"/>
      <c r="I2" s="7"/>
      <c r="K2" s="4"/>
    </row>
    <row r="3" customFormat="false" ht="47.25" hidden="false" customHeight="true" outlineLevel="0" collapsed="false">
      <c r="A3" s="5"/>
      <c r="B3" s="5"/>
      <c r="C3" s="6"/>
      <c r="D3" s="6"/>
      <c r="E3" s="6"/>
      <c r="F3" s="6"/>
      <c r="G3" s="7"/>
      <c r="H3" s="7"/>
      <c r="I3" s="7"/>
      <c r="K3" s="4"/>
    </row>
    <row r="4" customFormat="false" ht="15.75" hidden="false" customHeight="true" outlineLevel="0" collapsed="false">
      <c r="A4" s="5"/>
      <c r="B4" s="5"/>
      <c r="C4" s="8"/>
      <c r="D4" s="8"/>
      <c r="E4" s="7"/>
      <c r="F4" s="9"/>
      <c r="G4" s="9"/>
      <c r="H4" s="9"/>
      <c r="I4" s="10"/>
      <c r="K4" s="4"/>
    </row>
    <row r="5" customFormat="false" ht="15.75" hidden="true" customHeight="true" outlineLevel="0" collapsed="false">
      <c r="A5" s="5"/>
      <c r="B5" s="5"/>
      <c r="C5" s="8"/>
      <c r="D5" s="8"/>
      <c r="E5" s="7"/>
      <c r="F5" s="9"/>
      <c r="G5" s="9"/>
      <c r="H5" s="9"/>
      <c r="I5" s="10"/>
      <c r="K5" s="4"/>
    </row>
    <row r="6" customFormat="false" ht="12" hidden="true" customHeight="true" outlineLevel="0" collapsed="false">
      <c r="A6" s="5"/>
      <c r="B6" s="5"/>
      <c r="C6" s="8"/>
      <c r="D6" s="8"/>
      <c r="E6" s="7"/>
      <c r="F6" s="9"/>
      <c r="G6" s="9"/>
      <c r="H6" s="9"/>
      <c r="I6" s="10"/>
      <c r="K6" s="4"/>
    </row>
    <row r="7" customFormat="false" ht="7.5" hidden="true" customHeight="true" outlineLevel="0" collapsed="false">
      <c r="A7" s="5"/>
      <c r="B7" s="5"/>
      <c r="C7" s="8"/>
      <c r="D7" s="8"/>
      <c r="E7" s="7"/>
      <c r="F7" s="9"/>
      <c r="G7" s="9"/>
      <c r="H7" s="9"/>
      <c r="I7" s="10"/>
      <c r="K7" s="4"/>
    </row>
    <row r="8" customFormat="false" ht="12.75" hidden="true" customHeight="true" outlineLevel="0" collapsed="false">
      <c r="A8" s="11"/>
      <c r="C8" s="8"/>
      <c r="D8" s="8"/>
      <c r="E8" s="7"/>
      <c r="F8" s="9"/>
      <c r="G8" s="9"/>
      <c r="H8" s="9"/>
      <c r="I8" s="10"/>
      <c r="K8" s="4"/>
    </row>
    <row r="9" customFormat="false" ht="12.75" hidden="true" customHeight="true" outlineLevel="0" collapsed="false">
      <c r="A9" s="12"/>
      <c r="C9" s="8"/>
      <c r="D9" s="8"/>
      <c r="E9" s="7"/>
      <c r="F9" s="9"/>
      <c r="G9" s="9"/>
      <c r="H9" s="9"/>
      <c r="I9" s="10"/>
      <c r="K9" s="4"/>
    </row>
    <row r="10" customFormat="false" ht="12.75" hidden="true" customHeight="true" outlineLevel="0" collapsed="false">
      <c r="A10" s="12"/>
      <c r="C10" s="8"/>
      <c r="D10" s="8"/>
      <c r="E10" s="7"/>
      <c r="F10" s="9"/>
      <c r="G10" s="9"/>
      <c r="H10" s="9"/>
      <c r="I10" s="10"/>
      <c r="K10" s="4"/>
    </row>
    <row r="11" customFormat="false" ht="26.25" hidden="true" customHeight="true" outlineLevel="0" collapsed="false">
      <c r="A11" s="12"/>
      <c r="F11" s="9"/>
      <c r="G11" s="9"/>
      <c r="H11" s="9"/>
      <c r="I11" s="10"/>
      <c r="K11" s="4"/>
    </row>
    <row r="12" customFormat="false" ht="12.75" hidden="true" customHeight="false" outlineLevel="0" collapsed="false">
      <c r="A12" s="12"/>
      <c r="K12" s="4"/>
    </row>
    <row r="13" customFormat="false" ht="128.25" hidden="false" customHeight="true" outlineLevel="0" collapsed="false">
      <c r="A13" s="13" t="s">
        <v>1</v>
      </c>
      <c r="B13" s="13"/>
      <c r="C13" s="13"/>
      <c r="D13" s="13"/>
      <c r="E13" s="13"/>
      <c r="F13" s="13"/>
      <c r="G13" s="14" t="s">
        <v>2</v>
      </c>
      <c r="H13" s="14"/>
      <c r="I13" s="14"/>
      <c r="K13" s="4"/>
    </row>
    <row r="14" customFormat="false" ht="25.5" hidden="false" customHeight="true" outlineLevel="0" collapsed="false">
      <c r="A14" s="15" t="s">
        <v>3</v>
      </c>
      <c r="B14" s="15"/>
      <c r="C14" s="15"/>
      <c r="D14" s="15"/>
      <c r="E14" s="15"/>
      <c r="F14" s="15"/>
      <c r="G14" s="15"/>
      <c r="H14" s="15"/>
      <c r="I14" s="15"/>
      <c r="K14" s="4"/>
      <c r="L14" s="16"/>
      <c r="M14" s="4"/>
      <c r="N14" s="4"/>
      <c r="O14" s="4"/>
    </row>
    <row r="15" customFormat="false" ht="34.5" hidden="false" customHeight="true" outlineLevel="0" collapsed="false">
      <c r="A15" s="17" t="s">
        <v>4</v>
      </c>
      <c r="B15" s="17"/>
      <c r="C15" s="18" t="s">
        <v>5</v>
      </c>
      <c r="D15" s="18"/>
      <c r="E15" s="18"/>
      <c r="F15" s="18"/>
      <c r="G15" s="18"/>
      <c r="H15" s="18"/>
      <c r="I15" s="19"/>
      <c r="K15" s="4"/>
      <c r="L15" s="16"/>
      <c r="M15" s="4"/>
      <c r="N15" s="4"/>
      <c r="O15" s="4"/>
    </row>
    <row r="16" customFormat="false" ht="22.5" hidden="false" customHeight="true" outlineLevel="0" collapsed="false">
      <c r="A16" s="20" t="s">
        <v>6</v>
      </c>
      <c r="B16" s="20" t="s">
        <v>7</v>
      </c>
      <c r="C16" s="20" t="s">
        <v>8</v>
      </c>
      <c r="D16" s="20" t="s">
        <v>9</v>
      </c>
      <c r="E16" s="20" t="s">
        <v>10</v>
      </c>
      <c r="F16" s="21"/>
      <c r="G16" s="22" t="s">
        <v>11</v>
      </c>
      <c r="H16" s="22" t="s">
        <v>12</v>
      </c>
      <c r="I16" s="22" t="s">
        <v>13</v>
      </c>
      <c r="J16" s="23" t="s">
        <v>14</v>
      </c>
      <c r="K16" s="23"/>
      <c r="L16" s="4" t="n">
        <f aca="false">G18-G18*0.4+17.8*10.9</f>
        <v>396.37</v>
      </c>
      <c r="M16" s="4"/>
      <c r="N16" s="4"/>
      <c r="O16" s="3"/>
      <c r="P16" s="0"/>
    </row>
    <row r="17" customFormat="false" ht="24.75" hidden="false" customHeight="true" outlineLevel="0" collapsed="false">
      <c r="A17" s="20"/>
      <c r="B17" s="20"/>
      <c r="C17" s="20"/>
      <c r="D17" s="20"/>
      <c r="E17" s="20"/>
      <c r="F17" s="21"/>
      <c r="G17" s="22"/>
      <c r="H17" s="22"/>
      <c r="I17" s="22"/>
      <c r="J17" s="24" t="s">
        <v>15</v>
      </c>
      <c r="K17" s="24" t="s">
        <v>16</v>
      </c>
      <c r="L17" s="4" t="n">
        <f aca="false">G18*0.6</f>
        <v>202.35</v>
      </c>
      <c r="M17" s="4"/>
      <c r="N17" s="4"/>
      <c r="O17" s="3"/>
      <c r="P17" s="0"/>
    </row>
    <row r="18" customFormat="false" ht="21.75" hidden="false" customHeight="true" outlineLevel="0" collapsed="false">
      <c r="A18" s="25" t="s">
        <v>17</v>
      </c>
      <c r="B18" s="26" t="n">
        <v>520</v>
      </c>
      <c r="C18" s="26" t="n">
        <v>540</v>
      </c>
      <c r="D18" s="26" t="n">
        <v>510</v>
      </c>
      <c r="E18" s="26" t="s">
        <v>18</v>
      </c>
      <c r="F18" s="21"/>
      <c r="G18" s="27" t="n">
        <v>337.25</v>
      </c>
      <c r="H18" s="28" t="n">
        <v>135</v>
      </c>
      <c r="I18" s="27" t="n">
        <f aca="false">17.783*10.9*1.15</f>
        <v>222.909905</v>
      </c>
      <c r="J18" s="29" t="n">
        <f aca="false">17.8*10.9+G18*0.6</f>
        <v>396.37</v>
      </c>
      <c r="K18" s="30" t="n">
        <f aca="false">J18*1.666</f>
        <v>660.35242</v>
      </c>
      <c r="L18" s="31" t="n">
        <f aca="false">K18*0.6</f>
        <v>396.211452</v>
      </c>
      <c r="M18" s="3"/>
      <c r="N18" s="4"/>
      <c r="O18" s="4"/>
      <c r="P18" s="32"/>
    </row>
    <row r="19" customFormat="false" ht="21.75" hidden="false" customHeight="true" outlineLevel="0" collapsed="false">
      <c r="A19" s="33" t="s">
        <v>19</v>
      </c>
      <c r="B19" s="34" t="n">
        <v>680</v>
      </c>
      <c r="C19" s="34" t="n">
        <v>540</v>
      </c>
      <c r="D19" s="34" t="n">
        <v>510</v>
      </c>
      <c r="E19" s="34" t="n">
        <v>536</v>
      </c>
      <c r="F19" s="21"/>
      <c r="G19" s="35" t="n">
        <v>443.75</v>
      </c>
      <c r="H19" s="36" t="n">
        <v>150</v>
      </c>
      <c r="I19" s="35" t="n">
        <f aca="false">18.04*10.9*1.15</f>
        <v>226.1314</v>
      </c>
      <c r="J19" s="29" t="n">
        <f aca="false">18.04*10.9+G19*0.6</f>
        <v>462.886</v>
      </c>
      <c r="K19" s="30" t="n">
        <f aca="false">J19*1.666</f>
        <v>771.168076</v>
      </c>
      <c r="L19" s="31" t="n">
        <f aca="false">K19*0.6</f>
        <v>462.7008456</v>
      </c>
      <c r="M19" s="4"/>
      <c r="N19" s="4"/>
      <c r="O19" s="4"/>
      <c r="P19" s="37"/>
    </row>
    <row r="20" customFormat="false" ht="21.75" hidden="false" customHeight="true" outlineLevel="0" collapsed="false">
      <c r="A20" s="33" t="s">
        <v>20</v>
      </c>
      <c r="B20" s="34" t="n">
        <v>870</v>
      </c>
      <c r="C20" s="34" t="n">
        <v>540</v>
      </c>
      <c r="D20" s="34" t="n">
        <v>510</v>
      </c>
      <c r="E20" s="34" t="n">
        <v>716</v>
      </c>
      <c r="F20" s="21"/>
      <c r="G20" s="35" t="n">
        <v>520.666666666667</v>
      </c>
      <c r="H20" s="36" t="n">
        <v>165</v>
      </c>
      <c r="I20" s="35" t="n">
        <f aca="false">18.302*10.9*1.15</f>
        <v>229.41557</v>
      </c>
      <c r="J20" s="29" t="n">
        <f aca="false">18.3*10.9+G20*0.6</f>
        <v>511.87</v>
      </c>
      <c r="K20" s="30" t="n">
        <f aca="false">J20*1.666</f>
        <v>852.77542</v>
      </c>
      <c r="L20" s="31" t="n">
        <f aca="false">K20*0.6</f>
        <v>511.665252</v>
      </c>
      <c r="M20" s="4"/>
      <c r="N20" s="4"/>
      <c r="O20" s="4"/>
      <c r="P20" s="37"/>
    </row>
    <row r="21" customFormat="false" ht="21.75" hidden="false" customHeight="true" outlineLevel="0" collapsed="false">
      <c r="A21" s="38" t="s">
        <v>21</v>
      </c>
      <c r="B21" s="39" t="n">
        <v>1220</v>
      </c>
      <c r="C21" s="39" t="n">
        <v>540</v>
      </c>
      <c r="D21" s="39" t="n">
        <v>510</v>
      </c>
      <c r="E21" s="39" t="n">
        <v>972</v>
      </c>
      <c r="F21" s="21"/>
      <c r="G21" s="40" t="n">
        <v>642.55</v>
      </c>
      <c r="H21" s="41" t="n">
        <v>180</v>
      </c>
      <c r="I21" s="40" t="n">
        <f aca="false">18.951*10.9*1.15</f>
        <v>237.550785</v>
      </c>
      <c r="J21" s="29" t="n">
        <f aca="false">18.95*10.9+G21*0.6</f>
        <v>592.085</v>
      </c>
      <c r="K21" s="30" t="n">
        <f aca="false">J21*1.666</f>
        <v>986.41361</v>
      </c>
      <c r="L21" s="31" t="n">
        <f aca="false">K21*0.6</f>
        <v>591.848166</v>
      </c>
      <c r="M21" s="4"/>
      <c r="N21" s="4"/>
      <c r="O21" s="4"/>
      <c r="P21" s="37"/>
    </row>
    <row r="22" customFormat="false" ht="21.75" hidden="false" customHeight="true" outlineLevel="0" collapsed="false">
      <c r="A22" s="25" t="s">
        <v>22</v>
      </c>
      <c r="B22" s="26" t="n">
        <v>520</v>
      </c>
      <c r="C22" s="26" t="n">
        <v>440</v>
      </c>
      <c r="D22" s="26" t="n">
        <v>410</v>
      </c>
      <c r="E22" s="26" t="n">
        <v>378</v>
      </c>
      <c r="F22" s="21"/>
      <c r="G22" s="27" t="n">
        <v>328.966666666667</v>
      </c>
      <c r="H22" s="28" t="n">
        <v>127.5</v>
      </c>
      <c r="I22" s="27" t="n">
        <f aca="false">17.783*10.9*1.15</f>
        <v>222.909905</v>
      </c>
      <c r="J22" s="29" t="n">
        <f aca="false">17.783*10.9+G22*0.6</f>
        <v>391.2147</v>
      </c>
      <c r="K22" s="30" t="n">
        <f aca="false">J22*1.666</f>
        <v>651.7636902</v>
      </c>
      <c r="L22" s="31" t="n">
        <f aca="false">K22*0.6</f>
        <v>391.05821412</v>
      </c>
      <c r="M22" s="4"/>
      <c r="N22" s="4"/>
      <c r="O22" s="4"/>
      <c r="P22" s="37"/>
    </row>
    <row r="23" customFormat="false" ht="21.75" hidden="false" customHeight="true" outlineLevel="0" collapsed="false">
      <c r="A23" s="33" t="s">
        <v>23</v>
      </c>
      <c r="B23" s="34" t="n">
        <v>680</v>
      </c>
      <c r="C23" s="34" t="n">
        <v>440</v>
      </c>
      <c r="D23" s="34" t="n">
        <v>410</v>
      </c>
      <c r="E23" s="34" t="n">
        <v>478</v>
      </c>
      <c r="F23" s="21"/>
      <c r="G23" s="35" t="n">
        <v>434.283333333333</v>
      </c>
      <c r="H23" s="36" t="n">
        <v>142.5</v>
      </c>
      <c r="I23" s="35" t="n">
        <f aca="false">18.04*10.9*1.15</f>
        <v>226.1314</v>
      </c>
      <c r="J23" s="29" t="n">
        <f aca="false">18.04*10.9+G23*0.6</f>
        <v>457.206</v>
      </c>
      <c r="K23" s="30" t="n">
        <f aca="false">J23*1.666</f>
        <v>761.705196</v>
      </c>
      <c r="L23" s="31" t="n">
        <f aca="false">K23*0.6</f>
        <v>457.0231176</v>
      </c>
      <c r="M23" s="4"/>
      <c r="N23" s="4"/>
      <c r="O23" s="4"/>
      <c r="P23" s="37"/>
    </row>
    <row r="24" customFormat="false" ht="21.75" hidden="false" customHeight="true" outlineLevel="0" collapsed="false">
      <c r="A24" s="33" t="s">
        <v>24</v>
      </c>
      <c r="B24" s="34" t="n">
        <v>870</v>
      </c>
      <c r="C24" s="34" t="n">
        <v>440</v>
      </c>
      <c r="D24" s="34" t="n">
        <v>410</v>
      </c>
      <c r="E24" s="34" t="n">
        <v>636</v>
      </c>
      <c r="F24" s="21"/>
      <c r="G24" s="35" t="n">
        <v>508.833333333333</v>
      </c>
      <c r="H24" s="36" t="n">
        <v>157.5</v>
      </c>
      <c r="I24" s="35" t="n">
        <f aca="false">18.302*10.9*1.15</f>
        <v>229.41557</v>
      </c>
      <c r="J24" s="29" t="n">
        <f aca="false">18.3*10.9+G24*0.6</f>
        <v>504.77</v>
      </c>
      <c r="K24" s="30" t="n">
        <f aca="false">J24*1.666</f>
        <v>840.94682</v>
      </c>
      <c r="L24" s="31" t="n">
        <f aca="false">K24*0.6</f>
        <v>504.568092</v>
      </c>
      <c r="P24" s="37"/>
    </row>
    <row r="25" customFormat="false" ht="21.75" hidden="false" customHeight="true" outlineLevel="0" collapsed="false">
      <c r="A25" s="38" t="s">
        <v>25</v>
      </c>
      <c r="B25" s="39" t="n">
        <v>1220</v>
      </c>
      <c r="C25" s="39" t="n">
        <v>440</v>
      </c>
      <c r="D25" s="39" t="n">
        <v>410</v>
      </c>
      <c r="E25" s="39" t="n">
        <v>865</v>
      </c>
      <c r="F25" s="21"/>
      <c r="G25" s="40" t="n">
        <v>627.166666666667</v>
      </c>
      <c r="H25" s="41" t="n">
        <v>172.5</v>
      </c>
      <c r="I25" s="40" t="n">
        <f aca="false">18.951*10.9*1.15</f>
        <v>237.550785</v>
      </c>
      <c r="J25" s="29" t="n">
        <f aca="false">18.95*10.9+G25*0.6</f>
        <v>582.855</v>
      </c>
      <c r="K25" s="30" t="n">
        <f aca="false">J25*1.666</f>
        <v>971.03643</v>
      </c>
      <c r="L25" s="31" t="n">
        <f aca="false">K25*0.6</f>
        <v>582.621858</v>
      </c>
      <c r="P25" s="37"/>
    </row>
    <row r="26" customFormat="false" ht="26.25" hidden="false" customHeight="true" outlineLevel="0" collapsed="false">
      <c r="A26" s="42" t="s">
        <v>26</v>
      </c>
      <c r="B26" s="42"/>
      <c r="C26" s="4"/>
      <c r="D26" s="4"/>
      <c r="E26" s="43"/>
      <c r="F26" s="4"/>
      <c r="G26" s="43"/>
      <c r="H26" s="43"/>
      <c r="I26" s="43"/>
      <c r="K26" s="44"/>
    </row>
    <row r="27" customFormat="false" ht="22.5" hidden="false" customHeight="true" outlineLevel="0" collapsed="false">
      <c r="A27" s="20" t="s">
        <v>6</v>
      </c>
      <c r="B27" s="20" t="s">
        <v>7</v>
      </c>
      <c r="C27" s="20" t="s">
        <v>8</v>
      </c>
      <c r="D27" s="20" t="s">
        <v>9</v>
      </c>
      <c r="E27" s="20" t="s">
        <v>10</v>
      </c>
      <c r="F27" s="21"/>
      <c r="G27" s="45" t="s">
        <v>27</v>
      </c>
      <c r="H27" s="45"/>
      <c r="I27" s="22" t="s">
        <v>13</v>
      </c>
      <c r="J27" s="23" t="s">
        <v>14</v>
      </c>
      <c r="K27" s="23"/>
    </row>
    <row r="28" customFormat="false" ht="24.75" hidden="false" customHeight="true" outlineLevel="0" collapsed="false">
      <c r="A28" s="20"/>
      <c r="B28" s="20"/>
      <c r="C28" s="20"/>
      <c r="D28" s="20"/>
      <c r="E28" s="20"/>
      <c r="F28" s="21"/>
      <c r="G28" s="46" t="s">
        <v>28</v>
      </c>
      <c r="H28" s="46"/>
      <c r="I28" s="22"/>
      <c r="J28" s="24" t="s">
        <v>15</v>
      </c>
      <c r="K28" s="24" t="s">
        <v>16</v>
      </c>
    </row>
    <row r="29" customFormat="false" ht="21.75" hidden="false" customHeight="true" outlineLevel="0" collapsed="false">
      <c r="A29" s="47" t="s">
        <v>29</v>
      </c>
      <c r="B29" s="26" t="n">
        <v>520</v>
      </c>
      <c r="C29" s="26" t="n">
        <v>560</v>
      </c>
      <c r="D29" s="26" t="n">
        <v>510</v>
      </c>
      <c r="E29" s="48" t="n">
        <v>422</v>
      </c>
      <c r="F29" s="21"/>
      <c r="G29" s="27" t="n">
        <v>343.166666666667</v>
      </c>
      <c r="H29" s="28" t="n">
        <v>135</v>
      </c>
      <c r="I29" s="27" t="n">
        <f aca="false">17.783*10.9*1.15</f>
        <v>222.909905</v>
      </c>
      <c r="J29" s="29" t="n">
        <f aca="false">18.3*10.9+G29*0.6</f>
        <v>405.37</v>
      </c>
      <c r="K29" s="30" t="n">
        <f aca="false">J29*1.4</f>
        <v>567.518</v>
      </c>
    </row>
    <row r="30" customFormat="false" ht="21.75" hidden="false" customHeight="true" outlineLevel="0" collapsed="false">
      <c r="A30" s="49" t="s">
        <v>30</v>
      </c>
      <c r="B30" s="34" t="n">
        <v>665</v>
      </c>
      <c r="C30" s="34" t="n">
        <v>560</v>
      </c>
      <c r="D30" s="34" t="n">
        <v>510</v>
      </c>
      <c r="E30" s="50" t="n">
        <v>546</v>
      </c>
      <c r="F30" s="21"/>
      <c r="G30" s="35" t="n">
        <v>449.666666666667</v>
      </c>
      <c r="H30" s="36" t="n">
        <v>150</v>
      </c>
      <c r="I30" s="35" t="n">
        <f aca="false">18.042*10.9*1.15</f>
        <v>226.15647</v>
      </c>
      <c r="J30" s="29" t="n">
        <f aca="false">18.3*10.9+G30*0.6</f>
        <v>469.27</v>
      </c>
      <c r="K30" s="30" t="n">
        <f aca="false">J30*1.4</f>
        <v>656.978</v>
      </c>
    </row>
    <row r="31" customFormat="false" ht="21.75" hidden="false" customHeight="true" outlineLevel="0" collapsed="false">
      <c r="A31" s="49" t="s">
        <v>31</v>
      </c>
      <c r="B31" s="34" t="n">
        <v>875</v>
      </c>
      <c r="C31" s="34" t="n">
        <v>560</v>
      </c>
      <c r="D31" s="34" t="n">
        <v>510</v>
      </c>
      <c r="E31" s="50" t="n">
        <v>741</v>
      </c>
      <c r="F31" s="21"/>
      <c r="G31" s="35" t="n">
        <v>532.5</v>
      </c>
      <c r="H31" s="36" t="n">
        <v>165</v>
      </c>
      <c r="I31" s="35" t="n">
        <f aca="false">18.691*10.9*1.15</f>
        <v>234.291685</v>
      </c>
      <c r="J31" s="29" t="n">
        <f aca="false">18.3*10.9+G31*0.6</f>
        <v>518.97</v>
      </c>
      <c r="K31" s="30" t="n">
        <f aca="false">J31*1.4</f>
        <v>726.558</v>
      </c>
    </row>
    <row r="32" customFormat="false" ht="21.75" hidden="false" customHeight="true" outlineLevel="0" collapsed="false">
      <c r="A32" s="51" t="s">
        <v>32</v>
      </c>
      <c r="B32" s="39" t="n">
        <v>1190</v>
      </c>
      <c r="C32" s="39" t="n">
        <v>560</v>
      </c>
      <c r="D32" s="39" t="n">
        <v>510</v>
      </c>
      <c r="E32" s="52" t="n">
        <v>1023</v>
      </c>
      <c r="F32" s="21"/>
      <c r="G32" s="40" t="n">
        <v>650.833333333333</v>
      </c>
      <c r="H32" s="41" t="n">
        <v>180</v>
      </c>
      <c r="I32" s="40" t="n">
        <f aca="false">19.21*10.9*1.15</f>
        <v>240.79735</v>
      </c>
      <c r="J32" s="29" t="n">
        <f aca="false">18.3*10.9+G32*0.6</f>
        <v>589.97</v>
      </c>
      <c r="K32" s="30" t="n">
        <f aca="false">J32*1.4</f>
        <v>825.958</v>
      </c>
    </row>
    <row r="33" customFormat="false" ht="21.75" hidden="false" customHeight="true" outlineLevel="0" collapsed="false">
      <c r="A33" s="47" t="s">
        <v>33</v>
      </c>
      <c r="B33" s="26" t="n">
        <v>520</v>
      </c>
      <c r="C33" s="26" t="n">
        <v>440</v>
      </c>
      <c r="D33" s="26" t="n">
        <v>410</v>
      </c>
      <c r="E33" s="48" t="n">
        <v>360</v>
      </c>
      <c r="F33" s="21"/>
      <c r="G33" s="27" t="n">
        <v>334.883333333333</v>
      </c>
      <c r="H33" s="28" t="n">
        <v>127.5</v>
      </c>
      <c r="I33" s="27" t="n">
        <f aca="false">17.783*10.9*1.15</f>
        <v>222.909905</v>
      </c>
      <c r="J33" s="29" t="n">
        <f aca="false">18.3*10.9+G33*0.6</f>
        <v>400.4</v>
      </c>
      <c r="K33" s="30" t="n">
        <f aca="false">J33*1.4</f>
        <v>560.56</v>
      </c>
    </row>
    <row r="34" customFormat="false" ht="21.75" hidden="false" customHeight="true" outlineLevel="0" collapsed="false">
      <c r="A34" s="49" t="s">
        <v>34</v>
      </c>
      <c r="B34" s="34" t="n">
        <v>665</v>
      </c>
      <c r="C34" s="34" t="n">
        <v>440</v>
      </c>
      <c r="D34" s="34" t="n">
        <v>410</v>
      </c>
      <c r="E34" s="50" t="n">
        <v>469</v>
      </c>
      <c r="F34" s="21"/>
      <c r="G34" s="35" t="n">
        <v>440.2</v>
      </c>
      <c r="H34" s="36" t="n">
        <v>142.5</v>
      </c>
      <c r="I34" s="35" t="n">
        <f aca="false">18.04*10.9*1.15</f>
        <v>226.1314</v>
      </c>
      <c r="J34" s="29" t="n">
        <f aca="false">18.3*10.9+G34*0.6</f>
        <v>463.59</v>
      </c>
      <c r="K34" s="30" t="n">
        <f aca="false">J34*1.4</f>
        <v>649.026</v>
      </c>
    </row>
    <row r="35" customFormat="false" ht="21.75" hidden="false" customHeight="true" outlineLevel="0" collapsed="false">
      <c r="A35" s="49" t="s">
        <v>35</v>
      </c>
      <c r="B35" s="34" t="n">
        <v>875</v>
      </c>
      <c r="C35" s="34" t="n">
        <v>440</v>
      </c>
      <c r="D35" s="34" t="n">
        <v>410</v>
      </c>
      <c r="E35" s="50" t="n">
        <v>631</v>
      </c>
      <c r="F35" s="21"/>
      <c r="G35" s="35" t="n">
        <v>520.666666666667</v>
      </c>
      <c r="H35" s="36" t="n">
        <v>157.5</v>
      </c>
      <c r="I35" s="35" t="n">
        <f aca="false">18.302*10.9*1.15</f>
        <v>229.41557</v>
      </c>
      <c r="J35" s="53" t="n">
        <f aca="false">18.302*10.9*1.15</f>
        <v>229.41557</v>
      </c>
      <c r="K35" s="27" t="n">
        <f aca="false">18.302*10.9*1.15</f>
        <v>229.41557</v>
      </c>
      <c r="L35" s="27" t="n">
        <f aca="false">18.302*10.9*1.15</f>
        <v>229.41557</v>
      </c>
    </row>
    <row r="36" customFormat="false" ht="21.75" hidden="false" customHeight="true" outlineLevel="0" collapsed="false">
      <c r="A36" s="51" t="s">
        <v>36</v>
      </c>
      <c r="B36" s="39" t="n">
        <v>1190</v>
      </c>
      <c r="C36" s="39" t="n">
        <v>440</v>
      </c>
      <c r="D36" s="39" t="n">
        <v>410</v>
      </c>
      <c r="E36" s="52" t="n">
        <v>868</v>
      </c>
      <c r="F36" s="21"/>
      <c r="G36" s="40" t="n">
        <v>635.45</v>
      </c>
      <c r="H36" s="41" t="n">
        <v>172.5</v>
      </c>
      <c r="I36" s="40" t="n">
        <f aca="false">18.951*10.9*1.15</f>
        <v>237.550785</v>
      </c>
      <c r="J36" s="29" t="n">
        <f aca="false">18.3*10.9+G36*0.6</f>
        <v>580.74</v>
      </c>
      <c r="K36" s="30" t="n">
        <f aca="false">J36*1.4</f>
        <v>813.036</v>
      </c>
    </row>
    <row r="37" customFormat="false" ht="26.25" hidden="false" customHeight="true" outlineLevel="0" collapsed="false">
      <c r="A37" s="54" t="s">
        <v>37</v>
      </c>
      <c r="B37" s="54"/>
      <c r="C37" s="4"/>
      <c r="D37" s="4"/>
      <c r="E37" s="43"/>
      <c r="F37" s="4"/>
      <c r="G37" s="43"/>
      <c r="H37" s="43"/>
      <c r="I37" s="43"/>
      <c r="K37" s="44"/>
    </row>
    <row r="38" customFormat="false" ht="22.5" hidden="false" customHeight="true" outlineLevel="0" collapsed="false">
      <c r="A38" s="20" t="s">
        <v>6</v>
      </c>
      <c r="B38" s="20" t="s">
        <v>7</v>
      </c>
      <c r="C38" s="20" t="s">
        <v>8</v>
      </c>
      <c r="D38" s="20" t="s">
        <v>9</v>
      </c>
      <c r="E38" s="20" t="s">
        <v>10</v>
      </c>
      <c r="F38" s="55"/>
      <c r="G38" s="20" t="s">
        <v>11</v>
      </c>
      <c r="H38" s="22" t="s">
        <v>12</v>
      </c>
      <c r="I38" s="22" t="s">
        <v>13</v>
      </c>
      <c r="J38" s="23" t="s">
        <v>14</v>
      </c>
      <c r="K38" s="23"/>
    </row>
    <row r="39" customFormat="false" ht="26.25" hidden="false" customHeight="true" outlineLevel="0" collapsed="false">
      <c r="A39" s="20"/>
      <c r="B39" s="20"/>
      <c r="C39" s="20"/>
      <c r="D39" s="20"/>
      <c r="E39" s="20"/>
      <c r="F39" s="55"/>
      <c r="G39" s="20"/>
      <c r="H39" s="22"/>
      <c r="I39" s="22"/>
      <c r="J39" s="24" t="s">
        <v>15</v>
      </c>
      <c r="K39" s="24" t="s">
        <v>16</v>
      </c>
    </row>
    <row r="40" customFormat="false" ht="20.25" hidden="false" customHeight="true" outlineLevel="0" collapsed="false">
      <c r="A40" s="47" t="s">
        <v>38</v>
      </c>
      <c r="B40" s="26" t="n">
        <v>520</v>
      </c>
      <c r="C40" s="26" t="n">
        <v>560</v>
      </c>
      <c r="D40" s="26" t="n">
        <v>510</v>
      </c>
      <c r="E40" s="48" t="n">
        <v>494</v>
      </c>
      <c r="F40" s="55"/>
      <c r="G40" s="56" t="n">
        <v>360.916666666667</v>
      </c>
      <c r="H40" s="57" t="n">
        <v>135</v>
      </c>
      <c r="I40" s="27" t="n">
        <f aca="false">18.042*10.9*1.15</f>
        <v>226.15647</v>
      </c>
      <c r="J40" s="29" t="n">
        <f aca="false">18.3*10.9+G40*0.6</f>
        <v>416.02</v>
      </c>
      <c r="K40" s="30" t="n">
        <f aca="false">J40*1.4</f>
        <v>582.428</v>
      </c>
    </row>
    <row r="41" customFormat="false" ht="20.25" hidden="false" customHeight="true" outlineLevel="0" collapsed="false">
      <c r="A41" s="58" t="s">
        <v>39</v>
      </c>
      <c r="B41" s="34" t="n">
        <v>665</v>
      </c>
      <c r="C41" s="34" t="n">
        <v>560</v>
      </c>
      <c r="D41" s="34" t="n">
        <v>510</v>
      </c>
      <c r="E41" s="50" t="n">
        <v>567</v>
      </c>
      <c r="F41" s="55"/>
      <c r="G41" s="37" t="n">
        <v>453.216666666667</v>
      </c>
      <c r="H41" s="59" t="n">
        <v>150</v>
      </c>
      <c r="I41" s="35" t="n">
        <f aca="false">18.302*10.9*1.15</f>
        <v>229.41557</v>
      </c>
      <c r="J41" s="29" t="n">
        <f aca="false">18.3*10.9+G41*0.6</f>
        <v>471.4</v>
      </c>
      <c r="K41" s="30" t="n">
        <f aca="false">J41*1.4</f>
        <v>659.96</v>
      </c>
    </row>
    <row r="42" customFormat="false" ht="20.25" hidden="false" customHeight="true" outlineLevel="0" collapsed="false">
      <c r="A42" s="58" t="s">
        <v>40</v>
      </c>
      <c r="B42" s="34" t="n">
        <v>875</v>
      </c>
      <c r="C42" s="34" t="n">
        <v>560</v>
      </c>
      <c r="D42" s="34" t="n">
        <v>510</v>
      </c>
      <c r="E42" s="50" t="n">
        <v>747</v>
      </c>
      <c r="F42" s="55"/>
      <c r="G42" s="37" t="n">
        <v>573.916666666667</v>
      </c>
      <c r="H42" s="59" t="n">
        <v>165</v>
      </c>
      <c r="I42" s="35" t="n">
        <f aca="false">18.951*10.9*1.15</f>
        <v>237.550785</v>
      </c>
      <c r="J42" s="29" t="n">
        <f aca="false">18.3*10.9+G42*0.6</f>
        <v>543.82</v>
      </c>
      <c r="K42" s="30" t="n">
        <f aca="false">J42*1.4</f>
        <v>761.348</v>
      </c>
    </row>
    <row r="43" customFormat="false" ht="20.25" hidden="false" customHeight="true" outlineLevel="0" collapsed="false">
      <c r="A43" s="60" t="s">
        <v>41</v>
      </c>
      <c r="B43" s="39" t="n">
        <v>1190</v>
      </c>
      <c r="C43" s="39" t="n">
        <v>560</v>
      </c>
      <c r="D43" s="39" t="n">
        <v>510</v>
      </c>
      <c r="E43" s="52" t="n">
        <v>946</v>
      </c>
      <c r="F43" s="55"/>
      <c r="G43" s="61" t="n">
        <v>686.333333333333</v>
      </c>
      <c r="H43" s="62" t="n">
        <v>180</v>
      </c>
      <c r="I43" s="40" t="n">
        <f aca="false">18.951*10.9*1.15</f>
        <v>237.550785</v>
      </c>
      <c r="J43" s="29" t="n">
        <f aca="false">18.3*10.9+G43*0.6</f>
        <v>611.27</v>
      </c>
      <c r="K43" s="30" t="n">
        <f aca="false">J43*1.4</f>
        <v>855.778</v>
      </c>
    </row>
    <row r="44" customFormat="false" ht="20.25" hidden="false" customHeight="true" outlineLevel="0" collapsed="false">
      <c r="A44" s="47" t="s">
        <v>42</v>
      </c>
      <c r="B44" s="26" t="n">
        <v>520</v>
      </c>
      <c r="C44" s="26" t="n">
        <v>440</v>
      </c>
      <c r="D44" s="26" t="n">
        <v>410</v>
      </c>
      <c r="E44" s="48" t="n">
        <v>401</v>
      </c>
      <c r="F44" s="55"/>
      <c r="G44" s="63" t="n">
        <f aca="false">G40-7</f>
        <v>353.916666666667</v>
      </c>
      <c r="H44" s="63"/>
      <c r="I44" s="27" t="n">
        <f aca="false">18.042*10.9*1.15</f>
        <v>226.15647</v>
      </c>
      <c r="J44" s="29" t="n">
        <f aca="false">18.3*10.9+G44*0.6</f>
        <v>411.82</v>
      </c>
      <c r="K44" s="30" t="n">
        <f aca="false">J44*1.4</f>
        <v>576.548</v>
      </c>
    </row>
    <row r="45" customFormat="false" ht="20.25" hidden="false" customHeight="true" outlineLevel="0" collapsed="false">
      <c r="A45" s="58" t="s">
        <v>43</v>
      </c>
      <c r="B45" s="34" t="n">
        <v>665</v>
      </c>
      <c r="C45" s="34" t="n">
        <v>440</v>
      </c>
      <c r="D45" s="34" t="n">
        <v>410</v>
      </c>
      <c r="E45" s="50" t="n">
        <v>504</v>
      </c>
      <c r="F45" s="55"/>
      <c r="G45" s="64" t="n">
        <f aca="false">G41-8</f>
        <v>445.216666666667</v>
      </c>
      <c r="H45" s="64"/>
      <c r="I45" s="35" t="n">
        <f aca="false">18.302*10.9*1.15</f>
        <v>229.41557</v>
      </c>
      <c r="J45" s="29" t="n">
        <f aca="false">18.3*10.9+G45*0.6</f>
        <v>466.6</v>
      </c>
      <c r="K45" s="30" t="n">
        <f aca="false">J45*1.4</f>
        <v>653.24</v>
      </c>
    </row>
    <row r="46" customFormat="false" ht="20.25" hidden="false" customHeight="true" outlineLevel="0" collapsed="false">
      <c r="A46" s="58" t="s">
        <v>44</v>
      </c>
      <c r="B46" s="34" t="n">
        <v>875</v>
      </c>
      <c r="C46" s="34" t="n">
        <v>440</v>
      </c>
      <c r="D46" s="34" t="n">
        <v>410</v>
      </c>
      <c r="E46" s="50" t="n">
        <v>665</v>
      </c>
      <c r="F46" s="55"/>
      <c r="G46" s="64" t="n">
        <f aca="false">G42-10</f>
        <v>563.916666666667</v>
      </c>
      <c r="H46" s="64"/>
      <c r="I46" s="35" t="n">
        <f aca="false">18.302*10.9*1.15</f>
        <v>229.41557</v>
      </c>
      <c r="J46" s="29" t="n">
        <f aca="false">18.3*10.9+G46*0.6</f>
        <v>537.82</v>
      </c>
      <c r="K46" s="30" t="n">
        <f aca="false">J46*1.4</f>
        <v>752.948</v>
      </c>
    </row>
    <row r="47" customFormat="false" ht="20.25" hidden="false" customHeight="true" outlineLevel="0" collapsed="false">
      <c r="A47" s="60" t="s">
        <v>45</v>
      </c>
      <c r="B47" s="39" t="n">
        <v>1190</v>
      </c>
      <c r="C47" s="39" t="n">
        <v>440</v>
      </c>
      <c r="D47" s="39" t="n">
        <v>410</v>
      </c>
      <c r="E47" s="52" t="n">
        <v>904</v>
      </c>
      <c r="F47" s="55"/>
      <c r="G47" s="65" t="n">
        <f aca="false">G43-13</f>
        <v>673.333333333333</v>
      </c>
      <c r="H47" s="65"/>
      <c r="I47" s="40" t="n">
        <f aca="false">19.21*10.9*1.15</f>
        <v>240.79735</v>
      </c>
      <c r="J47" s="29" t="n">
        <f aca="false">18.3*10.9+G47*0.6</f>
        <v>603.47</v>
      </c>
      <c r="K47" s="30" t="n">
        <f aca="false">J47*1.4</f>
        <v>844.858</v>
      </c>
    </row>
    <row r="48" customFormat="false" ht="33.75" hidden="false" customHeight="true" outlineLevel="0" collapsed="false">
      <c r="A48" s="66" t="s">
        <v>46</v>
      </c>
      <c r="B48" s="66"/>
      <c r="C48" s="4"/>
      <c r="D48" s="4"/>
      <c r="E48" s="43"/>
      <c r="F48" s="4"/>
      <c r="G48" s="43"/>
      <c r="H48" s="43"/>
      <c r="I48" s="43"/>
      <c r="K48" s="44"/>
    </row>
    <row r="49" customFormat="false" ht="22.5" hidden="false" customHeight="true" outlineLevel="0" collapsed="false">
      <c r="A49" s="20" t="s">
        <v>6</v>
      </c>
      <c r="B49" s="20" t="s">
        <v>7</v>
      </c>
      <c r="C49" s="20" t="s">
        <v>8</v>
      </c>
      <c r="D49" s="20" t="s">
        <v>9</v>
      </c>
      <c r="E49" s="20" t="s">
        <v>10</v>
      </c>
      <c r="F49" s="67"/>
      <c r="G49" s="20" t="s">
        <v>11</v>
      </c>
      <c r="H49" s="22" t="s">
        <v>12</v>
      </c>
      <c r="I49" s="22" t="s">
        <v>13</v>
      </c>
      <c r="J49" s="23" t="s">
        <v>14</v>
      </c>
      <c r="K49" s="23"/>
    </row>
    <row r="50" customFormat="false" ht="27" hidden="false" customHeight="true" outlineLevel="0" collapsed="false">
      <c r="A50" s="20"/>
      <c r="B50" s="20"/>
      <c r="C50" s="20"/>
      <c r="D50" s="20"/>
      <c r="E50" s="20"/>
      <c r="F50" s="68"/>
      <c r="G50" s="20"/>
      <c r="H50" s="22"/>
      <c r="I50" s="22"/>
      <c r="J50" s="24" t="s">
        <v>15</v>
      </c>
      <c r="K50" s="24" t="s">
        <v>16</v>
      </c>
    </row>
    <row r="51" customFormat="false" ht="41.25" hidden="false" customHeight="true" outlineLevel="0" collapsed="false">
      <c r="A51" s="69" t="s">
        <v>47</v>
      </c>
      <c r="B51" s="70" t="n">
        <v>665</v>
      </c>
      <c r="C51" s="70" t="n">
        <v>560</v>
      </c>
      <c r="D51" s="70" t="n">
        <v>510</v>
      </c>
      <c r="E51" s="70" t="n">
        <v>562</v>
      </c>
      <c r="F51" s="71"/>
      <c r="G51" s="72" t="n">
        <v>449.666666666667</v>
      </c>
      <c r="H51" s="73" t="n">
        <v>100</v>
      </c>
      <c r="I51" s="27" t="n">
        <f aca="false">18.302*10.9*1.15</f>
        <v>229.41557</v>
      </c>
      <c r="J51" s="74" t="n">
        <f aca="false">18.3*10.9+G51*0.6</f>
        <v>469.27</v>
      </c>
      <c r="K51" s="30" t="n">
        <f aca="false">J51*1.4</f>
        <v>656.978</v>
      </c>
    </row>
    <row r="52" customFormat="false" ht="41.25" hidden="false" customHeight="true" outlineLevel="0" collapsed="false">
      <c r="A52" s="75" t="s">
        <v>48</v>
      </c>
      <c r="B52" s="76" t="n">
        <v>875</v>
      </c>
      <c r="C52" s="76" t="n">
        <v>560</v>
      </c>
      <c r="D52" s="76" t="n">
        <v>510</v>
      </c>
      <c r="E52" s="76" t="n">
        <v>754</v>
      </c>
      <c r="F52" s="68"/>
      <c r="G52" s="70" t="n">
        <v>497</v>
      </c>
      <c r="H52" s="70" t="n">
        <v>110</v>
      </c>
      <c r="I52" s="77" t="n">
        <f aca="false">18.302*10.9*1.15</f>
        <v>229.41557</v>
      </c>
      <c r="J52" s="74" t="n">
        <f aca="false">18.3*10.9+G52*0.6</f>
        <v>497.67</v>
      </c>
      <c r="K52" s="30" t="n">
        <f aca="false">J52*1.4</f>
        <v>696.738</v>
      </c>
    </row>
    <row r="53" customFormat="false" ht="23.25" hidden="false" customHeight="true" outlineLevel="0" collapsed="false">
      <c r="A53" s="66" t="s">
        <v>49</v>
      </c>
      <c r="B53" s="66"/>
      <c r="C53" s="4"/>
      <c r="D53" s="4"/>
      <c r="E53" s="43"/>
      <c r="F53" s="4"/>
      <c r="G53" s="43"/>
      <c r="H53" s="43"/>
      <c r="I53" s="43"/>
      <c r="K53" s="44"/>
    </row>
    <row r="54" customFormat="false" ht="23.25" hidden="false" customHeight="true" outlineLevel="0" collapsed="false">
      <c r="A54" s="20" t="s">
        <v>6</v>
      </c>
      <c r="B54" s="20" t="s">
        <v>7</v>
      </c>
      <c r="C54" s="20" t="s">
        <v>8</v>
      </c>
      <c r="D54" s="20" t="s">
        <v>9</v>
      </c>
      <c r="E54" s="20" t="s">
        <v>10</v>
      </c>
      <c r="F54" s="78"/>
      <c r="G54" s="45" t="s">
        <v>50</v>
      </c>
      <c r="H54" s="45"/>
      <c r="I54" s="22" t="s">
        <v>13</v>
      </c>
      <c r="J54" s="23" t="s">
        <v>14</v>
      </c>
      <c r="K54" s="23"/>
      <c r="L54" s="0"/>
      <c r="O54" s="3"/>
      <c r="P54" s="0"/>
    </row>
    <row r="55" customFormat="false" ht="22.5" hidden="false" customHeight="true" outlineLevel="0" collapsed="false">
      <c r="A55" s="20"/>
      <c r="B55" s="20"/>
      <c r="C55" s="20"/>
      <c r="D55" s="20"/>
      <c r="E55" s="20"/>
      <c r="F55" s="78"/>
      <c r="G55" s="46" t="s">
        <v>28</v>
      </c>
      <c r="H55" s="46"/>
      <c r="I55" s="22"/>
      <c r="J55" s="24" t="s">
        <v>15</v>
      </c>
      <c r="K55" s="24" t="s">
        <v>16</v>
      </c>
      <c r="L55" s="0"/>
      <c r="O55" s="3"/>
      <c r="P55" s="0"/>
    </row>
    <row r="56" customFormat="false" ht="12.75" hidden="false" customHeight="true" outlineLevel="0" collapsed="false">
      <c r="A56" s="70" t="s">
        <v>49</v>
      </c>
      <c r="B56" s="79" t="n">
        <v>1492</v>
      </c>
      <c r="C56" s="79" t="n">
        <v>745</v>
      </c>
      <c r="D56" s="79" t="n">
        <v>1350</v>
      </c>
      <c r="E56" s="79" t="n">
        <v>1350</v>
      </c>
      <c r="F56" s="44"/>
      <c r="G56" s="80" t="n">
        <v>837.8</v>
      </c>
      <c r="H56" s="80"/>
      <c r="I56" s="80" t="n">
        <v>237.550785</v>
      </c>
      <c r="J56" s="79" t="n">
        <f aca="false">18.3*10.9+G56*0.6</f>
        <v>702.15</v>
      </c>
      <c r="K56" s="30" t="n">
        <f aca="false">J56*1.4</f>
        <v>983.01</v>
      </c>
      <c r="L56" s="0"/>
      <c r="O56" s="3"/>
      <c r="P56" s="0"/>
    </row>
    <row r="57" customFormat="false" ht="15" hidden="false" customHeight="true" outlineLevel="0" collapsed="false">
      <c r="A57" s="70"/>
      <c r="B57" s="79"/>
      <c r="C57" s="79"/>
      <c r="D57" s="79"/>
      <c r="E57" s="79"/>
      <c r="F57" s="81"/>
      <c r="G57" s="80"/>
      <c r="H57" s="80"/>
      <c r="I57" s="80"/>
      <c r="J57" s="79"/>
      <c r="K57" s="30"/>
      <c r="L57" s="0"/>
      <c r="O57" s="3"/>
      <c r="P57" s="0"/>
    </row>
    <row r="58" customFormat="false" ht="15" hidden="false" customHeight="true" outlineLevel="0" collapsed="false">
      <c r="A58" s="70"/>
      <c r="B58" s="79"/>
      <c r="C58" s="79"/>
      <c r="D58" s="79"/>
      <c r="E58" s="79"/>
      <c r="F58" s="81"/>
      <c r="G58" s="80"/>
      <c r="H58" s="80"/>
      <c r="I58" s="80"/>
      <c r="J58" s="79"/>
      <c r="K58" s="30"/>
      <c r="L58" s="0"/>
      <c r="O58" s="3"/>
      <c r="P58" s="0"/>
    </row>
    <row r="59" customFormat="false" ht="21" hidden="false" customHeight="true" outlineLevel="0" collapsed="false">
      <c r="A59" s="70"/>
      <c r="B59" s="79"/>
      <c r="C59" s="79"/>
      <c r="D59" s="79"/>
      <c r="E59" s="79"/>
      <c r="F59" s="81"/>
      <c r="G59" s="80"/>
      <c r="H59" s="80"/>
      <c r="I59" s="80"/>
      <c r="J59" s="79"/>
      <c r="K59" s="30"/>
      <c r="L59" s="0"/>
      <c r="O59" s="3"/>
      <c r="P59" s="0"/>
    </row>
    <row r="60" customFormat="false" ht="21.75" hidden="false" customHeight="true" outlineLevel="0" collapsed="false">
      <c r="A60" s="17" t="s">
        <v>51</v>
      </c>
      <c r="B60" s="17"/>
      <c r="K60" s="2"/>
      <c r="L60" s="0"/>
      <c r="O60" s="3"/>
      <c r="P60" s="0"/>
    </row>
    <row r="61" customFormat="false" ht="12.75" hidden="false" customHeight="true" outlineLevel="0" collapsed="false">
      <c r="A61" s="22" t="s">
        <v>6</v>
      </c>
      <c r="B61" s="20" t="s">
        <v>7</v>
      </c>
      <c r="C61" s="20" t="s">
        <v>8</v>
      </c>
      <c r="D61" s="20" t="s">
        <v>9</v>
      </c>
      <c r="E61" s="20" t="s">
        <v>10</v>
      </c>
      <c r="F61" s="21"/>
      <c r="G61" s="20" t="s">
        <v>11</v>
      </c>
      <c r="H61" s="22" t="s">
        <v>12</v>
      </c>
      <c r="I61" s="22" t="s">
        <v>13</v>
      </c>
      <c r="J61" s="23" t="s">
        <v>14</v>
      </c>
      <c r="K61" s="23"/>
      <c r="L61" s="0"/>
      <c r="O61" s="3"/>
      <c r="P61" s="0"/>
    </row>
    <row r="62" customFormat="false" ht="30.75" hidden="false" customHeight="true" outlineLevel="0" collapsed="false">
      <c r="A62" s="22"/>
      <c r="B62" s="20"/>
      <c r="C62" s="20"/>
      <c r="D62" s="20"/>
      <c r="E62" s="20"/>
      <c r="F62" s="21"/>
      <c r="G62" s="20"/>
      <c r="H62" s="22"/>
      <c r="I62" s="22"/>
      <c r="J62" s="23" t="s">
        <v>15</v>
      </c>
      <c r="K62" s="23" t="s">
        <v>16</v>
      </c>
      <c r="L62" s="0"/>
      <c r="O62" s="3"/>
      <c r="P62" s="0"/>
    </row>
    <row r="63" customFormat="false" ht="19.5" hidden="false" customHeight="true" outlineLevel="0" collapsed="false">
      <c r="A63" s="47" t="s">
        <v>52</v>
      </c>
      <c r="B63" s="26" t="n">
        <v>520</v>
      </c>
      <c r="C63" s="26" t="n">
        <v>570</v>
      </c>
      <c r="D63" s="26" t="n">
        <v>520</v>
      </c>
      <c r="E63" s="48" t="n">
        <v>453</v>
      </c>
      <c r="F63" s="21"/>
      <c r="G63" s="27" t="n">
        <v>331.333333333333</v>
      </c>
      <c r="H63" s="27" t="n">
        <v>135</v>
      </c>
      <c r="I63" s="27" t="n">
        <f aca="false">18.042*10.9*1.15</f>
        <v>226.15647</v>
      </c>
      <c r="J63" s="74" t="n">
        <f aca="false">18.3*10.9+G63*0.6</f>
        <v>398.27</v>
      </c>
      <c r="K63" s="30" t="n">
        <f aca="false">J63*1.4</f>
        <v>557.578</v>
      </c>
    </row>
    <row r="64" customFormat="false" ht="18.75" hidden="false" customHeight="false" outlineLevel="0" collapsed="false">
      <c r="A64" s="58" t="s">
        <v>53</v>
      </c>
      <c r="B64" s="34" t="n">
        <v>680</v>
      </c>
      <c r="C64" s="34" t="n">
        <v>570</v>
      </c>
      <c r="D64" s="34" t="n">
        <v>520</v>
      </c>
      <c r="E64" s="50" t="n">
        <v>564</v>
      </c>
      <c r="F64" s="21"/>
      <c r="G64" s="35" t="n">
        <v>437.833333333333</v>
      </c>
      <c r="H64" s="35" t="n">
        <v>150</v>
      </c>
      <c r="I64" s="35" t="n">
        <f aca="false">18.302*10.9*1.15</f>
        <v>229.41557</v>
      </c>
      <c r="J64" s="74" t="n">
        <f aca="false">18.3*10.9+G64*0.6</f>
        <v>462.17</v>
      </c>
      <c r="K64" s="30" t="n">
        <f aca="false">J64*1.4</f>
        <v>647.038</v>
      </c>
    </row>
    <row r="65" customFormat="false" ht="19.5" hidden="false" customHeight="true" outlineLevel="0" collapsed="false">
      <c r="A65" s="58" t="s">
        <v>54</v>
      </c>
      <c r="B65" s="34" t="n">
        <v>870</v>
      </c>
      <c r="C65" s="34" t="n">
        <v>570</v>
      </c>
      <c r="D65" s="34" t="n">
        <v>520</v>
      </c>
      <c r="E65" s="50" t="n">
        <v>728</v>
      </c>
      <c r="F65" s="21"/>
      <c r="G65" s="35" t="n">
        <v>508.833333333333</v>
      </c>
      <c r="H65" s="35" t="n">
        <v>165</v>
      </c>
      <c r="I65" s="35" t="n">
        <f aca="false">18.951*10.9*1.15</f>
        <v>237.550785</v>
      </c>
      <c r="J65" s="74" t="n">
        <f aca="false">18.3*10.9+G65*0.6</f>
        <v>504.77</v>
      </c>
      <c r="K65" s="30" t="n">
        <f aca="false">J65*1.4</f>
        <v>706.678</v>
      </c>
    </row>
    <row r="66" customFormat="false" ht="18.75" hidden="false" customHeight="false" outlineLevel="0" collapsed="false">
      <c r="A66" s="60" t="s">
        <v>55</v>
      </c>
      <c r="B66" s="39" t="n">
        <v>1220</v>
      </c>
      <c r="C66" s="39" t="n">
        <v>570</v>
      </c>
      <c r="D66" s="39" t="n">
        <v>520</v>
      </c>
      <c r="E66" s="52" t="n">
        <v>1056</v>
      </c>
      <c r="F66" s="21"/>
      <c r="G66" s="40" t="n">
        <v>633.083333333333</v>
      </c>
      <c r="H66" s="40" t="n">
        <v>180</v>
      </c>
      <c r="I66" s="40" t="n">
        <f aca="false">18.951*10.9*1.15</f>
        <v>237.550785</v>
      </c>
      <c r="J66" s="74" t="n">
        <f aca="false">18.3*10.9+G66*0.6</f>
        <v>579.32</v>
      </c>
      <c r="K66" s="30" t="n">
        <f aca="false">J66*1.4</f>
        <v>811.048</v>
      </c>
    </row>
    <row r="67" customFormat="false" ht="22.5" hidden="false" customHeight="true" outlineLevel="0" collapsed="false">
      <c r="A67" s="47" t="s">
        <v>56</v>
      </c>
      <c r="B67" s="26" t="n">
        <v>520</v>
      </c>
      <c r="C67" s="26" t="n">
        <v>460</v>
      </c>
      <c r="D67" s="26" t="n">
        <v>410</v>
      </c>
      <c r="E67" s="48" t="n">
        <v>354</v>
      </c>
      <c r="F67" s="21"/>
      <c r="G67" s="27" t="n">
        <v>323.05</v>
      </c>
      <c r="H67" s="27" t="n">
        <v>127.5</v>
      </c>
      <c r="I67" s="27" t="n">
        <f aca="false">18.042*10.9*1.15</f>
        <v>226.15647</v>
      </c>
      <c r="J67" s="74" t="n">
        <f aca="false">18.3*10.9+G67*0.6</f>
        <v>393.3</v>
      </c>
      <c r="K67" s="30" t="n">
        <f aca="false">J67*1.4</f>
        <v>550.62</v>
      </c>
    </row>
    <row r="68" customFormat="false" ht="18.75" hidden="false" customHeight="false" outlineLevel="0" collapsed="false">
      <c r="A68" s="58" t="s">
        <v>57</v>
      </c>
      <c r="B68" s="34" t="n">
        <v>680</v>
      </c>
      <c r="C68" s="34" t="n">
        <v>460</v>
      </c>
      <c r="D68" s="34" t="n">
        <v>410</v>
      </c>
      <c r="E68" s="50" t="n">
        <v>448</v>
      </c>
      <c r="F68" s="21"/>
      <c r="G68" s="35" t="n">
        <v>428.366666666667</v>
      </c>
      <c r="H68" s="35" t="n">
        <v>142.5</v>
      </c>
      <c r="I68" s="35" t="n">
        <f aca="false">18.302*10.9*1.15</f>
        <v>229.41557</v>
      </c>
      <c r="J68" s="74" t="n">
        <f aca="false">18.3*10.9+G68*0.6</f>
        <v>456.49</v>
      </c>
      <c r="K68" s="30" t="n">
        <f aca="false">J68*1.4</f>
        <v>639.086</v>
      </c>
    </row>
    <row r="69" customFormat="false" ht="18.75" hidden="false" customHeight="false" outlineLevel="0" collapsed="false">
      <c r="A69" s="58" t="s">
        <v>58</v>
      </c>
      <c r="B69" s="34" t="n">
        <v>870</v>
      </c>
      <c r="C69" s="34" t="n">
        <v>460</v>
      </c>
      <c r="D69" s="34" t="n">
        <v>410</v>
      </c>
      <c r="E69" s="50" t="n">
        <v>578</v>
      </c>
      <c r="F69" s="21"/>
      <c r="G69" s="35" t="n">
        <v>497</v>
      </c>
      <c r="H69" s="35" t="n">
        <v>157.5</v>
      </c>
      <c r="I69" s="35" t="n">
        <f aca="false">18.302*10.9*1.15</f>
        <v>229.41557</v>
      </c>
      <c r="J69" s="74" t="n">
        <f aca="false">18.3*10.9+G69*0.6</f>
        <v>497.67</v>
      </c>
      <c r="K69" s="30" t="n">
        <f aca="false">J69*1.4</f>
        <v>696.738</v>
      </c>
    </row>
    <row r="70" customFormat="false" ht="15.75" hidden="false" customHeight="true" outlineLevel="0" collapsed="false">
      <c r="A70" s="60" t="s">
        <v>59</v>
      </c>
      <c r="B70" s="39" t="n">
        <v>1220</v>
      </c>
      <c r="C70" s="39" t="n">
        <v>460</v>
      </c>
      <c r="D70" s="39" t="n">
        <v>410</v>
      </c>
      <c r="E70" s="52" t="n">
        <v>840</v>
      </c>
      <c r="F70" s="21"/>
      <c r="G70" s="40" t="n">
        <v>617.7</v>
      </c>
      <c r="H70" s="40" t="n">
        <v>172.5</v>
      </c>
      <c r="I70" s="40" t="n">
        <f aca="false">18.951*10.9*1.15</f>
        <v>237.550785</v>
      </c>
      <c r="J70" s="74" t="n">
        <f aca="false">18.3*10.9+G70*0.6</f>
        <v>570.09</v>
      </c>
      <c r="K70" s="30" t="n">
        <f aca="false">J70*1.4</f>
        <v>798.126</v>
      </c>
    </row>
    <row r="71" customFormat="false" ht="21.75" hidden="false" customHeight="true" outlineLevel="0" collapsed="false">
      <c r="A71" s="82" t="s">
        <v>60</v>
      </c>
      <c r="B71" s="82"/>
      <c r="C71" s="82"/>
      <c r="D71" s="82"/>
      <c r="K71" s="44"/>
    </row>
    <row r="72" customFormat="false" ht="15" hidden="false" customHeight="true" outlineLevel="0" collapsed="false">
      <c r="A72" s="22" t="s">
        <v>6</v>
      </c>
      <c r="B72" s="22" t="s">
        <v>7</v>
      </c>
      <c r="C72" s="22" t="s">
        <v>8</v>
      </c>
      <c r="D72" s="22" t="s">
        <v>9</v>
      </c>
      <c r="E72" s="22" t="s">
        <v>10</v>
      </c>
      <c r="F72" s="67"/>
      <c r="G72" s="20" t="s">
        <v>11</v>
      </c>
      <c r="H72" s="22" t="s">
        <v>12</v>
      </c>
      <c r="I72" s="22" t="s">
        <v>13</v>
      </c>
      <c r="J72" s="23" t="s">
        <v>14</v>
      </c>
      <c r="K72" s="23"/>
    </row>
    <row r="73" customFormat="false" ht="30.75" hidden="false" customHeight="true" outlineLevel="0" collapsed="false">
      <c r="A73" s="22"/>
      <c r="B73" s="22"/>
      <c r="C73" s="22"/>
      <c r="D73" s="22"/>
      <c r="E73" s="22"/>
      <c r="F73" s="78"/>
      <c r="G73" s="20"/>
      <c r="H73" s="22"/>
      <c r="I73" s="22"/>
      <c r="J73" s="24" t="s">
        <v>15</v>
      </c>
      <c r="K73" s="24" t="s">
        <v>16</v>
      </c>
    </row>
    <row r="74" customFormat="false" ht="21" hidden="false" customHeight="true" outlineLevel="0" collapsed="false">
      <c r="A74" s="25" t="s">
        <v>61</v>
      </c>
      <c r="B74" s="48" t="n">
        <v>510</v>
      </c>
      <c r="C74" s="48" t="n">
        <v>450</v>
      </c>
      <c r="D74" s="48" t="n">
        <v>400</v>
      </c>
      <c r="E74" s="48" t="n">
        <v>358</v>
      </c>
      <c r="F74" s="83"/>
      <c r="G74" s="28" t="n">
        <v>355</v>
      </c>
      <c r="H74" s="28" t="n">
        <v>127.5</v>
      </c>
      <c r="I74" s="27" t="n">
        <f aca="false">18.042*10.9*1.15</f>
        <v>226.15647</v>
      </c>
      <c r="J74" s="84" t="n">
        <f aca="false">18.3*10.9+G74*0.6</f>
        <v>412.47</v>
      </c>
      <c r="K74" s="85" t="n">
        <f aca="false">J74*1.4</f>
        <v>577.458</v>
      </c>
    </row>
    <row r="75" customFormat="false" ht="18.75" hidden="false" customHeight="false" outlineLevel="0" collapsed="false">
      <c r="A75" s="33" t="s">
        <v>62</v>
      </c>
      <c r="B75" s="86" t="n">
        <v>660</v>
      </c>
      <c r="C75" s="86" t="n">
        <v>450</v>
      </c>
      <c r="D75" s="86" t="n">
        <v>400</v>
      </c>
      <c r="E75" s="86" t="n">
        <v>448</v>
      </c>
      <c r="F75" s="83"/>
      <c r="G75" s="36" t="n">
        <v>414.166666666667</v>
      </c>
      <c r="H75" s="36" t="n">
        <v>142.5</v>
      </c>
      <c r="I75" s="35" t="n">
        <f aca="false">18.302*10.9*1.15</f>
        <v>229.41557</v>
      </c>
      <c r="J75" s="84" t="n">
        <f aca="false">18.3*10.9+G75*0.6</f>
        <v>447.97</v>
      </c>
      <c r="K75" s="85" t="n">
        <f aca="false">J75*1.4</f>
        <v>627.158</v>
      </c>
    </row>
    <row r="76" customFormat="false" ht="18.75" hidden="false" customHeight="false" outlineLevel="0" collapsed="false">
      <c r="A76" s="38" t="s">
        <v>63</v>
      </c>
      <c r="B76" s="52" t="n">
        <v>855</v>
      </c>
      <c r="C76" s="52" t="n">
        <v>450</v>
      </c>
      <c r="D76" s="52" t="n">
        <v>400</v>
      </c>
      <c r="E76" s="52" t="n">
        <v>578</v>
      </c>
      <c r="F76" s="87"/>
      <c r="G76" s="41" t="n">
        <v>532.5</v>
      </c>
      <c r="H76" s="41" t="n">
        <v>157.5</v>
      </c>
      <c r="I76" s="40" t="n">
        <f aca="false">18.302*10.9*1.15</f>
        <v>229.41557</v>
      </c>
      <c r="J76" s="84" t="n">
        <f aca="false">18.3*10.9+G76*0.6</f>
        <v>518.97</v>
      </c>
      <c r="K76" s="85" t="n">
        <f aca="false">J76*1.4</f>
        <v>726.558</v>
      </c>
    </row>
    <row r="77" customFormat="false" ht="22.5" hidden="false" customHeight="true" outlineLevel="0" collapsed="false">
      <c r="A77" s="66" t="s">
        <v>64</v>
      </c>
      <c r="B77" s="66"/>
      <c r="C77" s="66"/>
      <c r="D77" s="66"/>
      <c r="J77" s="4"/>
      <c r="K77" s="44"/>
    </row>
    <row r="78" customFormat="false" ht="15" hidden="false" customHeight="true" outlineLevel="0" collapsed="false">
      <c r="A78" s="22" t="s">
        <v>6</v>
      </c>
      <c r="B78" s="20" t="s">
        <v>7</v>
      </c>
      <c r="C78" s="20" t="s">
        <v>8</v>
      </c>
      <c r="D78" s="20" t="s">
        <v>9</v>
      </c>
      <c r="E78" s="20" t="s">
        <v>10</v>
      </c>
      <c r="F78" s="67"/>
      <c r="G78" s="22" t="s">
        <v>11</v>
      </c>
      <c r="H78" s="22" t="s">
        <v>12</v>
      </c>
      <c r="I78" s="22" t="s">
        <v>13</v>
      </c>
      <c r="J78" s="23" t="s">
        <v>14</v>
      </c>
      <c r="K78" s="23"/>
    </row>
    <row r="79" customFormat="false" ht="30.75" hidden="false" customHeight="true" outlineLevel="0" collapsed="false">
      <c r="A79" s="22"/>
      <c r="B79" s="20"/>
      <c r="C79" s="20"/>
      <c r="D79" s="20"/>
      <c r="E79" s="20"/>
      <c r="F79" s="78"/>
      <c r="G79" s="22"/>
      <c r="H79" s="22"/>
      <c r="I79" s="22"/>
      <c r="J79" s="23" t="s">
        <v>15</v>
      </c>
      <c r="K79" s="23" t="s">
        <v>16</v>
      </c>
    </row>
    <row r="80" customFormat="false" ht="17.25" hidden="false" customHeight="true" outlineLevel="0" collapsed="false">
      <c r="A80" s="25" t="s">
        <v>65</v>
      </c>
      <c r="B80" s="88" t="n">
        <v>520</v>
      </c>
      <c r="C80" s="48" t="n">
        <v>560</v>
      </c>
      <c r="D80" s="48" t="n">
        <v>510</v>
      </c>
      <c r="E80" s="48" t="n">
        <v>461</v>
      </c>
      <c r="F80" s="83"/>
      <c r="G80" s="53" t="n">
        <v>391.683333333333</v>
      </c>
      <c r="H80" s="89" t="n">
        <v>135</v>
      </c>
      <c r="I80" s="27" t="n">
        <f aca="false">18.042*10.9*1.15</f>
        <v>226.15647</v>
      </c>
      <c r="J80" s="74" t="n">
        <f aca="false">18.3*10.9+G80*0.6</f>
        <v>434.48</v>
      </c>
      <c r="K80" s="30" t="n">
        <f aca="false">J80*1.4</f>
        <v>608.272</v>
      </c>
    </row>
    <row r="81" customFormat="false" ht="19.5" hidden="false" customHeight="true" outlineLevel="0" collapsed="false">
      <c r="A81" s="33" t="s">
        <v>66</v>
      </c>
      <c r="B81" s="90" t="n">
        <v>665</v>
      </c>
      <c r="C81" s="86" t="n">
        <v>560</v>
      </c>
      <c r="D81" s="86" t="n">
        <v>510</v>
      </c>
      <c r="E81" s="86" t="n">
        <v>586</v>
      </c>
      <c r="F81" s="83"/>
      <c r="G81" s="91" t="n">
        <v>497</v>
      </c>
      <c r="H81" s="92" t="n">
        <v>150</v>
      </c>
      <c r="I81" s="35" t="n">
        <f aca="false">18.302*10.9*1.15</f>
        <v>229.41557</v>
      </c>
      <c r="J81" s="74" t="n">
        <f aca="false">18.3*10.9+G81*0.6</f>
        <v>497.67</v>
      </c>
      <c r="K81" s="30" t="n">
        <f aca="false">J81*1.4</f>
        <v>696.738</v>
      </c>
    </row>
    <row r="82" customFormat="false" ht="19.5" hidden="false" customHeight="true" outlineLevel="0" collapsed="false">
      <c r="A82" s="33" t="s">
        <v>67</v>
      </c>
      <c r="B82" s="93" t="n">
        <v>875</v>
      </c>
      <c r="C82" s="50" t="n">
        <v>560</v>
      </c>
      <c r="D82" s="50" t="n">
        <v>510</v>
      </c>
      <c r="E82" s="50" t="n">
        <v>756</v>
      </c>
      <c r="F82" s="83"/>
      <c r="G82" s="91" t="n">
        <v>591.666666666667</v>
      </c>
      <c r="H82" s="92" t="n">
        <v>165</v>
      </c>
      <c r="I82" s="35" t="n">
        <f aca="false">18.951*10.9*1.15</f>
        <v>237.550785</v>
      </c>
      <c r="J82" s="74" t="n">
        <f aca="false">18.3*10.9+G82*0.6</f>
        <v>554.47</v>
      </c>
      <c r="K82" s="30" t="n">
        <f aca="false">J82*1.4</f>
        <v>776.258</v>
      </c>
    </row>
    <row r="83" customFormat="false" ht="19.5" hidden="false" customHeight="true" outlineLevel="0" collapsed="false">
      <c r="A83" s="38" t="s">
        <v>68</v>
      </c>
      <c r="B83" s="94" t="n">
        <v>1190</v>
      </c>
      <c r="C83" s="76" t="n">
        <v>560</v>
      </c>
      <c r="D83" s="76" t="n">
        <v>510</v>
      </c>
      <c r="E83" s="76" t="n">
        <v>1030</v>
      </c>
      <c r="F83" s="87"/>
      <c r="G83" s="95" t="n">
        <v>707.633333333333</v>
      </c>
      <c r="H83" s="96" t="n">
        <v>180</v>
      </c>
      <c r="I83" s="40" t="n">
        <f aca="false">18.951*10.9*1.15</f>
        <v>237.550785</v>
      </c>
      <c r="J83" s="74" t="n">
        <f aca="false">18.3*10.9+G83*0.6</f>
        <v>624.05</v>
      </c>
      <c r="K83" s="30" t="n">
        <f aca="false">J83*1.4</f>
        <v>873.67</v>
      </c>
    </row>
    <row r="84" customFormat="false" ht="18.75" hidden="false" customHeight="true" outlineLevel="0" collapsed="false">
      <c r="A84" s="17" t="s">
        <v>69</v>
      </c>
      <c r="B84" s="17"/>
      <c r="C84" s="17"/>
      <c r="D84" s="17"/>
      <c r="J84" s="4"/>
      <c r="K84" s="44"/>
    </row>
    <row r="85" customFormat="false" ht="15" hidden="false" customHeight="true" outlineLevel="0" collapsed="false">
      <c r="A85" s="20" t="s">
        <v>6</v>
      </c>
      <c r="B85" s="20" t="s">
        <v>7</v>
      </c>
      <c r="C85" s="20" t="s">
        <v>8</v>
      </c>
      <c r="D85" s="20" t="s">
        <v>9</v>
      </c>
      <c r="E85" s="20" t="s">
        <v>10</v>
      </c>
      <c r="F85" s="78"/>
      <c r="G85" s="20" t="s">
        <v>11</v>
      </c>
      <c r="H85" s="22" t="s">
        <v>12</v>
      </c>
      <c r="I85" s="22" t="s">
        <v>13</v>
      </c>
      <c r="J85" s="23" t="s">
        <v>14</v>
      </c>
      <c r="K85" s="23"/>
      <c r="L85" s="0"/>
      <c r="O85" s="3"/>
      <c r="P85" s="0"/>
    </row>
    <row r="86" customFormat="false" ht="30.75" hidden="false" customHeight="true" outlineLevel="0" collapsed="false">
      <c r="A86" s="20"/>
      <c r="B86" s="20"/>
      <c r="C86" s="20"/>
      <c r="D86" s="20"/>
      <c r="E86" s="20"/>
      <c r="F86" s="78"/>
      <c r="G86" s="20"/>
      <c r="H86" s="22"/>
      <c r="I86" s="22"/>
      <c r="J86" s="24" t="s">
        <v>15</v>
      </c>
      <c r="K86" s="24" t="s">
        <v>16</v>
      </c>
      <c r="L86" s="0"/>
      <c r="O86" s="3"/>
      <c r="P86" s="0"/>
    </row>
    <row r="87" customFormat="false" ht="12.75" hidden="false" customHeight="true" outlineLevel="0" collapsed="false">
      <c r="A87" s="70" t="s">
        <v>70</v>
      </c>
      <c r="B87" s="79" t="n">
        <v>700</v>
      </c>
      <c r="C87" s="79" t="n">
        <v>470</v>
      </c>
      <c r="D87" s="79" t="n">
        <v>430</v>
      </c>
      <c r="E87" s="79" t="n">
        <v>675</v>
      </c>
      <c r="F87" s="44"/>
      <c r="G87" s="80" t="n">
        <v>627.166666666667</v>
      </c>
      <c r="H87" s="97" t="n">
        <v>117</v>
      </c>
      <c r="I87" s="80" t="n">
        <f aca="false">18.691*10.9*1.15</f>
        <v>234.291685</v>
      </c>
      <c r="J87" s="79" t="n">
        <f aca="false">18.3*10.9+G87*0.6</f>
        <v>575.77</v>
      </c>
      <c r="K87" s="30" t="n">
        <f aca="false">J87*1.4</f>
        <v>806.078</v>
      </c>
      <c r="L87" s="0"/>
      <c r="O87" s="3"/>
      <c r="P87" s="0"/>
    </row>
    <row r="88" customFormat="false" ht="15" hidden="false" customHeight="true" outlineLevel="0" collapsed="false">
      <c r="A88" s="70"/>
      <c r="B88" s="79"/>
      <c r="C88" s="79"/>
      <c r="D88" s="79"/>
      <c r="E88" s="79"/>
      <c r="F88" s="81"/>
      <c r="G88" s="80"/>
      <c r="H88" s="97"/>
      <c r="I88" s="80"/>
      <c r="J88" s="79"/>
      <c r="K88" s="30"/>
      <c r="L88" s="0"/>
      <c r="O88" s="3"/>
      <c r="P88" s="0"/>
    </row>
    <row r="89" customFormat="false" ht="18" hidden="false" customHeight="true" outlineLevel="0" collapsed="false">
      <c r="A89" s="70"/>
      <c r="B89" s="79"/>
      <c r="C89" s="79"/>
      <c r="D89" s="79"/>
      <c r="E89" s="79"/>
      <c r="F89" s="81"/>
      <c r="G89" s="80"/>
      <c r="H89" s="97"/>
      <c r="I89" s="80"/>
      <c r="J89" s="79"/>
      <c r="K89" s="30"/>
      <c r="L89" s="0"/>
      <c r="O89" s="3"/>
      <c r="P89" s="0"/>
    </row>
    <row r="90" customFormat="false" ht="27" hidden="false" customHeight="true" outlineLevel="0" collapsed="false">
      <c r="A90" s="70"/>
      <c r="B90" s="79"/>
      <c r="C90" s="79"/>
      <c r="D90" s="79"/>
      <c r="E90" s="79"/>
      <c r="F90" s="81"/>
      <c r="G90" s="80"/>
      <c r="H90" s="97"/>
      <c r="I90" s="80"/>
      <c r="J90" s="79"/>
      <c r="K90" s="30"/>
      <c r="L90" s="0"/>
      <c r="O90" s="3"/>
      <c r="P90" s="0"/>
    </row>
    <row r="91" customFormat="false" ht="20.25" hidden="false" customHeight="true" outlineLevel="0" collapsed="false">
      <c r="A91" s="42" t="s">
        <v>71</v>
      </c>
      <c r="B91" s="42"/>
      <c r="C91" s="42"/>
      <c r="D91" s="42"/>
      <c r="J91" s="4"/>
      <c r="K91" s="44"/>
    </row>
    <row r="92" customFormat="false" ht="30.75" hidden="false" customHeight="true" outlineLevel="0" collapsed="false">
      <c r="A92" s="20" t="s">
        <v>6</v>
      </c>
      <c r="B92" s="20" t="s">
        <v>7</v>
      </c>
      <c r="C92" s="20" t="s">
        <v>8</v>
      </c>
      <c r="D92" s="20" t="s">
        <v>9</v>
      </c>
      <c r="E92" s="20" t="s">
        <v>10</v>
      </c>
      <c r="F92" s="78"/>
      <c r="G92" s="45" t="s">
        <v>72</v>
      </c>
      <c r="H92" s="45"/>
      <c r="I92" s="22" t="s">
        <v>13</v>
      </c>
      <c r="J92" s="23" t="s">
        <v>14</v>
      </c>
      <c r="K92" s="23"/>
    </row>
    <row r="93" customFormat="false" ht="19.5" hidden="false" customHeight="true" outlineLevel="0" collapsed="false">
      <c r="A93" s="20"/>
      <c r="B93" s="20"/>
      <c r="C93" s="20"/>
      <c r="D93" s="20"/>
      <c r="E93" s="20"/>
      <c r="F93" s="78"/>
      <c r="G93" s="46" t="s">
        <v>28</v>
      </c>
      <c r="H93" s="46"/>
      <c r="I93" s="22"/>
      <c r="J93" s="24" t="s">
        <v>15</v>
      </c>
      <c r="K93" s="24" t="s">
        <v>16</v>
      </c>
    </row>
    <row r="94" customFormat="false" ht="59.25" hidden="false" customHeight="true" outlineLevel="0" collapsed="false">
      <c r="A94" s="76" t="s">
        <v>73</v>
      </c>
      <c r="B94" s="98" t="n">
        <v>56</v>
      </c>
      <c r="C94" s="98" t="n">
        <v>57</v>
      </c>
      <c r="D94" s="98" t="s">
        <v>74</v>
      </c>
      <c r="E94" s="98" t="n">
        <v>290</v>
      </c>
      <c r="F94" s="81"/>
      <c r="G94" s="80" t="n">
        <v>224.833333333333</v>
      </c>
      <c r="H94" s="80"/>
      <c r="I94" s="99" t="n">
        <f aca="false">17.393*10.9*1.15</f>
        <v>218.021255</v>
      </c>
      <c r="J94" s="100" t="n">
        <f aca="false">18.3*10.9+G94*0.6</f>
        <v>334.37</v>
      </c>
      <c r="K94" s="30" t="n">
        <f aca="false">J94*1.4</f>
        <v>468.118</v>
      </c>
    </row>
    <row r="95" customFormat="false" ht="25.5" hidden="false" customHeight="true" outlineLevel="0" collapsed="false">
      <c r="A95" s="101"/>
      <c r="B95" s="101"/>
      <c r="C95" s="101"/>
      <c r="D95" s="101"/>
      <c r="E95" s="101"/>
      <c r="F95" s="101"/>
      <c r="G95" s="101"/>
      <c r="H95" s="101"/>
      <c r="I95" s="101"/>
      <c r="K95" s="102"/>
    </row>
    <row r="96" customFormat="false" ht="23.25" hidden="false" customHeight="false" outlineLevel="0" collapsed="false">
      <c r="A96" s="103"/>
      <c r="B96" s="103"/>
      <c r="C96" s="103"/>
      <c r="D96" s="103"/>
      <c r="E96" s="103"/>
      <c r="F96" s="103"/>
      <c r="G96" s="103"/>
      <c r="H96" s="103"/>
      <c r="I96" s="104"/>
      <c r="K96" s="102"/>
    </row>
    <row r="97" customFormat="false" ht="18.75" hidden="false" customHeight="true" outlineLevel="0" collapsed="false">
      <c r="A97" s="105"/>
      <c r="B97" s="105"/>
      <c r="C97" s="105"/>
      <c r="D97" s="105"/>
      <c r="E97" s="105"/>
      <c r="F97" s="105"/>
      <c r="G97" s="105"/>
      <c r="H97" s="105"/>
      <c r="I97" s="106"/>
      <c r="K97" s="102"/>
    </row>
    <row r="98" customFormat="false" ht="18.75" hidden="false" customHeight="true" outlineLevel="0" collapsed="false">
      <c r="A98" s="105"/>
      <c r="B98" s="105"/>
      <c r="C98" s="105"/>
      <c r="D98" s="105"/>
      <c r="E98" s="105"/>
      <c r="F98" s="105"/>
      <c r="G98" s="105"/>
      <c r="H98" s="105"/>
      <c r="I98" s="106"/>
    </row>
    <row r="99" customFormat="false" ht="18.75" hidden="false" customHeight="false" outlineLevel="0" collapsed="false">
      <c r="A99" s="105"/>
      <c r="B99" s="105"/>
      <c r="C99" s="105"/>
      <c r="D99" s="105"/>
      <c r="E99" s="105"/>
      <c r="F99" s="105"/>
      <c r="G99" s="105"/>
      <c r="H99" s="105"/>
      <c r="I99" s="106"/>
    </row>
    <row r="100" customFormat="false" ht="18" hidden="false" customHeight="true" outlineLevel="0" collapsed="false">
      <c r="A100" s="107"/>
      <c r="B100" s="107"/>
      <c r="C100" s="107"/>
      <c r="D100" s="107"/>
      <c r="E100" s="107"/>
      <c r="F100" s="107"/>
      <c r="G100" s="107"/>
      <c r="H100" s="107"/>
      <c r="I100" s="107"/>
    </row>
    <row r="102" customFormat="false" ht="12.75" hidden="false" customHeight="false" outlineLevel="0" collapsed="false">
      <c r="J102" s="1"/>
    </row>
    <row r="103" customFormat="false" ht="12.75" hidden="false" customHeight="false" outlineLevel="0" collapsed="false">
      <c r="H103" s="2"/>
      <c r="I103" s="2"/>
      <c r="J103" s="2"/>
      <c r="K103" s="2"/>
    </row>
    <row r="104" customFormat="false" ht="12.75" hidden="false" customHeight="false" outlineLevel="0" collapsed="false">
      <c r="H104" s="2"/>
      <c r="I104" s="2"/>
      <c r="J104" s="2"/>
      <c r="K104" s="2"/>
    </row>
    <row r="105" customFormat="false" ht="12.75" hidden="false" customHeight="false" outlineLevel="0" collapsed="false">
      <c r="H105" s="2"/>
      <c r="I105" s="2"/>
      <c r="J105" s="2"/>
      <c r="K105" s="2"/>
    </row>
    <row r="106" customFormat="false" ht="12.75" hidden="false" customHeight="false" outlineLevel="0" collapsed="false">
      <c r="H106" s="2"/>
      <c r="I106" s="2"/>
      <c r="J106" s="2"/>
      <c r="K106" s="2"/>
    </row>
    <row r="107" customFormat="false" ht="12.75" hidden="false" customHeight="false" outlineLevel="0" collapsed="false">
      <c r="H107" s="2"/>
      <c r="I107" s="2"/>
      <c r="J107" s="2"/>
      <c r="K107" s="2"/>
    </row>
    <row r="108" customFormat="false" ht="12.75" hidden="false" customHeight="false" outlineLevel="0" collapsed="false">
      <c r="H108" s="2"/>
      <c r="I108" s="2"/>
      <c r="J108" s="2"/>
      <c r="K108" s="2"/>
    </row>
    <row r="109" customFormat="false" ht="12.75" hidden="false" customHeight="false" outlineLevel="0" collapsed="false">
      <c r="H109" s="2"/>
      <c r="I109" s="2"/>
      <c r="J109" s="2"/>
      <c r="K109" s="2"/>
    </row>
    <row r="110" customFormat="false" ht="12.75" hidden="false" customHeight="false" outlineLevel="0" collapsed="false">
      <c r="H110" s="2"/>
      <c r="I110" s="2"/>
      <c r="J110" s="2"/>
      <c r="K110" s="2"/>
    </row>
    <row r="111" customFormat="false" ht="12.75" hidden="false" customHeight="false" outlineLevel="0" collapsed="false">
      <c r="H111" s="2"/>
      <c r="I111" s="2"/>
      <c r="J111" s="2"/>
      <c r="K111" s="2"/>
    </row>
    <row r="112" customFormat="false" ht="12.75" hidden="false" customHeight="false" outlineLevel="0" collapsed="false">
      <c r="H112" s="2"/>
      <c r="I112" s="2"/>
      <c r="J112" s="2"/>
      <c r="K112" s="2"/>
    </row>
    <row r="113" customFormat="false" ht="12.75" hidden="false" customHeight="false" outlineLevel="0" collapsed="false">
      <c r="H113" s="2"/>
      <c r="I113" s="2"/>
      <c r="J113" s="2"/>
      <c r="K113" s="2"/>
    </row>
    <row r="114" customFormat="false" ht="12.75" hidden="false" customHeight="false" outlineLevel="0" collapsed="false">
      <c r="H114" s="2"/>
      <c r="I114" s="2"/>
      <c r="J114" s="2"/>
      <c r="K114" s="2"/>
    </row>
    <row r="115" customFormat="false" ht="12.75" hidden="false" customHeight="false" outlineLevel="0" collapsed="false">
      <c r="J115" s="1"/>
      <c r="K115" s="2"/>
    </row>
    <row r="116" customFormat="false" ht="12.75" hidden="false" customHeight="false" outlineLevel="0" collapsed="false">
      <c r="J116" s="2"/>
    </row>
    <row r="117" customFormat="false" ht="12.75" hidden="false" customHeight="false" outlineLevel="0" collapsed="false">
      <c r="J117" s="2"/>
    </row>
    <row r="118" customFormat="false" ht="12.75" hidden="false" customHeight="false" outlineLevel="0" collapsed="false">
      <c r="J118" s="2"/>
    </row>
    <row r="119" customFormat="false" ht="12.75" hidden="false" customHeight="false" outlineLevel="0" collapsed="false">
      <c r="J119" s="2"/>
    </row>
  </sheetData>
  <mergeCells count="140">
    <mergeCell ref="C2:F3"/>
    <mergeCell ref="F4:H11"/>
    <mergeCell ref="A13:F13"/>
    <mergeCell ref="G13:H13"/>
    <mergeCell ref="A14:H14"/>
    <mergeCell ref="A15:B15"/>
    <mergeCell ref="C15:H15"/>
    <mergeCell ref="A16:A17"/>
    <mergeCell ref="B16:B17"/>
    <mergeCell ref="C16:C17"/>
    <mergeCell ref="D16:D17"/>
    <mergeCell ref="E16:E17"/>
    <mergeCell ref="F16:F25"/>
    <mergeCell ref="G16:G17"/>
    <mergeCell ref="H16:H17"/>
    <mergeCell ref="I16:I17"/>
    <mergeCell ref="J16:K16"/>
    <mergeCell ref="A26:B26"/>
    <mergeCell ref="A27:A28"/>
    <mergeCell ref="B27:B28"/>
    <mergeCell ref="C27:C28"/>
    <mergeCell ref="D27:D28"/>
    <mergeCell ref="E27:E28"/>
    <mergeCell ref="F27:F36"/>
    <mergeCell ref="G27:H27"/>
    <mergeCell ref="I27:I28"/>
    <mergeCell ref="J27:K27"/>
    <mergeCell ref="G28:H28"/>
    <mergeCell ref="A37:B37"/>
    <mergeCell ref="A38:A39"/>
    <mergeCell ref="B38:B39"/>
    <mergeCell ref="C38:C39"/>
    <mergeCell ref="D38:D39"/>
    <mergeCell ref="E38:E39"/>
    <mergeCell ref="F38:F47"/>
    <mergeCell ref="G38:G39"/>
    <mergeCell ref="H38:H39"/>
    <mergeCell ref="I38:I39"/>
    <mergeCell ref="J38:K38"/>
    <mergeCell ref="G44:H44"/>
    <mergeCell ref="G45:H45"/>
    <mergeCell ref="G46:H46"/>
    <mergeCell ref="G47:H47"/>
    <mergeCell ref="A48:B48"/>
    <mergeCell ref="A49:A50"/>
    <mergeCell ref="B49:B50"/>
    <mergeCell ref="C49:C50"/>
    <mergeCell ref="D49:D50"/>
    <mergeCell ref="E49:E50"/>
    <mergeCell ref="G49:G50"/>
    <mergeCell ref="H49:H50"/>
    <mergeCell ref="I49:I50"/>
    <mergeCell ref="J49:K49"/>
    <mergeCell ref="A53:B53"/>
    <mergeCell ref="A54:A55"/>
    <mergeCell ref="B54:B55"/>
    <mergeCell ref="C54:C55"/>
    <mergeCell ref="D54:D55"/>
    <mergeCell ref="E54:E55"/>
    <mergeCell ref="G54:H54"/>
    <mergeCell ref="I54:I55"/>
    <mergeCell ref="J54:K54"/>
    <mergeCell ref="G55:H55"/>
    <mergeCell ref="A56:A59"/>
    <mergeCell ref="B56:B59"/>
    <mergeCell ref="C56:C59"/>
    <mergeCell ref="D56:D59"/>
    <mergeCell ref="E56:E59"/>
    <mergeCell ref="G56:H59"/>
    <mergeCell ref="I56:I59"/>
    <mergeCell ref="J56:J59"/>
    <mergeCell ref="K56:K59"/>
    <mergeCell ref="A60:B60"/>
    <mergeCell ref="A61:A62"/>
    <mergeCell ref="B61:B62"/>
    <mergeCell ref="C61:C62"/>
    <mergeCell ref="D61:D62"/>
    <mergeCell ref="E61:E62"/>
    <mergeCell ref="F61:F70"/>
    <mergeCell ref="G61:G62"/>
    <mergeCell ref="H61:H62"/>
    <mergeCell ref="I61:I62"/>
    <mergeCell ref="J61:K61"/>
    <mergeCell ref="A71:D71"/>
    <mergeCell ref="A72:A73"/>
    <mergeCell ref="B72:B73"/>
    <mergeCell ref="C72:C73"/>
    <mergeCell ref="D72:D73"/>
    <mergeCell ref="E72:E73"/>
    <mergeCell ref="G72:G73"/>
    <mergeCell ref="H72:H73"/>
    <mergeCell ref="I72:I73"/>
    <mergeCell ref="J72:K72"/>
    <mergeCell ref="A77:D77"/>
    <mergeCell ref="A78:A79"/>
    <mergeCell ref="B78:B79"/>
    <mergeCell ref="C78:C79"/>
    <mergeCell ref="D78:D79"/>
    <mergeCell ref="E78:E79"/>
    <mergeCell ref="G78:G79"/>
    <mergeCell ref="H78:H79"/>
    <mergeCell ref="I78:I79"/>
    <mergeCell ref="J78:K78"/>
    <mergeCell ref="A84:D84"/>
    <mergeCell ref="A85:A86"/>
    <mergeCell ref="B85:B86"/>
    <mergeCell ref="C85:C86"/>
    <mergeCell ref="D85:D86"/>
    <mergeCell ref="E85:E86"/>
    <mergeCell ref="G85:G86"/>
    <mergeCell ref="H85:H86"/>
    <mergeCell ref="I85:I86"/>
    <mergeCell ref="J85:K85"/>
    <mergeCell ref="A87:A90"/>
    <mergeCell ref="B87:B90"/>
    <mergeCell ref="C87:C90"/>
    <mergeCell ref="D87:D90"/>
    <mergeCell ref="E87:E90"/>
    <mergeCell ref="G87:G90"/>
    <mergeCell ref="H87:H90"/>
    <mergeCell ref="I87:I90"/>
    <mergeCell ref="J87:J90"/>
    <mergeCell ref="K87:K90"/>
    <mergeCell ref="A91:D91"/>
    <mergeCell ref="A92:A93"/>
    <mergeCell ref="B92:B93"/>
    <mergeCell ref="C92:C93"/>
    <mergeCell ref="D92:D93"/>
    <mergeCell ref="E92:E93"/>
    <mergeCell ref="G92:H92"/>
    <mergeCell ref="I92:I93"/>
    <mergeCell ref="J92:K92"/>
    <mergeCell ref="G93:H93"/>
    <mergeCell ref="G94:H94"/>
    <mergeCell ref="A95:H95"/>
    <mergeCell ref="A96:H96"/>
    <mergeCell ref="A97:H97"/>
    <mergeCell ref="A98:H98"/>
    <mergeCell ref="A99:H99"/>
    <mergeCell ref="A100:H100"/>
  </mergeCells>
  <printOptions headings="false" gridLines="false" gridLinesSet="true" horizontalCentered="false" verticalCentered="false"/>
  <pageMargins left="0.354166666666667" right="0.354166666666667" top="0.236111111111111" bottom="0.1965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9:29:49Z</dcterms:created>
  <dc:creator>meneger_0best</dc:creator>
  <dc:description/>
  <dc:language>en-US</dc:language>
  <cp:lastModifiedBy>Alex</cp:lastModifiedBy>
  <cp:lastPrinted>2009-03-13T14:22:10Z</cp:lastPrinted>
  <dcterms:modified xsi:type="dcterms:W3CDTF">2009-03-13T14:24:52Z</dcterms:modified>
  <cp:revision>0</cp:revision>
  <dc:subject/>
  <dc:title/>
</cp:coreProperties>
</file>